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9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F$29</definedName>
    <definedName function="false" hidden="false" localSheetId="2" name="Print_Titles" vbProcedure="false">'3.一般公共基本支出预算表'!$1:$6</definedName>
    <definedName function="false" hidden="false" localSheetId="3" name="Print_Area" vbProcedure="false">'4.三公经费预算表'!$A$1:$G$15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6:$V$7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7:$V$20</definedName>
    <definedName function="false" hidden="false" localSheetId="7" name="Print_Titles" vbProcedure="false">'8、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1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互联网新闻传播研究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0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</t>
  </si>
  <si>
    <t xml:space="preserve">  其他社会保障和就业支出</t>
  </si>
  <si>
    <t xml:space="preserve">    208</t>
  </si>
  <si>
    <t xml:space="preserve">  99</t>
  </si>
  <si>
    <t xml:space="preserve">01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07</t>
  </si>
  <si>
    <t xml:space="preserve">  绩效工资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对个人和家庭的补助</t>
  </si>
  <si>
    <t xml:space="preserve">303</t>
  </si>
  <si>
    <t xml:space="preserve">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r>
      <rPr>
        <sz val="9"/>
        <rFont val="Noto Sans"/>
        <family val="2"/>
      </rPr>
      <t xml:space="preserve">（一）因公出国（境）</t>
    </r>
    <r>
      <rPr>
        <sz val="9"/>
        <rFont val="宋体"/>
        <family val="0"/>
        <charset val="134"/>
      </rPr>
      <t xml:space="preserve">?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.00_ "/>
    <numFmt numFmtId="170" formatCode="#,##0.0000"/>
    <numFmt numFmtId="171" formatCode="General"/>
    <numFmt numFmtId="172" formatCode="#,##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21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0.75" hidden="false" customHeight="true" outlineLevel="0" collapsed="false">
      <c r="A6" s="10"/>
      <c r="B6" s="10"/>
      <c r="C6" s="10"/>
      <c r="D6" s="11"/>
    </row>
    <row r="7" customFormat="false" ht="18" hidden="false" customHeight="true" outlineLevel="0" collapsed="false">
      <c r="A7" s="12" t="s">
        <v>9</v>
      </c>
      <c r="B7" s="13" t="n">
        <f aca="false">B8+B11+B24</f>
        <v>19.6187</v>
      </c>
      <c r="C7" s="14" t="s">
        <v>10</v>
      </c>
      <c r="D7" s="13" t="n">
        <f aca="false">SUM(D8:D33)</f>
        <v>19.6187</v>
      </c>
    </row>
    <row r="8" customFormat="false" ht="18" hidden="false" customHeight="true" outlineLevel="0" collapsed="false">
      <c r="A8" s="12" t="s">
        <v>11</v>
      </c>
      <c r="B8" s="15" t="n">
        <f aca="false">B9</f>
        <v>19.6187</v>
      </c>
      <c r="C8" s="16" t="s">
        <v>12</v>
      </c>
      <c r="D8" s="17" t="n">
        <v>14.9477</v>
      </c>
    </row>
    <row r="9" customFormat="false" ht="18" hidden="false" customHeight="true" outlineLevel="0" collapsed="false">
      <c r="A9" s="18" t="s">
        <v>13</v>
      </c>
      <c r="B9" s="19" t="n">
        <v>19.6187</v>
      </c>
      <c r="C9" s="20" t="s">
        <v>14</v>
      </c>
      <c r="D9" s="21" t="s">
        <v>15</v>
      </c>
    </row>
    <row r="10" customFormat="false" ht="18" hidden="false" customHeight="true" outlineLevel="0" collapsed="false">
      <c r="A10" s="22"/>
      <c r="B10" s="17"/>
      <c r="C10" s="16" t="s">
        <v>16</v>
      </c>
      <c r="D10" s="21" t="s">
        <v>15</v>
      </c>
    </row>
    <row r="11" customFormat="false" ht="18" hidden="false" customHeight="true" outlineLevel="0" collapsed="false">
      <c r="A11" s="12" t="s">
        <v>17</v>
      </c>
      <c r="B11" s="21" t="s">
        <v>15</v>
      </c>
      <c r="C11" s="16" t="s">
        <v>18</v>
      </c>
      <c r="D11" s="21" t="s">
        <v>15</v>
      </c>
    </row>
    <row r="12" customFormat="false" ht="18" hidden="false" customHeight="true" outlineLevel="0" collapsed="false">
      <c r="A12" s="22" t="s">
        <v>19</v>
      </c>
      <c r="B12" s="21" t="s">
        <v>15</v>
      </c>
      <c r="C12" s="16" t="s">
        <v>20</v>
      </c>
      <c r="D12" s="21" t="s">
        <v>15</v>
      </c>
    </row>
    <row r="13" customFormat="false" ht="18" hidden="false" customHeight="true" outlineLevel="0" collapsed="false">
      <c r="A13" s="23" t="s">
        <v>21</v>
      </c>
      <c r="B13" s="21" t="s">
        <v>15</v>
      </c>
      <c r="C13" s="16" t="s">
        <v>22</v>
      </c>
      <c r="D13" s="21" t="s">
        <v>15</v>
      </c>
    </row>
    <row r="14" customFormat="false" ht="18" hidden="false" customHeight="true" outlineLevel="0" collapsed="false">
      <c r="A14" s="23" t="s">
        <v>23</v>
      </c>
      <c r="B14" s="21" t="s">
        <v>15</v>
      </c>
      <c r="C14" s="16" t="s">
        <v>24</v>
      </c>
      <c r="D14" s="21" t="s">
        <v>15</v>
      </c>
    </row>
    <row r="15" customFormat="false" ht="18" hidden="false" customHeight="true" outlineLevel="0" collapsed="false">
      <c r="A15" s="23" t="s">
        <v>25</v>
      </c>
      <c r="B15" s="21" t="s">
        <v>15</v>
      </c>
      <c r="C15" s="16" t="s">
        <v>26</v>
      </c>
      <c r="D15" s="19" t="n">
        <v>2.0132</v>
      </c>
    </row>
    <row r="16" customFormat="false" ht="18" hidden="false" customHeight="true" outlineLevel="0" collapsed="false">
      <c r="A16" s="23" t="s">
        <v>27</v>
      </c>
      <c r="B16" s="21" t="s">
        <v>15</v>
      </c>
      <c r="C16" s="16" t="s">
        <v>28</v>
      </c>
      <c r="D16" s="19" t="n">
        <v>0.8499</v>
      </c>
    </row>
    <row r="17" customFormat="false" ht="18" hidden="false" customHeight="true" outlineLevel="0" collapsed="false">
      <c r="A17" s="23" t="s">
        <v>29</v>
      </c>
      <c r="B17" s="21" t="s">
        <v>15</v>
      </c>
      <c r="C17" s="16" t="s">
        <v>30</v>
      </c>
      <c r="D17" s="21" t="s">
        <v>15</v>
      </c>
    </row>
    <row r="18" customFormat="false" ht="18" hidden="false" customHeight="true" outlineLevel="0" collapsed="false">
      <c r="A18" s="23" t="s">
        <v>31</v>
      </c>
      <c r="B18" s="21" t="s">
        <v>15</v>
      </c>
      <c r="C18" s="16" t="s">
        <v>32</v>
      </c>
      <c r="D18" s="21" t="s">
        <v>15</v>
      </c>
    </row>
    <row r="19" customFormat="false" ht="18" hidden="false" customHeight="true" outlineLevel="0" collapsed="false">
      <c r="A19" s="23" t="s">
        <v>33</v>
      </c>
      <c r="B19" s="21" t="s">
        <v>15</v>
      </c>
      <c r="C19" s="16" t="s">
        <v>34</v>
      </c>
      <c r="D19" s="21" t="s">
        <v>15</v>
      </c>
    </row>
    <row r="20" customFormat="false" ht="18" hidden="false" customHeight="true" outlineLevel="0" collapsed="false">
      <c r="A20" s="23" t="s">
        <v>35</v>
      </c>
      <c r="B20" s="21" t="s">
        <v>15</v>
      </c>
      <c r="C20" s="16" t="s">
        <v>36</v>
      </c>
      <c r="D20" s="21" t="s">
        <v>15</v>
      </c>
    </row>
    <row r="21" customFormat="false" ht="18" hidden="false" customHeight="true" outlineLevel="0" collapsed="false">
      <c r="A21" s="24"/>
      <c r="B21" s="25"/>
      <c r="C21" s="16" t="s">
        <v>37</v>
      </c>
      <c r="D21" s="21" t="s">
        <v>15</v>
      </c>
    </row>
    <row r="22" customFormat="false" ht="18" hidden="false" customHeight="true" outlineLevel="0" collapsed="false">
      <c r="A22" s="22" t="s">
        <v>38</v>
      </c>
      <c r="B22" s="21" t="s">
        <v>15</v>
      </c>
      <c r="C22" s="16" t="s">
        <v>39</v>
      </c>
      <c r="D22" s="21" t="s">
        <v>15</v>
      </c>
    </row>
    <row r="23" customFormat="false" ht="18" hidden="false" customHeight="true" outlineLevel="0" collapsed="false">
      <c r="A23" s="26"/>
      <c r="B23" s="19"/>
      <c r="C23" s="16" t="s">
        <v>40</v>
      </c>
      <c r="D23" s="21" t="s">
        <v>15</v>
      </c>
    </row>
    <row r="24" customFormat="false" ht="18" hidden="false" customHeight="true" outlineLevel="0" collapsed="false">
      <c r="A24" s="27" t="s">
        <v>41</v>
      </c>
      <c r="B24" s="21" t="s">
        <v>15</v>
      </c>
      <c r="C24" s="16" t="s">
        <v>42</v>
      </c>
      <c r="D24" s="21" t="s">
        <v>15</v>
      </c>
    </row>
    <row r="25" customFormat="false" ht="18" hidden="false" customHeight="true" outlineLevel="0" collapsed="false">
      <c r="A25" s="28"/>
      <c r="B25" s="19"/>
      <c r="C25" s="16" t="s">
        <v>43</v>
      </c>
      <c r="D25" s="21" t="s">
        <v>15</v>
      </c>
    </row>
    <row r="26" customFormat="false" ht="18" hidden="false" customHeight="true" outlineLevel="0" collapsed="false">
      <c r="A26" s="22"/>
      <c r="B26" s="19"/>
      <c r="C26" s="16" t="s">
        <v>44</v>
      </c>
      <c r="D26" s="19" t="n">
        <v>1.8079</v>
      </c>
    </row>
    <row r="27" customFormat="false" ht="18" hidden="false" customHeight="true" outlineLevel="0" collapsed="false">
      <c r="A27" s="22"/>
      <c r="B27" s="13"/>
      <c r="C27" s="16" t="s">
        <v>45</v>
      </c>
      <c r="D27" s="21" t="s">
        <v>15</v>
      </c>
    </row>
    <row r="28" customFormat="false" ht="18" hidden="false" customHeight="true" outlineLevel="0" collapsed="false">
      <c r="A28" s="22"/>
      <c r="B28" s="19"/>
      <c r="C28" s="16" t="s">
        <v>46</v>
      </c>
      <c r="D28" s="21" t="s">
        <v>15</v>
      </c>
    </row>
    <row r="29" customFormat="false" ht="18" hidden="false" customHeight="true" outlineLevel="0" collapsed="false">
      <c r="A29" s="22"/>
      <c r="B29" s="19"/>
      <c r="C29" s="16" t="s">
        <v>47</v>
      </c>
      <c r="D29" s="21" t="s">
        <v>15</v>
      </c>
    </row>
    <row r="30" customFormat="false" ht="18" hidden="false" customHeight="true" outlineLevel="0" collapsed="false">
      <c r="A30" s="29"/>
      <c r="B30" s="19"/>
      <c r="C30" s="16" t="s">
        <v>48</v>
      </c>
      <c r="D30" s="21" t="s">
        <v>15</v>
      </c>
    </row>
    <row r="31" customFormat="false" ht="18" hidden="false" customHeight="true" outlineLevel="0" collapsed="false">
      <c r="A31" s="29"/>
      <c r="B31" s="19"/>
      <c r="C31" s="16" t="s">
        <v>49</v>
      </c>
      <c r="D31" s="21" t="s">
        <v>15</v>
      </c>
    </row>
    <row r="32" customFormat="false" ht="18" hidden="false" customHeight="true" outlineLevel="0" collapsed="false">
      <c r="A32" s="22"/>
      <c r="B32" s="22"/>
      <c r="C32" s="16" t="s">
        <v>50</v>
      </c>
      <c r="D32" s="21" t="s">
        <v>15</v>
      </c>
    </row>
    <row r="33" customFormat="false" ht="18" hidden="false" customHeight="true" outlineLevel="0" collapsed="false">
      <c r="A33" s="22"/>
      <c r="B33" s="22"/>
      <c r="C33" s="16" t="s">
        <v>51</v>
      </c>
      <c r="D33" s="21" t="s">
        <v>15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0" t="s">
        <v>52</v>
      </c>
    </row>
    <row r="2" customFormat="false" ht="24.7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</row>
    <row r="3" customFormat="false" ht="22.5" hidden="false" customHeight="true" outlineLevel="0" collapsed="false">
      <c r="A3" s="4" t="s">
        <v>2</v>
      </c>
      <c r="B3" s="5"/>
      <c r="E3" s="32"/>
      <c r="F3" s="32"/>
      <c r="G3" s="33" t="s">
        <v>54</v>
      </c>
    </row>
    <row r="4" customFormat="false" ht="12.75" hidden="false" customHeight="true" outlineLevel="0" collapsed="false">
      <c r="A4" s="9" t="s">
        <v>55</v>
      </c>
      <c r="B4" s="9"/>
      <c r="C4" s="9"/>
      <c r="D4" s="34" t="s">
        <v>56</v>
      </c>
      <c r="E4" s="35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6" t="s">
        <v>60</v>
      </c>
      <c r="B5" s="37" t="s">
        <v>61</v>
      </c>
      <c r="C5" s="38" t="s">
        <v>62</v>
      </c>
      <c r="D5" s="34"/>
      <c r="E5" s="35"/>
      <c r="F5" s="9"/>
      <c r="G5" s="9"/>
    </row>
    <row r="6" customFormat="false" ht="14.25" hidden="false" customHeight="true" outlineLevel="0" collapsed="false">
      <c r="A6" s="39" t="s">
        <v>63</v>
      </c>
      <c r="B6" s="39" t="s">
        <v>63</v>
      </c>
      <c r="C6" s="39" t="s">
        <v>63</v>
      </c>
      <c r="D6" s="39" t="s">
        <v>63</v>
      </c>
      <c r="E6" s="39" t="n">
        <v>1</v>
      </c>
      <c r="F6" s="39" t="n">
        <v>2</v>
      </c>
      <c r="G6" s="39" t="n">
        <v>3</v>
      </c>
    </row>
    <row r="7" customFormat="false" ht="18" hidden="false" customHeight="true" outlineLevel="0" collapsed="false">
      <c r="A7" s="40"/>
      <c r="B7" s="40"/>
      <c r="C7" s="40"/>
      <c r="D7" s="41" t="s">
        <v>64</v>
      </c>
      <c r="E7" s="19" t="n">
        <v>19.6187</v>
      </c>
      <c r="F7" s="19" t="n">
        <v>16.6187</v>
      </c>
      <c r="G7" s="19" t="n">
        <v>3</v>
      </c>
      <c r="H7" s="1"/>
    </row>
    <row r="8" customFormat="false" ht="18" hidden="false" customHeight="true" outlineLevel="0" collapsed="false">
      <c r="A8" s="40" t="s">
        <v>65</v>
      </c>
      <c r="B8" s="40"/>
      <c r="C8" s="40"/>
      <c r="D8" s="41" t="s">
        <v>66</v>
      </c>
      <c r="E8" s="19" t="n">
        <v>14.9477</v>
      </c>
      <c r="F8" s="19" t="n">
        <v>11.9477</v>
      </c>
      <c r="G8" s="19" t="n">
        <v>3</v>
      </c>
      <c r="H8" s="1"/>
    </row>
    <row r="9" customFormat="false" ht="18" hidden="false" customHeight="true" outlineLevel="0" collapsed="false">
      <c r="A9" s="40" t="s">
        <v>67</v>
      </c>
      <c r="B9" s="40" t="s">
        <v>68</v>
      </c>
      <c r="C9" s="40"/>
      <c r="D9" s="41" t="s">
        <v>69</v>
      </c>
      <c r="E9" s="19" t="n">
        <v>14.9477</v>
      </c>
      <c r="F9" s="19" t="n">
        <v>11.9477</v>
      </c>
      <c r="G9" s="19" t="n">
        <v>3</v>
      </c>
      <c r="H9" s="1"/>
      <c r="I9" s="1"/>
    </row>
    <row r="10" customFormat="false" ht="18" hidden="false" customHeight="true" outlineLevel="0" collapsed="false">
      <c r="A10" s="40" t="s">
        <v>70</v>
      </c>
      <c r="B10" s="40" t="s">
        <v>71</v>
      </c>
      <c r="C10" s="40" t="s">
        <v>72</v>
      </c>
      <c r="D10" s="41" t="s">
        <v>73</v>
      </c>
      <c r="E10" s="19" t="n">
        <v>11.9477</v>
      </c>
      <c r="F10" s="19" t="n">
        <v>11.9477</v>
      </c>
      <c r="G10" s="21" t="s">
        <v>15</v>
      </c>
      <c r="I10" s="1"/>
    </row>
    <row r="11" customFormat="false" ht="18" hidden="false" customHeight="true" outlineLevel="0" collapsed="false">
      <c r="A11" s="40" t="s">
        <v>70</v>
      </c>
      <c r="B11" s="40" t="s">
        <v>71</v>
      </c>
      <c r="C11" s="40" t="s">
        <v>74</v>
      </c>
      <c r="D11" s="41" t="s">
        <v>75</v>
      </c>
      <c r="E11" s="19" t="n">
        <v>3</v>
      </c>
      <c r="F11" s="21" t="s">
        <v>15</v>
      </c>
      <c r="G11" s="19" t="n">
        <v>3</v>
      </c>
      <c r="H11" s="1"/>
      <c r="I11" s="1"/>
    </row>
    <row r="12" customFormat="false" ht="18" hidden="false" customHeight="true" outlineLevel="0" collapsed="false">
      <c r="A12" s="40" t="s">
        <v>76</v>
      </c>
      <c r="B12" s="40"/>
      <c r="C12" s="40"/>
      <c r="D12" s="41" t="s">
        <v>77</v>
      </c>
      <c r="E12" s="19" t="n">
        <v>2.0132</v>
      </c>
      <c r="F12" s="19" t="n">
        <v>2.0132</v>
      </c>
      <c r="G12" s="21" t="s">
        <v>15</v>
      </c>
      <c r="H12" s="1"/>
    </row>
    <row r="13" customFormat="false" ht="18" hidden="false" customHeight="true" outlineLevel="0" collapsed="false">
      <c r="A13" s="40" t="s">
        <v>78</v>
      </c>
      <c r="B13" s="40" t="s">
        <v>74</v>
      </c>
      <c r="C13" s="40"/>
      <c r="D13" s="41" t="s">
        <v>79</v>
      </c>
      <c r="E13" s="19" t="n">
        <v>2.0132</v>
      </c>
      <c r="F13" s="19" t="n">
        <v>2.0132</v>
      </c>
      <c r="G13" s="21" t="s">
        <v>15</v>
      </c>
      <c r="H13" s="1"/>
    </row>
    <row r="14" customFormat="false" ht="18" hidden="false" customHeight="true" outlineLevel="0" collapsed="false">
      <c r="A14" s="40" t="s">
        <v>80</v>
      </c>
      <c r="B14" s="40" t="s">
        <v>81</v>
      </c>
      <c r="C14" s="40" t="s">
        <v>82</v>
      </c>
      <c r="D14" s="41" t="s">
        <v>83</v>
      </c>
      <c r="E14" s="19" t="n">
        <v>2.0132</v>
      </c>
      <c r="F14" s="19" t="n">
        <v>2.0132</v>
      </c>
      <c r="G14" s="21" t="s">
        <v>15</v>
      </c>
    </row>
    <row r="15" customFormat="false" ht="18" hidden="false" customHeight="true" outlineLevel="0" collapsed="false">
      <c r="A15" s="40" t="s">
        <v>84</v>
      </c>
      <c r="B15" s="40"/>
      <c r="C15" s="40"/>
      <c r="D15" s="41" t="s">
        <v>85</v>
      </c>
      <c r="E15" s="19" t="n">
        <v>0.8499</v>
      </c>
      <c r="F15" s="19" t="n">
        <v>0.8499</v>
      </c>
      <c r="G15" s="21" t="s">
        <v>15</v>
      </c>
    </row>
    <row r="16" customFormat="false" ht="18" hidden="false" customHeight="true" outlineLevel="0" collapsed="false">
      <c r="A16" s="40" t="s">
        <v>86</v>
      </c>
      <c r="B16" s="40" t="s">
        <v>87</v>
      </c>
      <c r="C16" s="40"/>
      <c r="D16" s="41" t="s">
        <v>88</v>
      </c>
      <c r="E16" s="19" t="n">
        <v>0.8499</v>
      </c>
      <c r="F16" s="19" t="n">
        <v>0.8499</v>
      </c>
      <c r="G16" s="21" t="s">
        <v>15</v>
      </c>
    </row>
    <row r="17" customFormat="false" ht="18" hidden="false" customHeight="true" outlineLevel="0" collapsed="false">
      <c r="A17" s="40" t="s">
        <v>89</v>
      </c>
      <c r="B17" s="40" t="s">
        <v>90</v>
      </c>
      <c r="C17" s="40" t="s">
        <v>91</v>
      </c>
      <c r="D17" s="41" t="s">
        <v>92</v>
      </c>
      <c r="E17" s="19" t="n">
        <v>0.8499</v>
      </c>
      <c r="F17" s="19" t="n">
        <v>0.8499</v>
      </c>
      <c r="G17" s="21" t="s">
        <v>15</v>
      </c>
    </row>
    <row r="18" customFormat="false" ht="18" hidden="false" customHeight="true" outlineLevel="0" collapsed="false">
      <c r="A18" s="40" t="s">
        <v>93</v>
      </c>
      <c r="B18" s="40"/>
      <c r="C18" s="40"/>
      <c r="D18" s="41" t="s">
        <v>94</v>
      </c>
      <c r="E18" s="19" t="n">
        <v>1.8079</v>
      </c>
      <c r="F18" s="19" t="n">
        <v>1.8079</v>
      </c>
      <c r="G18" s="21" t="s">
        <v>15</v>
      </c>
    </row>
    <row r="19" customFormat="false" ht="18" hidden="false" customHeight="true" outlineLevel="0" collapsed="false">
      <c r="A19" s="40" t="s">
        <v>95</v>
      </c>
      <c r="B19" s="40" t="s">
        <v>91</v>
      </c>
      <c r="C19" s="40"/>
      <c r="D19" s="41" t="s">
        <v>96</v>
      </c>
      <c r="E19" s="19" t="n">
        <v>1.8079</v>
      </c>
      <c r="F19" s="19" t="n">
        <v>1.8079</v>
      </c>
      <c r="G19" s="21" t="s">
        <v>15</v>
      </c>
    </row>
    <row r="20" customFormat="false" ht="18" hidden="false" customHeight="true" outlineLevel="0" collapsed="false">
      <c r="A20" s="40" t="s">
        <v>97</v>
      </c>
      <c r="B20" s="40" t="s">
        <v>98</v>
      </c>
      <c r="C20" s="40" t="s">
        <v>82</v>
      </c>
      <c r="D20" s="41" t="s">
        <v>99</v>
      </c>
      <c r="E20" s="19" t="n">
        <v>1.8079</v>
      </c>
      <c r="F20" s="19" t="n">
        <v>1.8079</v>
      </c>
      <c r="G20" s="21" t="s">
        <v>15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:F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2"/>
      <c r="B1" s="43"/>
      <c r="C1" s="44"/>
      <c r="D1" s="43"/>
      <c r="E1" s="43"/>
      <c r="F1" s="33" t="s">
        <v>100</v>
      </c>
      <c r="G1" s="43"/>
      <c r="H1" s="43"/>
      <c r="I1" s="43"/>
      <c r="J1" s="43"/>
    </row>
    <row r="2" customFormat="false" ht="18.75" hidden="false" customHeight="true" outlineLevel="0" collapsed="false">
      <c r="A2" s="45" t="s">
        <v>101</v>
      </c>
      <c r="B2" s="45"/>
      <c r="C2" s="45"/>
      <c r="D2" s="45"/>
      <c r="E2" s="45"/>
      <c r="F2" s="45"/>
      <c r="G2" s="46"/>
      <c r="H2" s="46"/>
      <c r="I2" s="46"/>
      <c r="J2" s="46"/>
    </row>
    <row r="3" customFormat="false" ht="19.5" hidden="false" customHeight="true" outlineLevel="0" collapsed="false">
      <c r="A3" s="47" t="s">
        <v>2</v>
      </c>
      <c r="B3" s="48"/>
      <c r="C3" s="44"/>
      <c r="D3" s="43"/>
      <c r="E3" s="43"/>
      <c r="F3" s="49" t="s">
        <v>3</v>
      </c>
      <c r="G3" s="43"/>
      <c r="H3" s="43"/>
      <c r="I3" s="43"/>
      <c r="J3" s="43"/>
    </row>
    <row r="4" customFormat="false" ht="16.5" hidden="false" customHeight="true" outlineLevel="0" collapsed="false">
      <c r="A4" s="9" t="s">
        <v>102</v>
      </c>
      <c r="B4" s="9"/>
      <c r="C4" s="34" t="s">
        <v>103</v>
      </c>
      <c r="D4" s="9" t="s">
        <v>57</v>
      </c>
      <c r="E4" s="9" t="s">
        <v>104</v>
      </c>
      <c r="F4" s="9" t="s">
        <v>105</v>
      </c>
    </row>
    <row r="5" customFormat="false" ht="16.5" hidden="false" customHeight="true" outlineLevel="0" collapsed="false">
      <c r="A5" s="9" t="s">
        <v>60</v>
      </c>
      <c r="B5" s="9" t="s">
        <v>61</v>
      </c>
      <c r="C5" s="34"/>
      <c r="D5" s="9"/>
      <c r="E5" s="9"/>
      <c r="F5" s="9"/>
    </row>
    <row r="6" customFormat="false" ht="16.5" hidden="false" customHeight="true" outlineLevel="0" collapsed="false">
      <c r="A6" s="50" t="s">
        <v>63</v>
      </c>
      <c r="B6" s="50" t="s">
        <v>63</v>
      </c>
      <c r="C6" s="50" t="s">
        <v>63</v>
      </c>
      <c r="D6" s="9" t="n">
        <v>1</v>
      </c>
      <c r="E6" s="39" t="n">
        <v>2</v>
      </c>
      <c r="F6" s="39" t="n">
        <v>3</v>
      </c>
    </row>
    <row r="7" customFormat="false" ht="16.5" hidden="false" customHeight="true" outlineLevel="0" collapsed="false">
      <c r="A7" s="51"/>
      <c r="B7" s="51"/>
      <c r="C7" s="51"/>
      <c r="D7" s="52" t="n">
        <v>16.6187</v>
      </c>
      <c r="E7" s="52" t="n">
        <v>14.7874</v>
      </c>
      <c r="F7" s="52" t="n">
        <v>1.8313</v>
      </c>
    </row>
    <row r="8" customFormat="false" ht="16.5" hidden="false" customHeight="true" outlineLevel="0" collapsed="false">
      <c r="A8" s="51"/>
      <c r="B8" s="51"/>
      <c r="C8" s="53" t="s">
        <v>106</v>
      </c>
      <c r="D8" s="52" t="n">
        <v>12.9795</v>
      </c>
      <c r="E8" s="52" t="n">
        <v>12.9795</v>
      </c>
      <c r="F8" s="21" t="s">
        <v>15</v>
      </c>
    </row>
    <row r="9" customFormat="false" ht="16.5" hidden="false" customHeight="true" outlineLevel="0" collapsed="false">
      <c r="A9" s="51" t="s">
        <v>107</v>
      </c>
      <c r="B9" s="51" t="s">
        <v>82</v>
      </c>
      <c r="C9" s="53" t="s">
        <v>108</v>
      </c>
      <c r="D9" s="52" t="n">
        <v>5.4444</v>
      </c>
      <c r="E9" s="52" t="n">
        <v>5.4444</v>
      </c>
      <c r="F9" s="21" t="s">
        <v>15</v>
      </c>
    </row>
    <row r="10" customFormat="false" ht="16.5" hidden="false" customHeight="true" outlineLevel="0" collapsed="false">
      <c r="A10" s="51" t="s">
        <v>107</v>
      </c>
      <c r="B10" s="51" t="s">
        <v>91</v>
      </c>
      <c r="C10" s="53" t="s">
        <v>109</v>
      </c>
      <c r="D10" s="52" t="n">
        <v>3.2352</v>
      </c>
      <c r="E10" s="52" t="n">
        <v>3.2352</v>
      </c>
      <c r="F10" s="21" t="s">
        <v>15</v>
      </c>
    </row>
    <row r="11" customFormat="false" ht="16.5" hidden="false" customHeight="true" outlineLevel="0" collapsed="false">
      <c r="A11" s="51" t="s">
        <v>107</v>
      </c>
      <c r="B11" s="51" t="s">
        <v>110</v>
      </c>
      <c r="C11" s="53" t="s">
        <v>111</v>
      </c>
      <c r="D11" s="52" t="n">
        <v>2.9134</v>
      </c>
      <c r="E11" s="52" t="n">
        <v>2.9134</v>
      </c>
      <c r="F11" s="21" t="s">
        <v>15</v>
      </c>
    </row>
    <row r="12" customFormat="false" ht="16.5" hidden="false" customHeight="true" outlineLevel="0" collapsed="false">
      <c r="A12" s="51" t="s">
        <v>107</v>
      </c>
      <c r="B12" s="51" t="s">
        <v>112</v>
      </c>
      <c r="C12" s="53" t="s">
        <v>113</v>
      </c>
      <c r="D12" s="52" t="n">
        <v>1.3865</v>
      </c>
      <c r="E12" s="52" t="n">
        <v>1.3865</v>
      </c>
      <c r="F12" s="21" t="s">
        <v>15</v>
      </c>
    </row>
    <row r="13" customFormat="false" ht="16.5" hidden="false" customHeight="true" outlineLevel="0" collapsed="false">
      <c r="A13" s="51"/>
      <c r="B13" s="51"/>
      <c r="C13" s="53" t="s">
        <v>114</v>
      </c>
      <c r="D13" s="52" t="n">
        <v>1.8313</v>
      </c>
      <c r="E13" s="21" t="s">
        <v>15</v>
      </c>
      <c r="F13" s="52" t="n">
        <v>1.8313</v>
      </c>
    </row>
    <row r="14" customFormat="false" ht="16.5" hidden="false" customHeight="true" outlineLevel="0" collapsed="false">
      <c r="A14" s="51" t="s">
        <v>115</v>
      </c>
      <c r="B14" s="51" t="s">
        <v>82</v>
      </c>
      <c r="C14" s="53" t="s">
        <v>116</v>
      </c>
      <c r="D14" s="52" t="n">
        <v>0.168</v>
      </c>
      <c r="E14" s="21" t="s">
        <v>15</v>
      </c>
      <c r="F14" s="52" t="n">
        <v>0.168</v>
      </c>
    </row>
    <row r="15" customFormat="false" ht="16.5" hidden="false" customHeight="true" outlineLevel="0" collapsed="false">
      <c r="A15" s="51" t="s">
        <v>115</v>
      </c>
      <c r="B15" s="51" t="s">
        <v>91</v>
      </c>
      <c r="C15" s="53" t="s">
        <v>117</v>
      </c>
      <c r="D15" s="52" t="n">
        <v>0.05</v>
      </c>
      <c r="E15" s="21" t="s">
        <v>15</v>
      </c>
      <c r="F15" s="52" t="n">
        <v>0.05</v>
      </c>
    </row>
    <row r="16" customFormat="false" ht="16.5" hidden="false" customHeight="true" outlineLevel="0" collapsed="false">
      <c r="A16" s="51" t="s">
        <v>115</v>
      </c>
      <c r="B16" s="51" t="s">
        <v>118</v>
      </c>
      <c r="C16" s="53" t="s">
        <v>119</v>
      </c>
      <c r="D16" s="52" t="n">
        <v>0.05</v>
      </c>
      <c r="E16" s="21" t="s">
        <v>15</v>
      </c>
      <c r="F16" s="52" t="n">
        <v>0.05</v>
      </c>
      <c r="L16" s="1"/>
    </row>
    <row r="17" customFormat="false" ht="16.5" hidden="false" customHeight="true" outlineLevel="0" collapsed="false">
      <c r="A17" s="51" t="s">
        <v>115</v>
      </c>
      <c r="B17" s="51" t="s">
        <v>120</v>
      </c>
      <c r="C17" s="53" t="s">
        <v>121</v>
      </c>
      <c r="D17" s="52" t="n">
        <v>0.12</v>
      </c>
      <c r="E17" s="21" t="s">
        <v>15</v>
      </c>
      <c r="F17" s="52" t="n">
        <v>0.12</v>
      </c>
    </row>
    <row r="18" customFormat="false" ht="16.5" hidden="false" customHeight="true" outlineLevel="0" collapsed="false">
      <c r="A18" s="51" t="s">
        <v>115</v>
      </c>
      <c r="B18" s="51" t="s">
        <v>112</v>
      </c>
      <c r="C18" s="53" t="s">
        <v>122</v>
      </c>
      <c r="D18" s="52" t="n">
        <v>0.1</v>
      </c>
      <c r="E18" s="21" t="s">
        <v>15</v>
      </c>
      <c r="F18" s="52" t="n">
        <v>0.1</v>
      </c>
    </row>
    <row r="19" customFormat="false" ht="16.5" hidden="false" customHeight="true" outlineLevel="0" collapsed="false">
      <c r="A19" s="51" t="s">
        <v>115</v>
      </c>
      <c r="B19" s="51" t="s">
        <v>123</v>
      </c>
      <c r="C19" s="53" t="s">
        <v>124</v>
      </c>
      <c r="D19" s="52" t="n">
        <v>0.04</v>
      </c>
      <c r="E19" s="21" t="s">
        <v>15</v>
      </c>
      <c r="F19" s="52" t="n">
        <v>0.04</v>
      </c>
    </row>
    <row r="20" customFormat="false" ht="16.5" hidden="false" customHeight="true" outlineLevel="0" collapsed="false">
      <c r="A20" s="51" t="s">
        <v>115</v>
      </c>
      <c r="B20" s="51" t="s">
        <v>87</v>
      </c>
      <c r="C20" s="53" t="s">
        <v>125</v>
      </c>
      <c r="D20" s="52" t="n">
        <v>0.6</v>
      </c>
      <c r="E20" s="21" t="s">
        <v>15</v>
      </c>
      <c r="F20" s="52" t="n">
        <v>0.6</v>
      </c>
    </row>
    <row r="21" customFormat="false" ht="16.5" hidden="false" customHeight="true" outlineLevel="0" collapsed="false">
      <c r="A21" s="51" t="s">
        <v>115</v>
      </c>
      <c r="B21" s="51" t="s">
        <v>126</v>
      </c>
      <c r="C21" s="53" t="s">
        <v>127</v>
      </c>
      <c r="D21" s="52" t="n">
        <v>0.096</v>
      </c>
      <c r="E21" s="21" t="s">
        <v>15</v>
      </c>
      <c r="F21" s="52" t="n">
        <v>0.096</v>
      </c>
      <c r="L21" s="1"/>
    </row>
    <row r="22" customFormat="false" ht="16.5" hidden="false" customHeight="true" outlineLevel="0" collapsed="false">
      <c r="A22" s="51" t="s">
        <v>115</v>
      </c>
      <c r="B22" s="51" t="s">
        <v>128</v>
      </c>
      <c r="C22" s="53" t="s">
        <v>129</v>
      </c>
      <c r="D22" s="52" t="n">
        <v>0.08</v>
      </c>
      <c r="E22" s="21" t="s">
        <v>15</v>
      </c>
      <c r="F22" s="52" t="n">
        <v>0.08</v>
      </c>
    </row>
    <row r="23" customFormat="false" ht="16.5" hidden="false" customHeight="true" outlineLevel="0" collapsed="false">
      <c r="A23" s="51" t="s">
        <v>115</v>
      </c>
      <c r="B23" s="51" t="s">
        <v>130</v>
      </c>
      <c r="C23" s="53" t="s">
        <v>131</v>
      </c>
      <c r="D23" s="52" t="n">
        <v>0.052</v>
      </c>
      <c r="E23" s="21" t="s">
        <v>15</v>
      </c>
      <c r="F23" s="52" t="n">
        <v>0.052</v>
      </c>
      <c r="L23" s="1"/>
    </row>
    <row r="24" customFormat="false" ht="16.5" hidden="false" customHeight="true" outlineLevel="0" collapsed="false">
      <c r="A24" s="51" t="s">
        <v>115</v>
      </c>
      <c r="B24" s="51" t="s">
        <v>132</v>
      </c>
      <c r="C24" s="53" t="s">
        <v>133</v>
      </c>
      <c r="D24" s="52" t="n">
        <v>0.06</v>
      </c>
      <c r="E24" s="21" t="s">
        <v>15</v>
      </c>
      <c r="F24" s="52" t="n">
        <v>0.06</v>
      </c>
    </row>
    <row r="25" customFormat="false" ht="16.5" hidden="false" customHeight="true" outlineLevel="0" collapsed="false">
      <c r="A25" s="51" t="s">
        <v>115</v>
      </c>
      <c r="B25" s="51" t="s">
        <v>134</v>
      </c>
      <c r="C25" s="53" t="s">
        <v>135</v>
      </c>
      <c r="D25" s="52" t="n">
        <v>0.2013</v>
      </c>
      <c r="E25" s="21" t="s">
        <v>15</v>
      </c>
      <c r="F25" s="52" t="n">
        <v>0.2013</v>
      </c>
    </row>
    <row r="26" customFormat="false" ht="16.5" hidden="false" customHeight="true" outlineLevel="0" collapsed="false">
      <c r="A26" s="51" t="s">
        <v>115</v>
      </c>
      <c r="B26" s="51" t="s">
        <v>136</v>
      </c>
      <c r="C26" s="53" t="s">
        <v>137</v>
      </c>
      <c r="D26" s="52" t="n">
        <v>0.13</v>
      </c>
      <c r="E26" s="21" t="s">
        <v>15</v>
      </c>
      <c r="F26" s="52" t="n">
        <v>0.13</v>
      </c>
    </row>
    <row r="27" customFormat="false" ht="16.5" hidden="false" customHeight="true" outlineLevel="0" collapsed="false">
      <c r="A27" s="51" t="s">
        <v>115</v>
      </c>
      <c r="B27" s="51" t="s">
        <v>74</v>
      </c>
      <c r="C27" s="53" t="s">
        <v>138</v>
      </c>
      <c r="D27" s="52" t="n">
        <v>0.084</v>
      </c>
      <c r="E27" s="21" t="s">
        <v>15</v>
      </c>
      <c r="F27" s="52" t="n">
        <v>0.084</v>
      </c>
    </row>
    <row r="28" customFormat="false" ht="16.5" hidden="false" customHeight="true" outlineLevel="0" collapsed="false">
      <c r="A28" s="51"/>
      <c r="B28" s="51"/>
      <c r="C28" s="53" t="s">
        <v>139</v>
      </c>
      <c r="D28" s="52" t="n">
        <v>1.8079</v>
      </c>
      <c r="E28" s="52" t="n">
        <v>1.8079</v>
      </c>
      <c r="F28" s="21" t="s">
        <v>15</v>
      </c>
    </row>
    <row r="29" customFormat="false" ht="16.5" hidden="false" customHeight="true" outlineLevel="0" collapsed="false">
      <c r="A29" s="51" t="s">
        <v>140</v>
      </c>
      <c r="B29" s="51" t="s">
        <v>87</v>
      </c>
      <c r="C29" s="53" t="s">
        <v>141</v>
      </c>
      <c r="D29" s="52" t="n">
        <v>1.8079</v>
      </c>
      <c r="E29" s="52" t="n">
        <v>1.8079</v>
      </c>
      <c r="F29" s="21" t="s">
        <v>15</v>
      </c>
    </row>
    <row r="30" customFormat="false" ht="16.5" hidden="false" customHeight="true" outlineLevel="0" collapsed="false">
      <c r="B30" s="1"/>
      <c r="C30" s="1"/>
      <c r="D30" s="1"/>
      <c r="F30" s="1"/>
    </row>
    <row r="31" customFormat="false" ht="16.5" hidden="false" customHeight="true" outlineLevel="0" collapsed="false">
      <c r="B31" s="1"/>
      <c r="C31" s="1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54"/>
      <c r="G1" s="2" t="s">
        <v>142</v>
      </c>
    </row>
    <row r="2" customFormat="false" ht="28.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</row>
    <row r="3" customFormat="false" ht="21.75" hidden="false" customHeight="true" outlineLevel="0" collapsed="false">
      <c r="A3" s="4" t="s">
        <v>2</v>
      </c>
      <c r="E3" s="56"/>
      <c r="G3" s="33" t="s">
        <v>3</v>
      </c>
    </row>
    <row r="4" customFormat="false" ht="26.25" hidden="false" customHeight="true" outlineLevel="0" collapsed="false">
      <c r="A4" s="57" t="s">
        <v>144</v>
      </c>
      <c r="B4" s="58" t="s">
        <v>145</v>
      </c>
      <c r="C4" s="58"/>
      <c r="D4" s="58"/>
      <c r="E4" s="58" t="s">
        <v>146</v>
      </c>
      <c r="F4" s="58"/>
      <c r="G4" s="58"/>
    </row>
    <row r="5" customFormat="false" ht="26.25" hidden="false" customHeight="true" outlineLevel="0" collapsed="false">
      <c r="A5" s="59"/>
      <c r="B5" s="60" t="s">
        <v>147</v>
      </c>
      <c r="C5" s="61" t="s">
        <v>148</v>
      </c>
      <c r="D5" s="61" t="s">
        <v>149</v>
      </c>
      <c r="E5" s="60" t="s">
        <v>147</v>
      </c>
      <c r="F5" s="61" t="s">
        <v>148</v>
      </c>
      <c r="G5" s="61" t="s">
        <v>149</v>
      </c>
    </row>
    <row r="6" customFormat="false" ht="22.5" hidden="false" customHeight="true" outlineLevel="0" collapsed="false">
      <c r="A6" s="59" t="s">
        <v>150</v>
      </c>
      <c r="B6" s="59" t="n">
        <v>1</v>
      </c>
      <c r="C6" s="59" t="n">
        <v>2</v>
      </c>
      <c r="D6" s="62" t="n">
        <v>3</v>
      </c>
      <c r="E6" s="62" t="n">
        <v>4</v>
      </c>
      <c r="F6" s="59" t="n">
        <v>5</v>
      </c>
      <c r="G6" s="59" t="n">
        <v>6</v>
      </c>
    </row>
    <row r="7" customFormat="false" ht="26.25" hidden="false" customHeight="true" outlineLevel="0" collapsed="false">
      <c r="A7" s="63" t="s">
        <v>151</v>
      </c>
      <c r="B7" s="64" t="n">
        <v>0.28</v>
      </c>
      <c r="C7" s="64" t="n">
        <v>0.28</v>
      </c>
      <c r="D7" s="65" t="s">
        <v>15</v>
      </c>
      <c r="E7" s="64" t="n">
        <v>0.28</v>
      </c>
      <c r="F7" s="64" t="n">
        <v>0.28</v>
      </c>
      <c r="G7" s="65" t="s">
        <v>15</v>
      </c>
    </row>
    <row r="8" customFormat="false" ht="26.25" hidden="false" customHeight="true" outlineLevel="0" collapsed="false">
      <c r="A8" s="66" t="s">
        <v>152</v>
      </c>
      <c r="B8" s="67" t="n">
        <f aca="false">SUM(B9:B11)</f>
        <v>0.052</v>
      </c>
      <c r="C8" s="64" t="n">
        <f aca="false">SUM(C9:C11)</f>
        <v>0.05</v>
      </c>
      <c r="D8" s="65" t="s">
        <v>15</v>
      </c>
      <c r="E8" s="67" t="n">
        <f aca="false">SUM(E9:E11)</f>
        <v>0.052</v>
      </c>
      <c r="F8" s="64" t="n">
        <f aca="false">SUM(F9:F11)</f>
        <v>0.05</v>
      </c>
      <c r="G8" s="65" t="s">
        <v>15</v>
      </c>
    </row>
    <row r="9" customFormat="false" ht="26.25" hidden="false" customHeight="true" outlineLevel="0" collapsed="false">
      <c r="A9" s="66" t="s">
        <v>153</v>
      </c>
      <c r="B9" s="65" t="s">
        <v>15</v>
      </c>
      <c r="C9" s="65" t="s">
        <v>15</v>
      </c>
      <c r="D9" s="65" t="s">
        <v>15</v>
      </c>
      <c r="E9" s="65" t="s">
        <v>15</v>
      </c>
      <c r="F9" s="65" t="s">
        <v>15</v>
      </c>
      <c r="G9" s="65" t="s">
        <v>15</v>
      </c>
    </row>
    <row r="10" customFormat="false" ht="26.25" hidden="false" customHeight="true" outlineLevel="0" collapsed="false">
      <c r="A10" s="66" t="s">
        <v>154</v>
      </c>
      <c r="B10" s="67" t="n">
        <v>0.052</v>
      </c>
      <c r="C10" s="64" t="n">
        <v>0.05</v>
      </c>
      <c r="D10" s="65" t="s">
        <v>15</v>
      </c>
      <c r="E10" s="67" t="n">
        <v>0.052</v>
      </c>
      <c r="F10" s="64" t="n">
        <v>0.05</v>
      </c>
      <c r="G10" s="65" t="s">
        <v>15</v>
      </c>
    </row>
    <row r="11" customFormat="false" ht="26.25" hidden="false" customHeight="true" outlineLevel="0" collapsed="false">
      <c r="A11" s="66" t="s">
        <v>155</v>
      </c>
      <c r="B11" s="65" t="s">
        <v>15</v>
      </c>
      <c r="C11" s="65" t="s">
        <v>15</v>
      </c>
      <c r="D11" s="65" t="s">
        <v>15</v>
      </c>
      <c r="E11" s="65" t="s">
        <v>15</v>
      </c>
      <c r="F11" s="65" t="s">
        <v>15</v>
      </c>
      <c r="G11" s="65" t="s">
        <v>15</v>
      </c>
    </row>
    <row r="12" customFormat="false" ht="26.25" hidden="false" customHeight="true" outlineLevel="0" collapsed="false">
      <c r="A12" s="68" t="s">
        <v>156</v>
      </c>
      <c r="B12" s="65" t="s">
        <v>15</v>
      </c>
      <c r="C12" s="65" t="s">
        <v>15</v>
      </c>
      <c r="D12" s="65" t="s">
        <v>15</v>
      </c>
      <c r="E12" s="65" t="s">
        <v>15</v>
      </c>
      <c r="F12" s="65" t="s">
        <v>15</v>
      </c>
      <c r="G12" s="65" t="s">
        <v>15</v>
      </c>
    </row>
    <row r="13" customFormat="false" ht="26.25" hidden="false" customHeight="true" outlineLevel="0" collapsed="false">
      <c r="A13" s="68" t="s">
        <v>157</v>
      </c>
      <c r="B13" s="65" t="s">
        <v>15</v>
      </c>
      <c r="C13" s="65" t="s">
        <v>15</v>
      </c>
      <c r="D13" s="65" t="s">
        <v>15</v>
      </c>
      <c r="E13" s="65" t="s">
        <v>15</v>
      </c>
      <c r="F13" s="65" t="s">
        <v>15</v>
      </c>
      <c r="G13" s="65" t="s">
        <v>15</v>
      </c>
    </row>
    <row r="14" customFormat="false" ht="26.25" hidden="false" customHeight="true" outlineLevel="0" collapsed="false">
      <c r="A14" s="66" t="s">
        <v>158</v>
      </c>
      <c r="B14" s="67" t="n">
        <v>0.1</v>
      </c>
      <c r="C14" s="64" t="n">
        <v>0.1</v>
      </c>
      <c r="D14" s="65" t="s">
        <v>15</v>
      </c>
      <c r="E14" s="67" t="n">
        <v>0.1</v>
      </c>
      <c r="F14" s="64" t="n">
        <v>0.1</v>
      </c>
      <c r="G14" s="65" t="s">
        <v>15</v>
      </c>
    </row>
    <row r="15" customFormat="false" ht="26.25" hidden="false" customHeight="true" outlineLevel="0" collapsed="false">
      <c r="A15" s="66" t="s">
        <v>159</v>
      </c>
      <c r="B15" s="67" t="n">
        <v>0.08</v>
      </c>
      <c r="C15" s="64" t="n">
        <v>0.08</v>
      </c>
      <c r="D15" s="65" t="s">
        <v>15</v>
      </c>
      <c r="E15" s="67" t="n">
        <v>0.08</v>
      </c>
      <c r="F15" s="64" t="n">
        <v>0.08</v>
      </c>
      <c r="G15" s="65" t="s">
        <v>15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2" t="s">
        <v>160</v>
      </c>
    </row>
    <row r="2" customFormat="false" ht="23.25" hidden="false" customHeight="true" outlineLevel="0" collapsed="false">
      <c r="A2" s="45" t="s">
        <v>1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4" hidden="false" customHeight="true" outlineLevel="0" collapsed="false">
      <c r="A3" s="72" t="s">
        <v>2</v>
      </c>
      <c r="C3" s="70"/>
      <c r="D3" s="70"/>
      <c r="E3" s="70"/>
      <c r="F3" s="70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3</v>
      </c>
    </row>
    <row r="4" customFormat="false" ht="27" hidden="false" customHeight="true" outlineLevel="0" collapsed="false">
      <c r="A4" s="75" t="s">
        <v>162</v>
      </c>
      <c r="B4" s="75"/>
      <c r="C4" s="75"/>
      <c r="D4" s="76" t="s">
        <v>163</v>
      </c>
      <c r="E4" s="76" t="s">
        <v>57</v>
      </c>
      <c r="F4" s="77" t="s">
        <v>58</v>
      </c>
      <c r="G4" s="77"/>
      <c r="H4" s="77"/>
      <c r="I4" s="77" t="s">
        <v>59</v>
      </c>
      <c r="J4" s="77"/>
      <c r="K4" s="77"/>
      <c r="L4" s="77"/>
      <c r="M4" s="77"/>
      <c r="N4" s="77"/>
      <c r="O4" s="77"/>
      <c r="P4" s="77"/>
      <c r="Q4" s="77"/>
      <c r="R4" s="77"/>
      <c r="S4" s="77"/>
      <c r="T4" s="78" t="s">
        <v>164</v>
      </c>
      <c r="U4" s="78"/>
      <c r="V4" s="78"/>
    </row>
    <row r="5" customFormat="false" ht="33.75" hidden="false" customHeight="true" outlineLevel="0" collapsed="false">
      <c r="A5" s="79" t="s">
        <v>60</v>
      </c>
      <c r="B5" s="79" t="s">
        <v>61</v>
      </c>
      <c r="C5" s="80" t="s">
        <v>62</v>
      </c>
      <c r="D5" s="76"/>
      <c r="E5" s="76"/>
      <c r="F5" s="81" t="s">
        <v>64</v>
      </c>
      <c r="G5" s="79" t="s">
        <v>165</v>
      </c>
      <c r="H5" s="79" t="s">
        <v>105</v>
      </c>
      <c r="I5" s="79" t="s">
        <v>64</v>
      </c>
      <c r="J5" s="79" t="s">
        <v>106</v>
      </c>
      <c r="K5" s="79" t="s">
        <v>114</v>
      </c>
      <c r="L5" s="79" t="s">
        <v>139</v>
      </c>
      <c r="M5" s="79" t="s">
        <v>166</v>
      </c>
      <c r="N5" s="79" t="s">
        <v>167</v>
      </c>
      <c r="O5" s="79" t="s">
        <v>168</v>
      </c>
      <c r="P5" s="79" t="s">
        <v>169</v>
      </c>
      <c r="Q5" s="79" t="s">
        <v>170</v>
      </c>
      <c r="R5" s="79" t="s">
        <v>171</v>
      </c>
      <c r="S5" s="79" t="s">
        <v>172</v>
      </c>
      <c r="T5" s="79" t="s">
        <v>64</v>
      </c>
      <c r="U5" s="79" t="s">
        <v>173</v>
      </c>
      <c r="V5" s="79" t="s">
        <v>174</v>
      </c>
    </row>
    <row r="6" customFormat="false" ht="24" hidden="false" customHeight="true" outlineLevel="0" collapsed="false">
      <c r="A6" s="82" t="s">
        <v>63</v>
      </c>
      <c r="B6" s="82" t="s">
        <v>63</v>
      </c>
      <c r="C6" s="82" t="s">
        <v>63</v>
      </c>
      <c r="D6" s="83" t="s">
        <v>63</v>
      </c>
      <c r="E6" s="83" t="n">
        <v>1</v>
      </c>
      <c r="F6" s="84" t="n">
        <f aca="false">E6+1</f>
        <v>2</v>
      </c>
      <c r="G6" s="84" t="n">
        <f aca="false">F6+1</f>
        <v>3</v>
      </c>
      <c r="H6" s="84" t="n">
        <f aca="false">G6+1</f>
        <v>4</v>
      </c>
      <c r="I6" s="84" t="n">
        <f aca="false">H6+1</f>
        <v>5</v>
      </c>
      <c r="J6" s="84" t="n">
        <f aca="false">I6+1</f>
        <v>6</v>
      </c>
      <c r="K6" s="84" t="n">
        <f aca="false">J6+1</f>
        <v>7</v>
      </c>
      <c r="L6" s="84" t="n">
        <f aca="false">K6+1</f>
        <v>8</v>
      </c>
      <c r="M6" s="84" t="n">
        <f aca="false">L6+1</f>
        <v>9</v>
      </c>
      <c r="N6" s="84" t="n">
        <f aca="false">M6+1</f>
        <v>10</v>
      </c>
      <c r="O6" s="84" t="n">
        <f aca="false">N6+1</f>
        <v>11</v>
      </c>
      <c r="P6" s="84" t="n">
        <f aca="false">O6+1</f>
        <v>12</v>
      </c>
      <c r="Q6" s="84" t="n">
        <f aca="false">P6+1</f>
        <v>13</v>
      </c>
      <c r="R6" s="84" t="n">
        <f aca="false">Q6+1</f>
        <v>14</v>
      </c>
      <c r="S6" s="84" t="n">
        <f aca="false">R6+1</f>
        <v>15</v>
      </c>
      <c r="T6" s="84" t="n">
        <f aca="false">S6+1</f>
        <v>16</v>
      </c>
      <c r="U6" s="84" t="n">
        <f aca="false">T6+1</f>
        <v>17</v>
      </c>
      <c r="V6" s="84" t="n">
        <f aca="false">U6+1</f>
        <v>18</v>
      </c>
    </row>
    <row r="7" customFormat="false" ht="24" hidden="false" customHeight="true" outlineLevel="0" collapsed="false">
      <c r="A7" s="85"/>
      <c r="B7" s="85"/>
      <c r="C7" s="85"/>
      <c r="D7" s="86"/>
      <c r="E7" s="87" t="s">
        <v>15</v>
      </c>
      <c r="F7" s="87" t="s">
        <v>15</v>
      </c>
      <c r="G7" s="87" t="s">
        <v>15</v>
      </c>
      <c r="H7" s="87" t="s">
        <v>15</v>
      </c>
      <c r="I7" s="87" t="s">
        <v>15</v>
      </c>
      <c r="J7" s="87" t="s">
        <v>15</v>
      </c>
      <c r="K7" s="87" t="s">
        <v>15</v>
      </c>
      <c r="L7" s="87" t="s">
        <v>15</v>
      </c>
      <c r="M7" s="87" t="s">
        <v>15</v>
      </c>
      <c r="N7" s="87" t="s">
        <v>15</v>
      </c>
      <c r="O7" s="87" t="s">
        <v>15</v>
      </c>
      <c r="P7" s="87" t="s">
        <v>15</v>
      </c>
      <c r="Q7" s="87" t="s">
        <v>15</v>
      </c>
      <c r="R7" s="87" t="s">
        <v>15</v>
      </c>
      <c r="S7" s="87" t="s">
        <v>15</v>
      </c>
      <c r="T7" s="87" t="s">
        <v>15</v>
      </c>
      <c r="U7" s="87" t="s">
        <v>15</v>
      </c>
      <c r="V7" s="87" t="s">
        <v>15</v>
      </c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8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1.25" hidden="false" customHeight="false" outlineLevel="0" collapsed="false">
      <c r="F10" s="1"/>
      <c r="M10" s="1"/>
      <c r="R10" s="1"/>
    </row>
    <row r="11" customFormat="false" ht="11.25" hidden="false" customHeight="false" outlineLevel="0" collapsed="false">
      <c r="Q11" s="1"/>
      <c r="S11" s="1"/>
      <c r="U11" s="1"/>
    </row>
    <row r="12" customFormat="false" ht="11.25" hidden="false" customHeight="false" outlineLevel="0" collapsed="false">
      <c r="M12" s="1"/>
      <c r="Q12" s="1"/>
      <c r="T12" s="1"/>
    </row>
    <row r="13" customFormat="false" ht="11.25" hidden="false" customHeight="false" outlineLevel="0" collapsed="false">
      <c r="J13" s="1"/>
      <c r="O13" s="1"/>
      <c r="P13" s="1"/>
      <c r="S13" s="1"/>
    </row>
    <row r="22" customFormat="false" ht="11.25" hidden="false" customHeight="false" outlineLevel="0" collapsed="false">
      <c r="T22" s="88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75</v>
      </c>
    </row>
    <row r="2" customFormat="false" ht="27" hidden="false" customHeight="true" outlineLevel="0" collapsed="false">
      <c r="A2" s="3" t="s">
        <v>17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89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7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19.6187</v>
      </c>
      <c r="C7" s="90" t="s">
        <v>10</v>
      </c>
      <c r="D7" s="13" t="n">
        <f aca="false">SUM(D8:D33)</f>
        <v>19.6187</v>
      </c>
      <c r="E7" s="90" t="s">
        <v>10</v>
      </c>
      <c r="F7" s="13" t="n">
        <f aca="false">F8+F12</f>
        <v>19.6187</v>
      </c>
    </row>
    <row r="8" customFormat="false" ht="18" hidden="false" customHeight="true" outlineLevel="0" collapsed="false">
      <c r="A8" s="12" t="s">
        <v>11</v>
      </c>
      <c r="B8" s="15" t="n">
        <f aca="false">B9</f>
        <v>19.6187</v>
      </c>
      <c r="C8" s="16" t="s">
        <v>12</v>
      </c>
      <c r="D8" s="19" t="n">
        <v>14.9477</v>
      </c>
      <c r="E8" s="91" t="s">
        <v>178</v>
      </c>
      <c r="F8" s="92" t="n">
        <f aca="false">F9+F10+F11</f>
        <v>16.6187</v>
      </c>
    </row>
    <row r="9" customFormat="false" ht="18" hidden="false" customHeight="true" outlineLevel="0" collapsed="false">
      <c r="A9" s="18" t="s">
        <v>13</v>
      </c>
      <c r="B9" s="19" t="n">
        <v>19.6187</v>
      </c>
      <c r="C9" s="20" t="s">
        <v>14</v>
      </c>
      <c r="D9" s="93" t="s">
        <v>15</v>
      </c>
      <c r="E9" s="94" t="s">
        <v>179</v>
      </c>
      <c r="F9" s="19" t="n">
        <v>14.7874</v>
      </c>
    </row>
    <row r="10" customFormat="false" ht="18" hidden="false" customHeight="true" outlineLevel="0" collapsed="false">
      <c r="A10" s="22"/>
      <c r="B10" s="17"/>
      <c r="C10" s="16" t="s">
        <v>16</v>
      </c>
      <c r="D10" s="93" t="s">
        <v>15</v>
      </c>
      <c r="E10" s="94" t="s">
        <v>180</v>
      </c>
      <c r="F10" s="19" t="n">
        <v>1.8313</v>
      </c>
    </row>
    <row r="11" customFormat="false" ht="18" hidden="false" customHeight="true" outlineLevel="0" collapsed="false">
      <c r="A11" s="12" t="s">
        <v>17</v>
      </c>
      <c r="B11" s="93" t="s">
        <v>15</v>
      </c>
      <c r="C11" s="16" t="s">
        <v>18</v>
      </c>
      <c r="D11" s="93" t="s">
        <v>15</v>
      </c>
      <c r="E11" s="95"/>
      <c r="F11" s="93" t="s">
        <v>15</v>
      </c>
    </row>
    <row r="12" customFormat="false" ht="18" hidden="false" customHeight="true" outlineLevel="0" collapsed="false">
      <c r="A12" s="96" t="s">
        <v>19</v>
      </c>
      <c r="B12" s="93" t="s">
        <v>15</v>
      </c>
      <c r="C12" s="20" t="s">
        <v>20</v>
      </c>
      <c r="D12" s="93" t="s">
        <v>15</v>
      </c>
      <c r="E12" s="91" t="s">
        <v>181</v>
      </c>
      <c r="F12" s="97" t="n">
        <f aca="false">F13+F14+F15+F16+F17+F18+F19+F20+F21+F22</f>
        <v>3</v>
      </c>
    </row>
    <row r="13" customFormat="false" ht="18" hidden="false" customHeight="true" outlineLevel="0" collapsed="false">
      <c r="A13" s="23" t="s">
        <v>21</v>
      </c>
      <c r="B13" s="93" t="s">
        <v>15</v>
      </c>
      <c r="C13" s="20" t="s">
        <v>22</v>
      </c>
      <c r="D13" s="93" t="s">
        <v>15</v>
      </c>
      <c r="E13" s="94" t="s">
        <v>182</v>
      </c>
      <c r="F13" s="93" t="s">
        <v>15</v>
      </c>
    </row>
    <row r="14" customFormat="false" ht="18" hidden="false" customHeight="true" outlineLevel="0" collapsed="false">
      <c r="A14" s="23" t="s">
        <v>23</v>
      </c>
      <c r="B14" s="93" t="s">
        <v>15</v>
      </c>
      <c r="C14" s="20" t="s">
        <v>24</v>
      </c>
      <c r="D14" s="93" t="s">
        <v>15</v>
      </c>
      <c r="E14" s="94" t="s">
        <v>183</v>
      </c>
      <c r="F14" s="19" t="n">
        <v>3</v>
      </c>
      <c r="G14" s="1"/>
    </row>
    <row r="15" customFormat="false" ht="18" hidden="false" customHeight="true" outlineLevel="0" collapsed="false">
      <c r="A15" s="23" t="s">
        <v>25</v>
      </c>
      <c r="B15" s="93" t="s">
        <v>15</v>
      </c>
      <c r="C15" s="20" t="s">
        <v>26</v>
      </c>
      <c r="D15" s="19" t="n">
        <v>2.0132</v>
      </c>
      <c r="E15" s="94" t="s">
        <v>184</v>
      </c>
      <c r="F15" s="93" t="s">
        <v>15</v>
      </c>
    </row>
    <row r="16" customFormat="false" ht="18" hidden="false" customHeight="true" outlineLevel="0" collapsed="false">
      <c r="A16" s="23" t="s">
        <v>27</v>
      </c>
      <c r="B16" s="93" t="s">
        <v>15</v>
      </c>
      <c r="C16" s="20" t="s">
        <v>185</v>
      </c>
      <c r="D16" s="19" t="n">
        <v>0.8499</v>
      </c>
      <c r="E16" s="94" t="s">
        <v>186</v>
      </c>
      <c r="F16" s="93" t="s">
        <v>15</v>
      </c>
      <c r="G16" s="1"/>
    </row>
    <row r="17" customFormat="false" ht="18" hidden="false" customHeight="true" outlineLevel="0" collapsed="false">
      <c r="A17" s="23" t="s">
        <v>29</v>
      </c>
      <c r="B17" s="93" t="s">
        <v>15</v>
      </c>
      <c r="C17" s="20" t="s">
        <v>30</v>
      </c>
      <c r="D17" s="93" t="s">
        <v>15</v>
      </c>
      <c r="E17" s="94" t="s">
        <v>187</v>
      </c>
      <c r="F17" s="93" t="s">
        <v>15</v>
      </c>
      <c r="G17" s="1"/>
    </row>
    <row r="18" customFormat="false" ht="18" hidden="false" customHeight="true" outlineLevel="0" collapsed="false">
      <c r="A18" s="23" t="s">
        <v>31</v>
      </c>
      <c r="B18" s="93" t="s">
        <v>15</v>
      </c>
      <c r="C18" s="20" t="s">
        <v>32</v>
      </c>
      <c r="D18" s="93" t="s">
        <v>15</v>
      </c>
      <c r="E18" s="94" t="s">
        <v>188</v>
      </c>
      <c r="F18" s="93" t="s">
        <v>15</v>
      </c>
      <c r="G18" s="1"/>
    </row>
    <row r="19" customFormat="false" ht="18" hidden="false" customHeight="true" outlineLevel="0" collapsed="false">
      <c r="A19" s="23" t="s">
        <v>33</v>
      </c>
      <c r="B19" s="93" t="s">
        <v>15</v>
      </c>
      <c r="C19" s="16" t="s">
        <v>34</v>
      </c>
      <c r="D19" s="93" t="s">
        <v>15</v>
      </c>
      <c r="E19" s="94" t="s">
        <v>189</v>
      </c>
      <c r="F19" s="93" t="s">
        <v>15</v>
      </c>
    </row>
    <row r="20" customFormat="false" ht="18" hidden="false" customHeight="true" outlineLevel="0" collapsed="false">
      <c r="A20" s="23" t="s">
        <v>35</v>
      </c>
      <c r="B20" s="93" t="s">
        <v>15</v>
      </c>
      <c r="C20" s="20" t="s">
        <v>36</v>
      </c>
      <c r="D20" s="93" t="s">
        <v>15</v>
      </c>
      <c r="E20" s="94" t="s">
        <v>190</v>
      </c>
      <c r="F20" s="93" t="s">
        <v>15</v>
      </c>
    </row>
    <row r="21" customFormat="false" ht="18" hidden="false" customHeight="true" outlineLevel="0" collapsed="false">
      <c r="A21" s="24"/>
      <c r="B21" s="25"/>
      <c r="C21" s="20" t="s">
        <v>37</v>
      </c>
      <c r="D21" s="93" t="s">
        <v>15</v>
      </c>
      <c r="E21" s="94" t="s">
        <v>191</v>
      </c>
      <c r="F21" s="93" t="s">
        <v>15</v>
      </c>
    </row>
    <row r="22" customFormat="false" ht="18" hidden="false" customHeight="true" outlineLevel="0" collapsed="false">
      <c r="A22" s="22" t="s">
        <v>38</v>
      </c>
      <c r="B22" s="93" t="s">
        <v>15</v>
      </c>
      <c r="C22" s="20" t="s">
        <v>39</v>
      </c>
      <c r="D22" s="93" t="s">
        <v>15</v>
      </c>
      <c r="E22" s="94" t="s">
        <v>192</v>
      </c>
      <c r="F22" s="93" t="s">
        <v>15</v>
      </c>
    </row>
    <row r="23" customFormat="false" ht="18" hidden="false" customHeight="true" outlineLevel="0" collapsed="false">
      <c r="A23" s="22" t="s">
        <v>193</v>
      </c>
      <c r="B23" s="93" t="s">
        <v>15</v>
      </c>
      <c r="C23" s="20" t="s">
        <v>40</v>
      </c>
      <c r="D23" s="93" t="s">
        <v>15</v>
      </c>
      <c r="E23" s="95"/>
      <c r="F23" s="95"/>
    </row>
    <row r="24" customFormat="false" ht="18" hidden="false" customHeight="true" outlineLevel="0" collapsed="false">
      <c r="A24" s="98" t="s">
        <v>194</v>
      </c>
      <c r="B24" s="93" t="s">
        <v>15</v>
      </c>
      <c r="C24" s="20" t="s">
        <v>42</v>
      </c>
      <c r="D24" s="93" t="s">
        <v>15</v>
      </c>
      <c r="E24" s="95"/>
      <c r="F24" s="95"/>
    </row>
    <row r="25" customFormat="false" ht="18" hidden="false" customHeight="true" outlineLevel="0" collapsed="false">
      <c r="A25" s="12"/>
      <c r="B25" s="93"/>
      <c r="C25" s="16" t="s">
        <v>43</v>
      </c>
      <c r="D25" s="93" t="s">
        <v>15</v>
      </c>
      <c r="E25" s="95"/>
      <c r="F25" s="95"/>
    </row>
    <row r="26" customFormat="false" ht="18" hidden="false" customHeight="true" outlineLevel="0" collapsed="false">
      <c r="A26" s="22"/>
      <c r="B26" s="19"/>
      <c r="C26" s="16" t="s">
        <v>44</v>
      </c>
      <c r="D26" s="19" t="n">
        <v>1.8079</v>
      </c>
      <c r="E26" s="95"/>
      <c r="F26" s="95"/>
    </row>
    <row r="27" customFormat="false" ht="18" hidden="false" customHeight="true" outlineLevel="0" collapsed="false">
      <c r="A27" s="22"/>
      <c r="B27" s="13"/>
      <c r="C27" s="16" t="s">
        <v>45</v>
      </c>
      <c r="D27" s="93" t="s">
        <v>15</v>
      </c>
      <c r="E27" s="95"/>
      <c r="F27" s="95"/>
    </row>
    <row r="28" customFormat="false" ht="18" hidden="false" customHeight="true" outlineLevel="0" collapsed="false">
      <c r="A28" s="22"/>
      <c r="B28" s="19"/>
      <c r="C28" s="16" t="s">
        <v>46</v>
      </c>
      <c r="D28" s="93" t="s">
        <v>15</v>
      </c>
      <c r="E28" s="95"/>
      <c r="F28" s="95"/>
    </row>
    <row r="29" customFormat="false" ht="18" hidden="false" customHeight="true" outlineLevel="0" collapsed="false">
      <c r="A29" s="22"/>
      <c r="B29" s="19"/>
      <c r="C29" s="99" t="s">
        <v>47</v>
      </c>
      <c r="D29" s="93" t="s">
        <v>15</v>
      </c>
      <c r="E29" s="95"/>
      <c r="F29" s="95"/>
    </row>
    <row r="30" customFormat="false" ht="18" hidden="false" customHeight="true" outlineLevel="0" collapsed="false">
      <c r="A30" s="29"/>
      <c r="B30" s="19"/>
      <c r="C30" s="99" t="s">
        <v>48</v>
      </c>
      <c r="D30" s="93" t="s">
        <v>15</v>
      </c>
      <c r="E30" s="95"/>
      <c r="F30" s="95"/>
    </row>
    <row r="31" customFormat="false" ht="18" hidden="false" customHeight="true" outlineLevel="0" collapsed="false">
      <c r="A31" s="29"/>
      <c r="B31" s="19"/>
      <c r="C31" s="99" t="s">
        <v>49</v>
      </c>
      <c r="D31" s="93" t="s">
        <v>15</v>
      </c>
      <c r="E31" s="95"/>
      <c r="F31" s="95"/>
    </row>
    <row r="32" customFormat="false" ht="18" hidden="false" customHeight="true" outlineLevel="0" collapsed="false">
      <c r="A32" s="22"/>
      <c r="B32" s="22"/>
      <c r="C32" s="99" t="s">
        <v>50</v>
      </c>
      <c r="D32" s="93" t="s">
        <v>15</v>
      </c>
      <c r="E32" s="95"/>
      <c r="F32" s="95"/>
    </row>
    <row r="33" customFormat="false" ht="18" hidden="false" customHeight="true" outlineLevel="0" collapsed="false">
      <c r="A33" s="22"/>
      <c r="B33" s="22"/>
      <c r="C33" s="99" t="s">
        <v>51</v>
      </c>
      <c r="D33" s="21" t="s">
        <v>15</v>
      </c>
      <c r="E33" s="95"/>
      <c r="F33" s="95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:V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V1" s="2" t="s">
        <v>195</v>
      </c>
    </row>
    <row r="2" customFormat="false" ht="21" hidden="false" customHeight="true" outlineLevel="0" collapsed="false">
      <c r="A2" s="102" t="s">
        <v>19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9.5" hidden="false" customHeight="true" outlineLevel="0" collapsed="false">
      <c r="A3" s="103" t="s">
        <v>2</v>
      </c>
      <c r="B3" s="104"/>
      <c r="C3" s="104"/>
      <c r="V3" s="105" t="s">
        <v>3</v>
      </c>
    </row>
    <row r="4" customFormat="false" ht="20.25" hidden="false" customHeight="true" outlineLevel="0" collapsed="false">
      <c r="A4" s="75" t="s">
        <v>162</v>
      </c>
      <c r="B4" s="75"/>
      <c r="C4" s="75"/>
      <c r="D4" s="76" t="s">
        <v>163</v>
      </c>
      <c r="E4" s="106" t="s">
        <v>57</v>
      </c>
      <c r="F4" s="77" t="s">
        <v>197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107" t="s">
        <v>198</v>
      </c>
      <c r="R4" s="58" t="s">
        <v>199</v>
      </c>
      <c r="S4" s="108" t="s">
        <v>200</v>
      </c>
      <c r="T4" s="108"/>
      <c r="U4" s="108"/>
      <c r="V4" s="109" t="s">
        <v>201</v>
      </c>
      <c r="W4" s="110"/>
    </row>
    <row r="5" customFormat="false" ht="18" hidden="false" customHeight="true" outlineLevel="0" collapsed="false">
      <c r="A5" s="75" t="s">
        <v>60</v>
      </c>
      <c r="B5" s="75" t="s">
        <v>61</v>
      </c>
      <c r="C5" s="75" t="s">
        <v>62</v>
      </c>
      <c r="D5" s="76"/>
      <c r="E5" s="106"/>
      <c r="F5" s="81" t="s">
        <v>64</v>
      </c>
      <c r="G5" s="80" t="s">
        <v>202</v>
      </c>
      <c r="H5" s="77" t="s">
        <v>203</v>
      </c>
      <c r="I5" s="77"/>
      <c r="J5" s="77"/>
      <c r="K5" s="77"/>
      <c r="L5" s="77"/>
      <c r="M5" s="77"/>
      <c r="N5" s="77"/>
      <c r="O5" s="77"/>
      <c r="P5" s="77"/>
      <c r="Q5" s="107"/>
      <c r="R5" s="58"/>
      <c r="S5" s="58" t="s">
        <v>64</v>
      </c>
      <c r="T5" s="58" t="s">
        <v>204</v>
      </c>
      <c r="U5" s="58" t="s">
        <v>205</v>
      </c>
      <c r="V5" s="109"/>
      <c r="W5" s="110"/>
    </row>
    <row r="6" customFormat="false" ht="7.5" hidden="false" customHeight="true" outlineLevel="0" collapsed="false">
      <c r="A6" s="75"/>
      <c r="B6" s="75"/>
      <c r="C6" s="75"/>
      <c r="D6" s="76"/>
      <c r="E6" s="106"/>
      <c r="F6" s="81"/>
      <c r="G6" s="80"/>
      <c r="H6" s="77"/>
      <c r="I6" s="77"/>
      <c r="J6" s="77"/>
      <c r="K6" s="77"/>
      <c r="L6" s="77"/>
      <c r="M6" s="77"/>
      <c r="N6" s="77"/>
      <c r="O6" s="77"/>
      <c r="P6" s="77"/>
      <c r="Q6" s="107"/>
      <c r="R6" s="58"/>
      <c r="S6" s="58"/>
      <c r="T6" s="58"/>
      <c r="U6" s="58"/>
      <c r="V6" s="109"/>
      <c r="W6" s="110"/>
    </row>
    <row r="7" customFormat="false" ht="54" hidden="false" customHeight="true" outlineLevel="0" collapsed="false">
      <c r="A7" s="75"/>
      <c r="B7" s="75"/>
      <c r="C7" s="75"/>
      <c r="D7" s="76"/>
      <c r="E7" s="106"/>
      <c r="F7" s="81"/>
      <c r="G7" s="80"/>
      <c r="H7" s="79" t="s">
        <v>206</v>
      </c>
      <c r="I7" s="79" t="s">
        <v>207</v>
      </c>
      <c r="J7" s="79" t="s">
        <v>208</v>
      </c>
      <c r="K7" s="79" t="s">
        <v>209</v>
      </c>
      <c r="L7" s="79" t="s">
        <v>210</v>
      </c>
      <c r="M7" s="79" t="s">
        <v>211</v>
      </c>
      <c r="N7" s="79" t="s">
        <v>212</v>
      </c>
      <c r="O7" s="79" t="s">
        <v>213</v>
      </c>
      <c r="P7" s="79" t="s">
        <v>205</v>
      </c>
      <c r="Q7" s="107"/>
      <c r="R7" s="107"/>
      <c r="S7" s="107"/>
      <c r="T7" s="107"/>
      <c r="U7" s="107"/>
      <c r="V7" s="109"/>
      <c r="W7" s="111"/>
    </row>
    <row r="8" customFormat="false" ht="21.75" hidden="false" customHeight="true" outlineLevel="0" collapsed="false">
      <c r="A8" s="82" t="s">
        <v>63</v>
      </c>
      <c r="B8" s="82" t="s">
        <v>63</v>
      </c>
      <c r="C8" s="82" t="s">
        <v>63</v>
      </c>
      <c r="D8" s="82" t="s">
        <v>63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f aca="false">G8+1</f>
        <v>4</v>
      </c>
      <c r="I8" s="112" t="n">
        <f aca="false">H8+1</f>
        <v>5</v>
      </c>
      <c r="J8" s="112" t="n">
        <f aca="false">I8+1</f>
        <v>6</v>
      </c>
      <c r="K8" s="112" t="n">
        <f aca="false">J8+1</f>
        <v>7</v>
      </c>
      <c r="L8" s="112" t="n">
        <f aca="false">K8+1</f>
        <v>8</v>
      </c>
      <c r="M8" s="112" t="n">
        <f aca="false">L8+1</f>
        <v>9</v>
      </c>
      <c r="N8" s="112" t="n">
        <f aca="false">M8+1</f>
        <v>10</v>
      </c>
      <c r="O8" s="112" t="n">
        <f aca="false">N8+1</f>
        <v>11</v>
      </c>
      <c r="P8" s="112" t="n">
        <f aca="false">O8+1</f>
        <v>12</v>
      </c>
      <c r="Q8" s="112" t="n">
        <f aca="false">P8+1</f>
        <v>13</v>
      </c>
      <c r="R8" s="112" t="n">
        <f aca="false">Q8+1</f>
        <v>14</v>
      </c>
      <c r="S8" s="112" t="n">
        <f aca="false">R8+1</f>
        <v>15</v>
      </c>
      <c r="T8" s="112" t="n">
        <f aca="false">S8+1</f>
        <v>16</v>
      </c>
      <c r="U8" s="112" t="n">
        <f aca="false">T8+1</f>
        <v>17</v>
      </c>
      <c r="V8" s="112" t="n">
        <f aca="false">U8+1</f>
        <v>18</v>
      </c>
      <c r="W8" s="113"/>
    </row>
    <row r="9" customFormat="false" ht="21.75" hidden="false" customHeight="true" outlineLevel="0" collapsed="false">
      <c r="A9" s="85"/>
      <c r="B9" s="85"/>
      <c r="C9" s="85"/>
      <c r="D9" s="114" t="s">
        <v>64</v>
      </c>
      <c r="E9" s="19" t="n">
        <v>19.6187</v>
      </c>
      <c r="F9" s="19" t="n">
        <v>19.6187</v>
      </c>
      <c r="G9" s="19" t="n">
        <v>19.6187</v>
      </c>
      <c r="H9" s="115" t="s">
        <v>15</v>
      </c>
      <c r="I9" s="115" t="s">
        <v>15</v>
      </c>
      <c r="J9" s="115" t="s">
        <v>15</v>
      </c>
      <c r="K9" s="115" t="s">
        <v>15</v>
      </c>
      <c r="L9" s="115" t="s">
        <v>15</v>
      </c>
      <c r="M9" s="115" t="s">
        <v>15</v>
      </c>
      <c r="N9" s="115" t="s">
        <v>15</v>
      </c>
      <c r="O9" s="115" t="s">
        <v>15</v>
      </c>
      <c r="P9" s="115" t="s">
        <v>15</v>
      </c>
      <c r="Q9" s="115" t="s">
        <v>15</v>
      </c>
      <c r="R9" s="115" t="s">
        <v>15</v>
      </c>
      <c r="S9" s="115" t="s">
        <v>15</v>
      </c>
      <c r="T9" s="115" t="s">
        <v>15</v>
      </c>
      <c r="U9" s="115" t="s">
        <v>15</v>
      </c>
      <c r="V9" s="115" t="s">
        <v>15</v>
      </c>
    </row>
    <row r="10" customFormat="false" ht="21.75" hidden="false" customHeight="true" outlineLevel="0" collapsed="false">
      <c r="A10" s="85" t="s">
        <v>65</v>
      </c>
      <c r="B10" s="85"/>
      <c r="C10" s="85"/>
      <c r="D10" s="114" t="s">
        <v>66</v>
      </c>
      <c r="E10" s="19" t="n">
        <v>14.9477</v>
      </c>
      <c r="F10" s="19" t="n">
        <v>14.9477</v>
      </c>
      <c r="G10" s="19" t="n">
        <v>14.9477</v>
      </c>
      <c r="H10" s="115" t="s">
        <v>15</v>
      </c>
      <c r="I10" s="115" t="s">
        <v>15</v>
      </c>
      <c r="J10" s="115" t="s">
        <v>15</v>
      </c>
      <c r="K10" s="115" t="s">
        <v>15</v>
      </c>
      <c r="L10" s="115" t="s">
        <v>15</v>
      </c>
      <c r="M10" s="115" t="s">
        <v>15</v>
      </c>
      <c r="N10" s="115" t="s">
        <v>15</v>
      </c>
      <c r="O10" s="115" t="s">
        <v>15</v>
      </c>
      <c r="P10" s="115" t="s">
        <v>15</v>
      </c>
      <c r="Q10" s="115" t="s">
        <v>15</v>
      </c>
      <c r="R10" s="115" t="s">
        <v>15</v>
      </c>
      <c r="S10" s="115" t="s">
        <v>15</v>
      </c>
      <c r="T10" s="115" t="s">
        <v>15</v>
      </c>
      <c r="U10" s="115" t="s">
        <v>15</v>
      </c>
      <c r="V10" s="115" t="s">
        <v>15</v>
      </c>
    </row>
    <row r="11" customFormat="false" ht="21.75" hidden="false" customHeight="true" outlineLevel="0" collapsed="false">
      <c r="A11" s="85" t="s">
        <v>67</v>
      </c>
      <c r="B11" s="85" t="s">
        <v>68</v>
      </c>
      <c r="C11" s="85"/>
      <c r="D11" s="114" t="s">
        <v>69</v>
      </c>
      <c r="E11" s="19" t="n">
        <v>14.9477</v>
      </c>
      <c r="F11" s="19" t="n">
        <v>14.9477</v>
      </c>
      <c r="G11" s="19" t="n">
        <v>14.9477</v>
      </c>
      <c r="H11" s="115" t="s">
        <v>15</v>
      </c>
      <c r="I11" s="115" t="s">
        <v>15</v>
      </c>
      <c r="J11" s="115" t="s">
        <v>15</v>
      </c>
      <c r="K11" s="115" t="s">
        <v>15</v>
      </c>
      <c r="L11" s="115" t="s">
        <v>15</v>
      </c>
      <c r="M11" s="115" t="s">
        <v>15</v>
      </c>
      <c r="N11" s="115" t="s">
        <v>15</v>
      </c>
      <c r="O11" s="115" t="s">
        <v>15</v>
      </c>
      <c r="P11" s="115" t="s">
        <v>15</v>
      </c>
      <c r="Q11" s="115" t="s">
        <v>15</v>
      </c>
      <c r="R11" s="115" t="s">
        <v>15</v>
      </c>
      <c r="S11" s="115" t="s">
        <v>15</v>
      </c>
      <c r="T11" s="115" t="s">
        <v>15</v>
      </c>
      <c r="U11" s="115" t="s">
        <v>15</v>
      </c>
      <c r="V11" s="115" t="s">
        <v>15</v>
      </c>
    </row>
    <row r="12" customFormat="false" ht="21.75" hidden="false" customHeight="true" outlineLevel="0" collapsed="false">
      <c r="A12" s="85" t="s">
        <v>70</v>
      </c>
      <c r="B12" s="85" t="s">
        <v>71</v>
      </c>
      <c r="C12" s="85" t="s">
        <v>72</v>
      </c>
      <c r="D12" s="114" t="s">
        <v>73</v>
      </c>
      <c r="E12" s="19" t="n">
        <v>11.9477</v>
      </c>
      <c r="F12" s="19" t="n">
        <v>11.9477</v>
      </c>
      <c r="G12" s="19" t="n">
        <v>11.9477</v>
      </c>
      <c r="H12" s="115" t="s">
        <v>15</v>
      </c>
      <c r="I12" s="115" t="s">
        <v>15</v>
      </c>
      <c r="J12" s="115" t="s">
        <v>15</v>
      </c>
      <c r="K12" s="115" t="s">
        <v>15</v>
      </c>
      <c r="L12" s="115" t="s">
        <v>15</v>
      </c>
      <c r="M12" s="115" t="s">
        <v>15</v>
      </c>
      <c r="N12" s="115" t="s">
        <v>15</v>
      </c>
      <c r="O12" s="115" t="s">
        <v>15</v>
      </c>
      <c r="P12" s="115" t="s">
        <v>15</v>
      </c>
      <c r="Q12" s="115" t="s">
        <v>15</v>
      </c>
      <c r="R12" s="115" t="s">
        <v>15</v>
      </c>
      <c r="S12" s="115" t="s">
        <v>15</v>
      </c>
      <c r="T12" s="115" t="s">
        <v>15</v>
      </c>
      <c r="U12" s="115" t="s">
        <v>15</v>
      </c>
      <c r="V12" s="115" t="s">
        <v>15</v>
      </c>
    </row>
    <row r="13" customFormat="false" ht="21.75" hidden="false" customHeight="true" outlineLevel="0" collapsed="false">
      <c r="A13" s="85" t="s">
        <v>70</v>
      </c>
      <c r="B13" s="85" t="s">
        <v>71</v>
      </c>
      <c r="C13" s="85" t="s">
        <v>74</v>
      </c>
      <c r="D13" s="114" t="s">
        <v>75</v>
      </c>
      <c r="E13" s="19" t="n">
        <v>3</v>
      </c>
      <c r="F13" s="19" t="n">
        <v>3</v>
      </c>
      <c r="G13" s="19" t="n">
        <v>3</v>
      </c>
      <c r="H13" s="115" t="s">
        <v>15</v>
      </c>
      <c r="I13" s="115" t="s">
        <v>15</v>
      </c>
      <c r="J13" s="115" t="s">
        <v>15</v>
      </c>
      <c r="K13" s="115" t="s">
        <v>15</v>
      </c>
      <c r="L13" s="115" t="s">
        <v>15</v>
      </c>
      <c r="M13" s="115" t="s">
        <v>15</v>
      </c>
      <c r="N13" s="115" t="s">
        <v>15</v>
      </c>
      <c r="O13" s="115" t="s">
        <v>15</v>
      </c>
      <c r="P13" s="115" t="s">
        <v>15</v>
      </c>
      <c r="Q13" s="115" t="s">
        <v>15</v>
      </c>
      <c r="R13" s="115" t="s">
        <v>15</v>
      </c>
      <c r="S13" s="115" t="s">
        <v>15</v>
      </c>
      <c r="T13" s="115" t="s">
        <v>15</v>
      </c>
      <c r="U13" s="115" t="s">
        <v>15</v>
      </c>
      <c r="V13" s="115" t="s">
        <v>15</v>
      </c>
    </row>
    <row r="14" customFormat="false" ht="21.75" hidden="false" customHeight="true" outlineLevel="0" collapsed="false">
      <c r="A14" s="85" t="s">
        <v>76</v>
      </c>
      <c r="B14" s="85"/>
      <c r="C14" s="85"/>
      <c r="D14" s="114" t="s">
        <v>77</v>
      </c>
      <c r="E14" s="19" t="n">
        <v>2.0132</v>
      </c>
      <c r="F14" s="19" t="n">
        <v>2.0132</v>
      </c>
      <c r="G14" s="19" t="n">
        <v>2.0132</v>
      </c>
      <c r="H14" s="115" t="s">
        <v>15</v>
      </c>
      <c r="I14" s="115" t="s">
        <v>15</v>
      </c>
      <c r="J14" s="115" t="s">
        <v>15</v>
      </c>
      <c r="K14" s="115" t="s">
        <v>15</v>
      </c>
      <c r="L14" s="115" t="s">
        <v>15</v>
      </c>
      <c r="M14" s="115" t="s">
        <v>15</v>
      </c>
      <c r="N14" s="115" t="s">
        <v>15</v>
      </c>
      <c r="O14" s="115" t="s">
        <v>15</v>
      </c>
      <c r="P14" s="115" t="s">
        <v>15</v>
      </c>
      <c r="Q14" s="115" t="s">
        <v>15</v>
      </c>
      <c r="R14" s="115" t="s">
        <v>15</v>
      </c>
      <c r="S14" s="115" t="s">
        <v>15</v>
      </c>
      <c r="T14" s="115" t="s">
        <v>15</v>
      </c>
      <c r="U14" s="115" t="s">
        <v>15</v>
      </c>
      <c r="V14" s="115" t="s">
        <v>15</v>
      </c>
    </row>
    <row r="15" customFormat="false" ht="21.75" hidden="false" customHeight="true" outlineLevel="0" collapsed="false">
      <c r="A15" s="85" t="s">
        <v>78</v>
      </c>
      <c r="B15" s="85" t="s">
        <v>74</v>
      </c>
      <c r="C15" s="85"/>
      <c r="D15" s="114" t="s">
        <v>79</v>
      </c>
      <c r="E15" s="19" t="n">
        <v>2.0132</v>
      </c>
      <c r="F15" s="19" t="n">
        <v>2.0132</v>
      </c>
      <c r="G15" s="19" t="n">
        <v>2.0132</v>
      </c>
      <c r="H15" s="115" t="s">
        <v>15</v>
      </c>
      <c r="I15" s="115" t="s">
        <v>15</v>
      </c>
      <c r="J15" s="115" t="s">
        <v>15</v>
      </c>
      <c r="K15" s="115" t="s">
        <v>15</v>
      </c>
      <c r="L15" s="115" t="s">
        <v>15</v>
      </c>
      <c r="M15" s="115" t="s">
        <v>15</v>
      </c>
      <c r="N15" s="115" t="s">
        <v>15</v>
      </c>
      <c r="O15" s="115" t="s">
        <v>15</v>
      </c>
      <c r="P15" s="115" t="s">
        <v>15</v>
      </c>
      <c r="Q15" s="115" t="s">
        <v>15</v>
      </c>
      <c r="R15" s="115" t="s">
        <v>15</v>
      </c>
      <c r="S15" s="115" t="s">
        <v>15</v>
      </c>
      <c r="T15" s="115" t="s">
        <v>15</v>
      </c>
      <c r="U15" s="115" t="s">
        <v>15</v>
      </c>
      <c r="V15" s="115" t="s">
        <v>15</v>
      </c>
    </row>
    <row r="16" customFormat="false" ht="21.75" hidden="false" customHeight="true" outlineLevel="0" collapsed="false">
      <c r="A16" s="85" t="s">
        <v>80</v>
      </c>
      <c r="B16" s="85" t="s">
        <v>81</v>
      </c>
      <c r="C16" s="85" t="s">
        <v>82</v>
      </c>
      <c r="D16" s="114" t="s">
        <v>83</v>
      </c>
      <c r="E16" s="19" t="n">
        <v>2.0132</v>
      </c>
      <c r="F16" s="19" t="n">
        <v>2.0132</v>
      </c>
      <c r="G16" s="19" t="n">
        <v>2.0132</v>
      </c>
      <c r="H16" s="115" t="s">
        <v>15</v>
      </c>
      <c r="I16" s="115" t="s">
        <v>15</v>
      </c>
      <c r="J16" s="115" t="s">
        <v>15</v>
      </c>
      <c r="K16" s="115" t="s">
        <v>15</v>
      </c>
      <c r="L16" s="115" t="s">
        <v>15</v>
      </c>
      <c r="M16" s="115" t="s">
        <v>15</v>
      </c>
      <c r="N16" s="115" t="s">
        <v>15</v>
      </c>
      <c r="O16" s="115" t="s">
        <v>15</v>
      </c>
      <c r="P16" s="115" t="s">
        <v>15</v>
      </c>
      <c r="Q16" s="115" t="s">
        <v>15</v>
      </c>
      <c r="R16" s="115" t="s">
        <v>15</v>
      </c>
      <c r="S16" s="115" t="s">
        <v>15</v>
      </c>
      <c r="T16" s="115" t="s">
        <v>15</v>
      </c>
      <c r="U16" s="115" t="s">
        <v>15</v>
      </c>
      <c r="V16" s="115" t="s">
        <v>15</v>
      </c>
    </row>
    <row r="17" customFormat="false" ht="21.75" hidden="false" customHeight="true" outlineLevel="0" collapsed="false">
      <c r="A17" s="85" t="s">
        <v>84</v>
      </c>
      <c r="B17" s="85"/>
      <c r="C17" s="85"/>
      <c r="D17" s="114" t="s">
        <v>85</v>
      </c>
      <c r="E17" s="19" t="n">
        <v>0.8499</v>
      </c>
      <c r="F17" s="19" t="n">
        <v>0.8499</v>
      </c>
      <c r="G17" s="19" t="n">
        <v>0.8499</v>
      </c>
      <c r="H17" s="115" t="s">
        <v>15</v>
      </c>
      <c r="I17" s="115" t="s">
        <v>15</v>
      </c>
      <c r="J17" s="115" t="s">
        <v>15</v>
      </c>
      <c r="K17" s="115" t="s">
        <v>15</v>
      </c>
      <c r="L17" s="115" t="s">
        <v>15</v>
      </c>
      <c r="M17" s="115" t="s">
        <v>15</v>
      </c>
      <c r="N17" s="115" t="s">
        <v>15</v>
      </c>
      <c r="O17" s="115" t="s">
        <v>15</v>
      </c>
      <c r="P17" s="115" t="s">
        <v>15</v>
      </c>
      <c r="Q17" s="115" t="s">
        <v>15</v>
      </c>
      <c r="R17" s="115" t="s">
        <v>15</v>
      </c>
      <c r="S17" s="115" t="s">
        <v>15</v>
      </c>
      <c r="T17" s="115" t="s">
        <v>15</v>
      </c>
      <c r="U17" s="115" t="s">
        <v>15</v>
      </c>
      <c r="V17" s="115" t="s">
        <v>15</v>
      </c>
    </row>
    <row r="18" customFormat="false" ht="21.75" hidden="false" customHeight="true" outlineLevel="0" collapsed="false">
      <c r="A18" s="85" t="s">
        <v>86</v>
      </c>
      <c r="B18" s="85" t="s">
        <v>87</v>
      </c>
      <c r="C18" s="85"/>
      <c r="D18" s="114" t="s">
        <v>88</v>
      </c>
      <c r="E18" s="19" t="n">
        <v>0.8499</v>
      </c>
      <c r="F18" s="19" t="n">
        <v>0.8499</v>
      </c>
      <c r="G18" s="19" t="n">
        <v>0.8499</v>
      </c>
      <c r="H18" s="115" t="s">
        <v>15</v>
      </c>
      <c r="I18" s="115" t="s">
        <v>15</v>
      </c>
      <c r="J18" s="115" t="s">
        <v>15</v>
      </c>
      <c r="K18" s="115" t="s">
        <v>15</v>
      </c>
      <c r="L18" s="115" t="s">
        <v>15</v>
      </c>
      <c r="M18" s="115" t="s">
        <v>15</v>
      </c>
      <c r="N18" s="115" t="s">
        <v>15</v>
      </c>
      <c r="O18" s="115" t="s">
        <v>15</v>
      </c>
      <c r="P18" s="115" t="s">
        <v>15</v>
      </c>
      <c r="Q18" s="115" t="s">
        <v>15</v>
      </c>
      <c r="R18" s="115" t="s">
        <v>15</v>
      </c>
      <c r="S18" s="115" t="s">
        <v>15</v>
      </c>
      <c r="T18" s="115" t="s">
        <v>15</v>
      </c>
      <c r="U18" s="115" t="s">
        <v>15</v>
      </c>
      <c r="V18" s="115" t="s">
        <v>15</v>
      </c>
    </row>
    <row r="19" customFormat="false" ht="21.75" hidden="false" customHeight="true" outlineLevel="0" collapsed="false">
      <c r="A19" s="85" t="s">
        <v>89</v>
      </c>
      <c r="B19" s="85" t="s">
        <v>90</v>
      </c>
      <c r="C19" s="85" t="s">
        <v>91</v>
      </c>
      <c r="D19" s="114" t="s">
        <v>92</v>
      </c>
      <c r="E19" s="19" t="n">
        <v>0.8499</v>
      </c>
      <c r="F19" s="19" t="n">
        <v>0.8499</v>
      </c>
      <c r="G19" s="19" t="n">
        <v>0.8499</v>
      </c>
      <c r="H19" s="115" t="s">
        <v>15</v>
      </c>
      <c r="I19" s="115" t="s">
        <v>15</v>
      </c>
      <c r="J19" s="115" t="s">
        <v>15</v>
      </c>
      <c r="K19" s="115" t="s">
        <v>15</v>
      </c>
      <c r="L19" s="115" t="s">
        <v>15</v>
      </c>
      <c r="M19" s="115" t="s">
        <v>15</v>
      </c>
      <c r="N19" s="115" t="s">
        <v>15</v>
      </c>
      <c r="O19" s="115" t="s">
        <v>15</v>
      </c>
      <c r="P19" s="115" t="s">
        <v>15</v>
      </c>
      <c r="Q19" s="115" t="s">
        <v>15</v>
      </c>
      <c r="R19" s="115" t="s">
        <v>15</v>
      </c>
      <c r="S19" s="115" t="s">
        <v>15</v>
      </c>
      <c r="T19" s="115" t="s">
        <v>15</v>
      </c>
      <c r="U19" s="115" t="s">
        <v>15</v>
      </c>
      <c r="V19" s="115" t="s">
        <v>15</v>
      </c>
    </row>
    <row r="20" customFormat="false" ht="21.75" hidden="false" customHeight="true" outlineLevel="0" collapsed="false">
      <c r="A20" s="85" t="s">
        <v>93</v>
      </c>
      <c r="B20" s="85"/>
      <c r="C20" s="85"/>
      <c r="D20" s="114" t="s">
        <v>94</v>
      </c>
      <c r="E20" s="19" t="n">
        <v>1.8079</v>
      </c>
      <c r="F20" s="19" t="n">
        <v>1.8079</v>
      </c>
      <c r="G20" s="19" t="n">
        <v>1.8079</v>
      </c>
      <c r="H20" s="115" t="s">
        <v>15</v>
      </c>
      <c r="I20" s="115" t="s">
        <v>15</v>
      </c>
      <c r="J20" s="115" t="s">
        <v>15</v>
      </c>
      <c r="K20" s="115" t="s">
        <v>15</v>
      </c>
      <c r="L20" s="115" t="s">
        <v>15</v>
      </c>
      <c r="M20" s="115" t="s">
        <v>15</v>
      </c>
      <c r="N20" s="115" t="s">
        <v>15</v>
      </c>
      <c r="O20" s="115" t="s">
        <v>15</v>
      </c>
      <c r="P20" s="115" t="s">
        <v>15</v>
      </c>
      <c r="Q20" s="115" t="s">
        <v>15</v>
      </c>
      <c r="R20" s="115" t="s">
        <v>15</v>
      </c>
      <c r="S20" s="115" t="s">
        <v>15</v>
      </c>
      <c r="T20" s="115" t="s">
        <v>15</v>
      </c>
      <c r="U20" s="115" t="s">
        <v>15</v>
      </c>
      <c r="V20" s="115" t="s">
        <v>15</v>
      </c>
    </row>
    <row r="21" customFormat="false" ht="21.75" hidden="false" customHeight="true" outlineLevel="0" collapsed="false">
      <c r="A21" s="85" t="s">
        <v>95</v>
      </c>
      <c r="B21" s="85" t="s">
        <v>91</v>
      </c>
      <c r="C21" s="85"/>
      <c r="D21" s="114" t="s">
        <v>96</v>
      </c>
      <c r="E21" s="19" t="n">
        <v>1.8079</v>
      </c>
      <c r="F21" s="19" t="n">
        <v>1.8079</v>
      </c>
      <c r="G21" s="19" t="n">
        <v>1.8079</v>
      </c>
      <c r="H21" s="115" t="s">
        <v>15</v>
      </c>
      <c r="I21" s="115" t="s">
        <v>15</v>
      </c>
      <c r="J21" s="115" t="s">
        <v>15</v>
      </c>
      <c r="K21" s="115" t="s">
        <v>15</v>
      </c>
      <c r="L21" s="115" t="s">
        <v>15</v>
      </c>
      <c r="M21" s="115" t="s">
        <v>15</v>
      </c>
      <c r="N21" s="115" t="s">
        <v>15</v>
      </c>
      <c r="O21" s="115" t="s">
        <v>15</v>
      </c>
      <c r="P21" s="115" t="s">
        <v>15</v>
      </c>
      <c r="Q21" s="115" t="s">
        <v>15</v>
      </c>
      <c r="R21" s="115" t="s">
        <v>15</v>
      </c>
      <c r="S21" s="115" t="s">
        <v>15</v>
      </c>
      <c r="T21" s="115" t="s">
        <v>15</v>
      </c>
      <c r="U21" s="115" t="s">
        <v>15</v>
      </c>
      <c r="V21" s="115" t="s">
        <v>15</v>
      </c>
    </row>
    <row r="22" customFormat="false" ht="21.75" hidden="false" customHeight="true" outlineLevel="0" collapsed="false">
      <c r="A22" s="85" t="s">
        <v>97</v>
      </c>
      <c r="B22" s="85" t="s">
        <v>98</v>
      </c>
      <c r="C22" s="85" t="s">
        <v>82</v>
      </c>
      <c r="D22" s="114" t="s">
        <v>99</v>
      </c>
      <c r="E22" s="19" t="n">
        <v>1.8079</v>
      </c>
      <c r="F22" s="19" t="n">
        <v>1.8079</v>
      </c>
      <c r="G22" s="19" t="n">
        <v>1.8079</v>
      </c>
      <c r="H22" s="115" t="s">
        <v>15</v>
      </c>
      <c r="I22" s="115" t="s">
        <v>15</v>
      </c>
      <c r="J22" s="115" t="s">
        <v>15</v>
      </c>
      <c r="K22" s="115" t="s">
        <v>15</v>
      </c>
      <c r="L22" s="115" t="s">
        <v>15</v>
      </c>
      <c r="M22" s="115" t="s">
        <v>15</v>
      </c>
      <c r="N22" s="115" t="s">
        <v>15</v>
      </c>
      <c r="O22" s="115" t="s">
        <v>15</v>
      </c>
      <c r="P22" s="115" t="s">
        <v>15</v>
      </c>
      <c r="Q22" s="115" t="s">
        <v>15</v>
      </c>
      <c r="R22" s="115" t="s">
        <v>15</v>
      </c>
      <c r="S22" s="115" t="s">
        <v>15</v>
      </c>
      <c r="T22" s="115" t="s">
        <v>15</v>
      </c>
      <c r="U22" s="115" t="s">
        <v>15</v>
      </c>
      <c r="V22" s="115" t="s">
        <v>1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2" t="s">
        <v>214</v>
      </c>
    </row>
    <row r="2" customFormat="false" ht="23.25" hidden="false" customHeight="tru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4" hidden="false" customHeight="true" outlineLevel="0" collapsed="false">
      <c r="A3" s="72" t="s">
        <v>2</v>
      </c>
      <c r="C3" s="70"/>
      <c r="D3" s="70"/>
      <c r="E3" s="70"/>
      <c r="F3" s="70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3</v>
      </c>
    </row>
    <row r="4" customFormat="false" ht="27" hidden="false" customHeight="true" outlineLevel="0" collapsed="false">
      <c r="A4" s="75" t="s">
        <v>162</v>
      </c>
      <c r="B4" s="75"/>
      <c r="C4" s="75"/>
      <c r="D4" s="76" t="s">
        <v>163</v>
      </c>
      <c r="E4" s="76" t="s">
        <v>57</v>
      </c>
      <c r="F4" s="77" t="s">
        <v>58</v>
      </c>
      <c r="G4" s="77"/>
      <c r="H4" s="77"/>
      <c r="I4" s="77" t="s">
        <v>59</v>
      </c>
      <c r="J4" s="77"/>
      <c r="K4" s="77"/>
      <c r="L4" s="77"/>
      <c r="M4" s="77"/>
      <c r="N4" s="77"/>
      <c r="O4" s="77"/>
      <c r="P4" s="77"/>
      <c r="Q4" s="77"/>
      <c r="R4" s="77"/>
      <c r="S4" s="77"/>
      <c r="T4" s="78" t="s">
        <v>164</v>
      </c>
      <c r="U4" s="78"/>
      <c r="V4" s="78"/>
    </row>
    <row r="5" customFormat="false" ht="33.75" hidden="false" customHeight="true" outlineLevel="0" collapsed="false">
      <c r="A5" s="79" t="s">
        <v>60</v>
      </c>
      <c r="B5" s="79" t="s">
        <v>61</v>
      </c>
      <c r="C5" s="80" t="s">
        <v>62</v>
      </c>
      <c r="D5" s="76"/>
      <c r="E5" s="76"/>
      <c r="F5" s="81" t="s">
        <v>64</v>
      </c>
      <c r="G5" s="79" t="s">
        <v>165</v>
      </c>
      <c r="H5" s="79" t="s">
        <v>105</v>
      </c>
      <c r="I5" s="79" t="s">
        <v>64</v>
      </c>
      <c r="J5" s="79" t="s">
        <v>106</v>
      </c>
      <c r="K5" s="79" t="s">
        <v>114</v>
      </c>
      <c r="L5" s="79" t="s">
        <v>139</v>
      </c>
      <c r="M5" s="79" t="s">
        <v>166</v>
      </c>
      <c r="N5" s="79" t="s">
        <v>167</v>
      </c>
      <c r="O5" s="79" t="s">
        <v>168</v>
      </c>
      <c r="P5" s="79" t="s">
        <v>169</v>
      </c>
      <c r="Q5" s="79" t="s">
        <v>170</v>
      </c>
      <c r="R5" s="79" t="s">
        <v>171</v>
      </c>
      <c r="S5" s="79" t="s">
        <v>172</v>
      </c>
      <c r="T5" s="79" t="s">
        <v>64</v>
      </c>
      <c r="U5" s="79" t="s">
        <v>173</v>
      </c>
      <c r="V5" s="79" t="s">
        <v>174</v>
      </c>
    </row>
    <row r="6" customFormat="false" ht="24" hidden="false" customHeight="true" outlineLevel="0" collapsed="false">
      <c r="A6" s="82" t="s">
        <v>63</v>
      </c>
      <c r="B6" s="82" t="s">
        <v>63</v>
      </c>
      <c r="C6" s="82" t="s">
        <v>63</v>
      </c>
      <c r="D6" s="83" t="s">
        <v>63</v>
      </c>
      <c r="E6" s="84" t="n">
        <v>1</v>
      </c>
      <c r="F6" s="84" t="n">
        <f aca="false">E6+1</f>
        <v>2</v>
      </c>
      <c r="G6" s="84" t="n">
        <f aca="false">F6+1</f>
        <v>3</v>
      </c>
      <c r="H6" s="84" t="n">
        <f aca="false">G6+1</f>
        <v>4</v>
      </c>
      <c r="I6" s="84" t="n">
        <f aca="false">H6+1</f>
        <v>5</v>
      </c>
      <c r="J6" s="84" t="n">
        <f aca="false">I6+1</f>
        <v>6</v>
      </c>
      <c r="K6" s="84" t="n">
        <f aca="false">J6+1</f>
        <v>7</v>
      </c>
      <c r="L6" s="84" t="n">
        <f aca="false">K6+1</f>
        <v>8</v>
      </c>
      <c r="M6" s="84" t="n">
        <f aca="false">L6+1</f>
        <v>9</v>
      </c>
      <c r="N6" s="84" t="n">
        <f aca="false">M6+1</f>
        <v>10</v>
      </c>
      <c r="O6" s="84" t="n">
        <f aca="false">N6+1</f>
        <v>11</v>
      </c>
      <c r="P6" s="84" t="n">
        <f aca="false">O6+1</f>
        <v>12</v>
      </c>
      <c r="Q6" s="84" t="n">
        <f aca="false">P6+1</f>
        <v>13</v>
      </c>
      <c r="R6" s="84" t="n">
        <f aca="false">Q6+1</f>
        <v>14</v>
      </c>
      <c r="S6" s="84" t="n">
        <f aca="false">R6+1</f>
        <v>15</v>
      </c>
      <c r="T6" s="84" t="n">
        <f aca="false">S6+1</f>
        <v>16</v>
      </c>
      <c r="U6" s="84" t="n">
        <f aca="false">T6+1</f>
        <v>17</v>
      </c>
      <c r="V6" s="84" t="n">
        <f aca="false">U6+1</f>
        <v>18</v>
      </c>
    </row>
    <row r="7" customFormat="false" ht="24" hidden="false" customHeight="true" outlineLevel="0" collapsed="false">
      <c r="A7" s="85"/>
      <c r="B7" s="85"/>
      <c r="C7" s="85"/>
      <c r="D7" s="116" t="s">
        <v>64</v>
      </c>
      <c r="E7" s="117" t="n">
        <v>19.6187</v>
      </c>
      <c r="F7" s="117" t="n">
        <v>16.6187</v>
      </c>
      <c r="G7" s="117" t="n">
        <v>14.7874</v>
      </c>
      <c r="H7" s="117" t="n">
        <v>1.8313</v>
      </c>
      <c r="I7" s="117" t="n">
        <v>3</v>
      </c>
      <c r="J7" s="118" t="s">
        <v>15</v>
      </c>
      <c r="K7" s="117" t="n">
        <v>3</v>
      </c>
      <c r="L7" s="118" t="s">
        <v>15</v>
      </c>
      <c r="M7" s="118" t="s">
        <v>15</v>
      </c>
      <c r="N7" s="118" t="s">
        <v>15</v>
      </c>
      <c r="O7" s="118" t="s">
        <v>15</v>
      </c>
      <c r="P7" s="118" t="s">
        <v>15</v>
      </c>
      <c r="Q7" s="118" t="s">
        <v>15</v>
      </c>
      <c r="R7" s="118" t="s">
        <v>15</v>
      </c>
      <c r="S7" s="118" t="s">
        <v>15</v>
      </c>
      <c r="T7" s="118" t="s">
        <v>15</v>
      </c>
      <c r="U7" s="118" t="s">
        <v>15</v>
      </c>
      <c r="V7" s="118" t="s">
        <v>15</v>
      </c>
      <c r="W7" s="1"/>
    </row>
    <row r="8" customFormat="false" ht="24" hidden="false" customHeight="true" outlineLevel="0" collapsed="false">
      <c r="A8" s="85" t="s">
        <v>65</v>
      </c>
      <c r="B8" s="85"/>
      <c r="C8" s="85"/>
      <c r="D8" s="116" t="s">
        <v>66</v>
      </c>
      <c r="E8" s="117" t="n">
        <v>14.9477</v>
      </c>
      <c r="F8" s="117" t="n">
        <v>11.9477</v>
      </c>
      <c r="G8" s="117" t="n">
        <v>10.1164</v>
      </c>
      <c r="H8" s="117" t="n">
        <v>1.8313</v>
      </c>
      <c r="I8" s="117" t="n">
        <v>3</v>
      </c>
      <c r="J8" s="118" t="s">
        <v>15</v>
      </c>
      <c r="K8" s="117" t="n">
        <v>3</v>
      </c>
      <c r="L8" s="118" t="s">
        <v>15</v>
      </c>
      <c r="M8" s="118" t="s">
        <v>15</v>
      </c>
      <c r="N8" s="118" t="s">
        <v>15</v>
      </c>
      <c r="O8" s="118" t="s">
        <v>15</v>
      </c>
      <c r="P8" s="118" t="s">
        <v>15</v>
      </c>
      <c r="Q8" s="118" t="s">
        <v>15</v>
      </c>
      <c r="R8" s="118" t="s">
        <v>15</v>
      </c>
      <c r="S8" s="118" t="s">
        <v>15</v>
      </c>
      <c r="T8" s="118" t="s">
        <v>15</v>
      </c>
      <c r="U8" s="118" t="s">
        <v>15</v>
      </c>
      <c r="V8" s="118" t="s">
        <v>15</v>
      </c>
    </row>
    <row r="9" customFormat="false" ht="24" hidden="false" customHeight="true" outlineLevel="0" collapsed="false">
      <c r="A9" s="85" t="s">
        <v>67</v>
      </c>
      <c r="B9" s="85" t="s">
        <v>68</v>
      </c>
      <c r="C9" s="85"/>
      <c r="D9" s="116" t="s">
        <v>69</v>
      </c>
      <c r="E9" s="117" t="n">
        <v>14.9477</v>
      </c>
      <c r="F9" s="117" t="n">
        <v>11.9477</v>
      </c>
      <c r="G9" s="117" t="n">
        <v>10.1164</v>
      </c>
      <c r="H9" s="117" t="n">
        <v>1.8313</v>
      </c>
      <c r="I9" s="117" t="n">
        <v>3</v>
      </c>
      <c r="J9" s="118" t="s">
        <v>15</v>
      </c>
      <c r="K9" s="117" t="n">
        <v>3</v>
      </c>
      <c r="L9" s="118" t="s">
        <v>15</v>
      </c>
      <c r="M9" s="118" t="s">
        <v>15</v>
      </c>
      <c r="N9" s="118" t="s">
        <v>15</v>
      </c>
      <c r="O9" s="118" t="s">
        <v>15</v>
      </c>
      <c r="P9" s="118" t="s">
        <v>15</v>
      </c>
      <c r="Q9" s="118" t="s">
        <v>15</v>
      </c>
      <c r="R9" s="118" t="s">
        <v>15</v>
      </c>
      <c r="S9" s="118" t="s">
        <v>15</v>
      </c>
      <c r="T9" s="118" t="s">
        <v>15</v>
      </c>
      <c r="U9" s="118" t="s">
        <v>15</v>
      </c>
      <c r="V9" s="118" t="s">
        <v>15</v>
      </c>
    </row>
    <row r="10" customFormat="false" ht="24" hidden="false" customHeight="true" outlineLevel="0" collapsed="false">
      <c r="A10" s="85" t="s">
        <v>70</v>
      </c>
      <c r="B10" s="85" t="s">
        <v>71</v>
      </c>
      <c r="C10" s="85" t="s">
        <v>72</v>
      </c>
      <c r="D10" s="116" t="s">
        <v>73</v>
      </c>
      <c r="E10" s="117" t="n">
        <v>11.9477</v>
      </c>
      <c r="F10" s="117" t="n">
        <v>11.9477</v>
      </c>
      <c r="G10" s="117" t="n">
        <v>10.1164</v>
      </c>
      <c r="H10" s="117" t="n">
        <v>1.8313</v>
      </c>
      <c r="I10" s="118" t="s">
        <v>15</v>
      </c>
      <c r="J10" s="118" t="s">
        <v>15</v>
      </c>
      <c r="K10" s="118" t="s">
        <v>15</v>
      </c>
      <c r="L10" s="118" t="s">
        <v>15</v>
      </c>
      <c r="M10" s="118" t="s">
        <v>15</v>
      </c>
      <c r="N10" s="118" t="s">
        <v>15</v>
      </c>
      <c r="O10" s="118" t="s">
        <v>15</v>
      </c>
      <c r="P10" s="118" t="s">
        <v>15</v>
      </c>
      <c r="Q10" s="118" t="s">
        <v>15</v>
      </c>
      <c r="R10" s="118" t="s">
        <v>15</v>
      </c>
      <c r="S10" s="118" t="s">
        <v>15</v>
      </c>
      <c r="T10" s="118" t="s">
        <v>15</v>
      </c>
      <c r="U10" s="118" t="s">
        <v>15</v>
      </c>
      <c r="V10" s="118" t="s">
        <v>15</v>
      </c>
    </row>
    <row r="11" customFormat="false" ht="24" hidden="false" customHeight="true" outlineLevel="0" collapsed="false">
      <c r="A11" s="85" t="s">
        <v>70</v>
      </c>
      <c r="B11" s="85" t="s">
        <v>71</v>
      </c>
      <c r="C11" s="85" t="s">
        <v>74</v>
      </c>
      <c r="D11" s="116" t="s">
        <v>75</v>
      </c>
      <c r="E11" s="117" t="n">
        <v>3</v>
      </c>
      <c r="F11" s="118" t="s">
        <v>15</v>
      </c>
      <c r="G11" s="118" t="s">
        <v>15</v>
      </c>
      <c r="H11" s="118" t="s">
        <v>15</v>
      </c>
      <c r="I11" s="117" t="n">
        <v>3</v>
      </c>
      <c r="J11" s="118" t="s">
        <v>15</v>
      </c>
      <c r="K11" s="117" t="n">
        <v>3</v>
      </c>
      <c r="L11" s="118" t="s">
        <v>15</v>
      </c>
      <c r="M11" s="118" t="s">
        <v>15</v>
      </c>
      <c r="N11" s="118" t="s">
        <v>15</v>
      </c>
      <c r="O11" s="118" t="s">
        <v>15</v>
      </c>
      <c r="P11" s="118" t="s">
        <v>15</v>
      </c>
      <c r="Q11" s="118" t="s">
        <v>15</v>
      </c>
      <c r="R11" s="118" t="s">
        <v>15</v>
      </c>
      <c r="S11" s="118" t="s">
        <v>15</v>
      </c>
      <c r="T11" s="118" t="s">
        <v>15</v>
      </c>
      <c r="U11" s="118" t="s">
        <v>15</v>
      </c>
      <c r="V11" s="118" t="s">
        <v>15</v>
      </c>
    </row>
    <row r="12" customFormat="false" ht="24" hidden="false" customHeight="true" outlineLevel="0" collapsed="false">
      <c r="A12" s="85" t="s">
        <v>76</v>
      </c>
      <c r="B12" s="85"/>
      <c r="C12" s="85"/>
      <c r="D12" s="116" t="s">
        <v>77</v>
      </c>
      <c r="E12" s="117" t="n">
        <v>2.0132</v>
      </c>
      <c r="F12" s="117" t="n">
        <v>2.0132</v>
      </c>
      <c r="G12" s="117" t="n">
        <v>2.0132</v>
      </c>
      <c r="H12" s="118" t="s">
        <v>15</v>
      </c>
      <c r="I12" s="118" t="s">
        <v>15</v>
      </c>
      <c r="J12" s="118" t="s">
        <v>15</v>
      </c>
      <c r="K12" s="117" t="n">
        <v>0</v>
      </c>
      <c r="L12" s="118" t="s">
        <v>15</v>
      </c>
      <c r="M12" s="118" t="s">
        <v>15</v>
      </c>
      <c r="N12" s="118" t="s">
        <v>15</v>
      </c>
      <c r="O12" s="118" t="s">
        <v>15</v>
      </c>
      <c r="P12" s="118" t="s">
        <v>15</v>
      </c>
      <c r="Q12" s="118" t="s">
        <v>15</v>
      </c>
      <c r="R12" s="118" t="s">
        <v>15</v>
      </c>
      <c r="S12" s="118" t="s">
        <v>15</v>
      </c>
      <c r="T12" s="118" t="s">
        <v>15</v>
      </c>
      <c r="U12" s="118" t="s">
        <v>15</v>
      </c>
      <c r="V12" s="118" t="s">
        <v>15</v>
      </c>
    </row>
    <row r="13" customFormat="false" ht="24" hidden="false" customHeight="true" outlineLevel="0" collapsed="false">
      <c r="A13" s="85" t="s">
        <v>78</v>
      </c>
      <c r="B13" s="85" t="s">
        <v>74</v>
      </c>
      <c r="C13" s="85"/>
      <c r="D13" s="116" t="s">
        <v>79</v>
      </c>
      <c r="E13" s="117" t="n">
        <v>2.0132</v>
      </c>
      <c r="F13" s="117" t="n">
        <v>2.0132</v>
      </c>
      <c r="G13" s="117" t="n">
        <v>2.0132</v>
      </c>
      <c r="H13" s="118" t="s">
        <v>15</v>
      </c>
      <c r="I13" s="118" t="s">
        <v>15</v>
      </c>
      <c r="J13" s="118" t="s">
        <v>15</v>
      </c>
      <c r="K13" s="118" t="s">
        <v>15</v>
      </c>
      <c r="L13" s="118" t="s">
        <v>15</v>
      </c>
      <c r="M13" s="118" t="s">
        <v>15</v>
      </c>
      <c r="N13" s="118" t="s">
        <v>15</v>
      </c>
      <c r="O13" s="118" t="s">
        <v>15</v>
      </c>
      <c r="P13" s="118" t="s">
        <v>15</v>
      </c>
      <c r="Q13" s="118" t="s">
        <v>15</v>
      </c>
      <c r="R13" s="118" t="s">
        <v>15</v>
      </c>
      <c r="S13" s="118" t="s">
        <v>15</v>
      </c>
      <c r="T13" s="118" t="s">
        <v>15</v>
      </c>
      <c r="U13" s="118" t="s">
        <v>15</v>
      </c>
      <c r="V13" s="118" t="s">
        <v>15</v>
      </c>
    </row>
    <row r="14" customFormat="false" ht="24" hidden="false" customHeight="true" outlineLevel="0" collapsed="false">
      <c r="A14" s="85" t="s">
        <v>80</v>
      </c>
      <c r="B14" s="85" t="s">
        <v>81</v>
      </c>
      <c r="C14" s="85" t="s">
        <v>82</v>
      </c>
      <c r="D14" s="116" t="s">
        <v>83</v>
      </c>
      <c r="E14" s="117" t="n">
        <v>2.0132</v>
      </c>
      <c r="F14" s="117" t="n">
        <v>2.0132</v>
      </c>
      <c r="G14" s="117" t="n">
        <v>2.0132</v>
      </c>
      <c r="H14" s="118" t="s">
        <v>15</v>
      </c>
      <c r="I14" s="118" t="s">
        <v>15</v>
      </c>
      <c r="J14" s="118" t="s">
        <v>15</v>
      </c>
      <c r="K14" s="118" t="s">
        <v>15</v>
      </c>
      <c r="L14" s="118" t="s">
        <v>15</v>
      </c>
      <c r="M14" s="118" t="s">
        <v>15</v>
      </c>
      <c r="N14" s="118" t="s">
        <v>15</v>
      </c>
      <c r="O14" s="118" t="s">
        <v>15</v>
      </c>
      <c r="P14" s="118" t="s">
        <v>15</v>
      </c>
      <c r="Q14" s="118" t="s">
        <v>15</v>
      </c>
      <c r="R14" s="118" t="s">
        <v>15</v>
      </c>
      <c r="S14" s="118" t="s">
        <v>15</v>
      </c>
      <c r="T14" s="118" t="s">
        <v>15</v>
      </c>
      <c r="U14" s="118" t="s">
        <v>15</v>
      </c>
      <c r="V14" s="118" t="s">
        <v>15</v>
      </c>
    </row>
    <row r="15" customFormat="false" ht="24" hidden="false" customHeight="true" outlineLevel="0" collapsed="false">
      <c r="A15" s="85" t="s">
        <v>84</v>
      </c>
      <c r="B15" s="85"/>
      <c r="C15" s="85"/>
      <c r="D15" s="116" t="s">
        <v>85</v>
      </c>
      <c r="E15" s="117" t="n">
        <v>0.8499</v>
      </c>
      <c r="F15" s="117" t="n">
        <v>0.8499</v>
      </c>
      <c r="G15" s="117" t="n">
        <v>0.8499</v>
      </c>
      <c r="H15" s="118" t="s">
        <v>15</v>
      </c>
      <c r="I15" s="118" t="s">
        <v>15</v>
      </c>
      <c r="J15" s="118" t="s">
        <v>15</v>
      </c>
      <c r="K15" s="118" t="s">
        <v>15</v>
      </c>
      <c r="L15" s="118" t="s">
        <v>15</v>
      </c>
      <c r="M15" s="118" t="s">
        <v>15</v>
      </c>
      <c r="N15" s="118" t="s">
        <v>15</v>
      </c>
      <c r="O15" s="118" t="s">
        <v>15</v>
      </c>
      <c r="P15" s="118" t="s">
        <v>15</v>
      </c>
      <c r="Q15" s="118" t="s">
        <v>15</v>
      </c>
      <c r="R15" s="118" t="s">
        <v>15</v>
      </c>
      <c r="S15" s="118" t="s">
        <v>15</v>
      </c>
      <c r="T15" s="118" t="s">
        <v>15</v>
      </c>
      <c r="U15" s="118" t="s">
        <v>15</v>
      </c>
      <c r="V15" s="118" t="s">
        <v>15</v>
      </c>
    </row>
    <row r="16" customFormat="false" ht="24" hidden="false" customHeight="true" outlineLevel="0" collapsed="false">
      <c r="A16" s="85" t="s">
        <v>86</v>
      </c>
      <c r="B16" s="85" t="s">
        <v>87</v>
      </c>
      <c r="C16" s="85"/>
      <c r="D16" s="116" t="s">
        <v>88</v>
      </c>
      <c r="E16" s="117" t="n">
        <v>0.8499</v>
      </c>
      <c r="F16" s="117" t="n">
        <v>0.8499</v>
      </c>
      <c r="G16" s="117" t="n">
        <v>0.8499</v>
      </c>
      <c r="H16" s="118" t="s">
        <v>15</v>
      </c>
      <c r="I16" s="118" t="s">
        <v>15</v>
      </c>
      <c r="J16" s="118" t="s">
        <v>15</v>
      </c>
      <c r="K16" s="118" t="s">
        <v>15</v>
      </c>
      <c r="L16" s="118" t="s">
        <v>15</v>
      </c>
      <c r="M16" s="118" t="s">
        <v>15</v>
      </c>
      <c r="N16" s="118" t="s">
        <v>15</v>
      </c>
      <c r="O16" s="118" t="s">
        <v>15</v>
      </c>
      <c r="P16" s="118" t="s">
        <v>15</v>
      </c>
      <c r="Q16" s="118" t="s">
        <v>15</v>
      </c>
      <c r="R16" s="118" t="s">
        <v>15</v>
      </c>
      <c r="S16" s="118" t="s">
        <v>15</v>
      </c>
      <c r="T16" s="118" t="s">
        <v>15</v>
      </c>
      <c r="U16" s="118" t="s">
        <v>15</v>
      </c>
      <c r="V16" s="118" t="s">
        <v>15</v>
      </c>
    </row>
    <row r="17" customFormat="false" ht="24" hidden="false" customHeight="true" outlineLevel="0" collapsed="false">
      <c r="A17" s="85" t="s">
        <v>89</v>
      </c>
      <c r="B17" s="85" t="s">
        <v>90</v>
      </c>
      <c r="C17" s="85" t="s">
        <v>91</v>
      </c>
      <c r="D17" s="116" t="s">
        <v>92</v>
      </c>
      <c r="E17" s="117" t="n">
        <v>0.8499</v>
      </c>
      <c r="F17" s="117" t="n">
        <v>0.8499</v>
      </c>
      <c r="G17" s="117" t="n">
        <v>0.8499</v>
      </c>
      <c r="H17" s="118" t="s">
        <v>15</v>
      </c>
      <c r="I17" s="118" t="s">
        <v>15</v>
      </c>
      <c r="J17" s="118" t="s">
        <v>15</v>
      </c>
      <c r="K17" s="118" t="s">
        <v>15</v>
      </c>
      <c r="L17" s="118" t="s">
        <v>15</v>
      </c>
      <c r="M17" s="118" t="s">
        <v>15</v>
      </c>
      <c r="N17" s="118" t="s">
        <v>15</v>
      </c>
      <c r="O17" s="118" t="s">
        <v>15</v>
      </c>
      <c r="P17" s="118" t="s">
        <v>15</v>
      </c>
      <c r="Q17" s="118" t="s">
        <v>15</v>
      </c>
      <c r="R17" s="118" t="s">
        <v>15</v>
      </c>
      <c r="S17" s="118" t="s">
        <v>15</v>
      </c>
      <c r="T17" s="118" t="s">
        <v>15</v>
      </c>
      <c r="U17" s="118" t="s">
        <v>15</v>
      </c>
      <c r="V17" s="118" t="s">
        <v>15</v>
      </c>
    </row>
    <row r="18" customFormat="false" ht="24" hidden="false" customHeight="true" outlineLevel="0" collapsed="false">
      <c r="A18" s="85" t="s">
        <v>93</v>
      </c>
      <c r="B18" s="85"/>
      <c r="C18" s="85"/>
      <c r="D18" s="116" t="s">
        <v>94</v>
      </c>
      <c r="E18" s="117" t="n">
        <v>1.8079</v>
      </c>
      <c r="F18" s="117" t="n">
        <v>1.8079</v>
      </c>
      <c r="G18" s="117" t="n">
        <v>1.8079</v>
      </c>
      <c r="H18" s="118" t="s">
        <v>15</v>
      </c>
      <c r="I18" s="118" t="s">
        <v>15</v>
      </c>
      <c r="J18" s="118" t="s">
        <v>15</v>
      </c>
      <c r="K18" s="118" t="s">
        <v>15</v>
      </c>
      <c r="L18" s="118" t="s">
        <v>15</v>
      </c>
      <c r="M18" s="118" t="s">
        <v>15</v>
      </c>
      <c r="N18" s="118" t="s">
        <v>15</v>
      </c>
      <c r="O18" s="118" t="s">
        <v>15</v>
      </c>
      <c r="P18" s="118" t="s">
        <v>15</v>
      </c>
      <c r="Q18" s="118" t="s">
        <v>15</v>
      </c>
      <c r="R18" s="118" t="s">
        <v>15</v>
      </c>
      <c r="S18" s="118" t="s">
        <v>15</v>
      </c>
      <c r="T18" s="118" t="s">
        <v>15</v>
      </c>
      <c r="U18" s="118" t="s">
        <v>15</v>
      </c>
      <c r="V18" s="118" t="s">
        <v>15</v>
      </c>
    </row>
    <row r="19" customFormat="false" ht="24" hidden="false" customHeight="true" outlineLevel="0" collapsed="false">
      <c r="A19" s="85" t="s">
        <v>95</v>
      </c>
      <c r="B19" s="85" t="s">
        <v>91</v>
      </c>
      <c r="C19" s="85"/>
      <c r="D19" s="116" t="s">
        <v>96</v>
      </c>
      <c r="E19" s="117" t="n">
        <v>1.8079</v>
      </c>
      <c r="F19" s="117" t="n">
        <v>1.8079</v>
      </c>
      <c r="G19" s="117" t="n">
        <v>1.8079</v>
      </c>
      <c r="H19" s="118" t="s">
        <v>15</v>
      </c>
      <c r="I19" s="118" t="s">
        <v>15</v>
      </c>
      <c r="J19" s="118" t="s">
        <v>15</v>
      </c>
      <c r="K19" s="118" t="s">
        <v>15</v>
      </c>
      <c r="L19" s="118" t="s">
        <v>15</v>
      </c>
      <c r="M19" s="118" t="s">
        <v>15</v>
      </c>
      <c r="N19" s="118" t="s">
        <v>15</v>
      </c>
      <c r="O19" s="118" t="s">
        <v>15</v>
      </c>
      <c r="P19" s="118" t="s">
        <v>15</v>
      </c>
      <c r="Q19" s="118" t="s">
        <v>15</v>
      </c>
      <c r="R19" s="118" t="s">
        <v>15</v>
      </c>
      <c r="S19" s="118" t="s">
        <v>15</v>
      </c>
      <c r="T19" s="118" t="s">
        <v>15</v>
      </c>
      <c r="U19" s="118" t="s">
        <v>15</v>
      </c>
      <c r="V19" s="118" t="s">
        <v>15</v>
      </c>
    </row>
    <row r="20" customFormat="false" ht="24" hidden="false" customHeight="true" outlineLevel="0" collapsed="false">
      <c r="A20" s="85" t="s">
        <v>97</v>
      </c>
      <c r="B20" s="85" t="s">
        <v>98</v>
      </c>
      <c r="C20" s="85" t="s">
        <v>82</v>
      </c>
      <c r="D20" s="116" t="s">
        <v>99</v>
      </c>
      <c r="E20" s="117" t="n">
        <v>1.8079</v>
      </c>
      <c r="F20" s="117" t="n">
        <v>1.8079</v>
      </c>
      <c r="G20" s="117" t="n">
        <v>1.8079</v>
      </c>
      <c r="H20" s="118" t="s">
        <v>15</v>
      </c>
      <c r="I20" s="118" t="s">
        <v>15</v>
      </c>
      <c r="J20" s="118" t="s">
        <v>15</v>
      </c>
      <c r="K20" s="118" t="s">
        <v>15</v>
      </c>
      <c r="L20" s="118" t="s">
        <v>15</v>
      </c>
      <c r="M20" s="118" t="s">
        <v>15</v>
      </c>
      <c r="N20" s="118" t="s">
        <v>15</v>
      </c>
      <c r="O20" s="118" t="s">
        <v>15</v>
      </c>
      <c r="P20" s="118" t="s">
        <v>15</v>
      </c>
      <c r="Q20" s="118" t="s">
        <v>15</v>
      </c>
      <c r="R20" s="118" t="s">
        <v>15</v>
      </c>
      <c r="S20" s="118" t="s">
        <v>15</v>
      </c>
      <c r="T20" s="118" t="s">
        <v>15</v>
      </c>
      <c r="U20" s="118" t="s">
        <v>15</v>
      </c>
      <c r="V20" s="118" t="s">
        <v>15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88"/>
    </row>
    <row r="22" customFormat="false" ht="24" hidden="false" customHeight="true" outlineLevel="0" collapsed="false">
      <c r="E22" s="1"/>
      <c r="F22" s="1"/>
      <c r="G22" s="1"/>
      <c r="N22" s="1"/>
      <c r="O22" s="1"/>
      <c r="P22" s="1"/>
      <c r="R22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58:31Z</dcterms:created>
  <dc:creator/>
  <dc:description/>
  <dc:language>en-US</dc:language>
  <cp:lastModifiedBy>Sky123.Org</cp:lastModifiedBy>
  <dcterms:modified xsi:type="dcterms:W3CDTF">2017-03-21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