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51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83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8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1:$V$86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84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11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17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377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人民政府阳和街道办事处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房屋建筑物购建</t>
  </si>
  <si>
    <t xml:space="preserve">  办公设备购置</t>
  </si>
  <si>
    <t xml:space="preserve">  基础设施建设</t>
  </si>
  <si>
    <t xml:space="preserve">  大型修缮</t>
  </si>
  <si>
    <t xml:space="preserve">  其他资本性支出</t>
  </si>
  <si>
    <t xml:space="preserve">399</t>
  </si>
  <si>
    <t xml:space="preserve">其他支出</t>
  </si>
  <si>
    <t xml:space="preserve">  399</t>
  </si>
  <si>
    <t xml:space="preserve">  对民间非营利组织和群众性自治组织补贴</t>
  </si>
  <si>
    <t xml:space="preserve">  其他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201</t>
  </si>
  <si>
    <t xml:space="preserve">  人大事务</t>
  </si>
  <si>
    <t xml:space="preserve">    201</t>
  </si>
  <si>
    <t xml:space="preserve">  01</t>
  </si>
  <si>
    <t xml:space="preserve">    其他人大事务支出</t>
  </si>
  <si>
    <t xml:space="preserve">  政府办公厅（室）及相关机构事务</t>
  </si>
  <si>
    <t xml:space="preserve">  03</t>
  </si>
  <si>
    <t xml:space="preserve">    政务公开审批</t>
  </si>
  <si>
    <t xml:space="preserve">    其他政府办公厅（室）及相关机构事务支出</t>
  </si>
  <si>
    <t xml:space="preserve">  纪检监察事务</t>
  </si>
  <si>
    <t xml:space="preserve">  11</t>
  </si>
  <si>
    <t xml:space="preserve">    其他纪检监察事务支出</t>
  </si>
  <si>
    <t xml:space="preserve">  群众团体事务</t>
  </si>
  <si>
    <t xml:space="preserve">  29</t>
  </si>
  <si>
    <t xml:space="preserve">    其他群众团体事务支出</t>
  </si>
  <si>
    <t xml:space="preserve">36</t>
  </si>
  <si>
    <t xml:space="preserve">  其他共产党事务支出</t>
  </si>
  <si>
    <t xml:space="preserve">  36</t>
  </si>
  <si>
    <t xml:space="preserve">    其他共产党事务支出（其他共产党事务支出）</t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  06</t>
  </si>
  <si>
    <t xml:space="preserve">    其他国防动员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    基层政权和社区建设</t>
  </si>
  <si>
    <t xml:space="preserve">  行政事业单位离退休</t>
  </si>
  <si>
    <t xml:space="preserve">  05</t>
  </si>
  <si>
    <t xml:space="preserve">    归口管理的行政单位离退休</t>
  </si>
  <si>
    <t xml:space="preserve">  抚恤</t>
  </si>
  <si>
    <t xml:space="preserve">  08</t>
  </si>
  <si>
    <t xml:space="preserve">    在乡复员、退伍军人生活补助</t>
  </si>
  <si>
    <t xml:space="preserve">    义务兵优待</t>
  </si>
  <si>
    <t xml:space="preserve">    其他优抚支出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其他残疾人事业支出</t>
  </si>
  <si>
    <t xml:space="preserve">  自然灾害生活救助</t>
  </si>
  <si>
    <t xml:space="preserve">  15</t>
  </si>
  <si>
    <t xml:space="preserve">    其他自然灾害生活救助支出</t>
  </si>
  <si>
    <t xml:space="preserve">19</t>
  </si>
  <si>
    <t xml:space="preserve">  最低生活保障</t>
  </si>
  <si>
    <t xml:space="preserve">  19</t>
  </si>
  <si>
    <t xml:space="preserve">    城市最低生活保障金支出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公共卫生</t>
  </si>
  <si>
    <t xml:space="preserve">    210</t>
  </si>
  <si>
    <t xml:space="preserve">  04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07</t>
  </si>
  <si>
    <t xml:space="preserve">    其他计划生育事务支出</t>
  </si>
  <si>
    <t xml:space="preserve">  行政事业单位医疗</t>
  </si>
  <si>
    <t xml:space="preserve">    行政单位医疗</t>
  </si>
  <si>
    <t xml:space="preserve">    公务员医疗补助</t>
  </si>
  <si>
    <t xml:space="preserve">  医疗救助</t>
  </si>
  <si>
    <t xml:space="preserve">  13</t>
  </si>
  <si>
    <t xml:space="preserve">    城乡医疗救助</t>
  </si>
  <si>
    <t xml:space="preserve">  优抚对象医疗</t>
  </si>
  <si>
    <t xml:space="preserve">  14</t>
  </si>
  <si>
    <t xml:space="preserve">    优抚对象医疗补助</t>
  </si>
  <si>
    <t xml:space="preserve">212</t>
  </si>
  <si>
    <t xml:space="preserve">城乡社区支出</t>
  </si>
  <si>
    <t xml:space="preserve">  212</t>
  </si>
  <si>
    <t xml:space="preserve">  城乡社区公共设施</t>
  </si>
  <si>
    <t xml:space="preserve">    212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稳定农民收入补贴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农村危房改造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鱼峰区人民政府阳和街道办事处</t>
  </si>
  <si>
    <t xml:space="preserve">  台式计算机</t>
  </si>
  <si>
    <t xml:space="preserve">办公电脑</t>
  </si>
  <si>
    <t xml:space="preserve">台</t>
  </si>
  <si>
    <t xml:space="preserve">  办公家具</t>
  </si>
  <si>
    <t xml:space="preserve">办公桌椅</t>
  </si>
  <si>
    <t xml:space="preserve">套</t>
  </si>
  <si>
    <t xml:space="preserve">档案柜</t>
  </si>
  <si>
    <t xml:space="preserve">组</t>
  </si>
  <si>
    <t xml:space="preserve">  其他公共设施施工</t>
  </si>
  <si>
    <t xml:space="preserve">路灯工程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4280.5267</v>
      </c>
      <c r="C7" s="14" t="s">
        <v>10</v>
      </c>
      <c r="D7" s="13" t="n">
        <f aca="false">D8+D10+D14+D15+D16+D18+D19+D26</f>
        <v>4280.5267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4280.5267</v>
      </c>
      <c r="C8" s="17" t="s">
        <v>12</v>
      </c>
      <c r="D8" s="18" t="n">
        <v>347.8568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4280.5267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12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0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8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888.9951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67.0467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1075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1829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52.6281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9" t="s">
        <v>3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8" hidden="false" customHeight="true" outlineLevel="0" collapsed="false">
      <c r="A2" s="130"/>
      <c r="B2" s="131"/>
      <c r="C2" s="131"/>
      <c r="D2" s="132"/>
      <c r="E2" s="131"/>
      <c r="F2" s="131"/>
      <c r="G2" s="131"/>
      <c r="H2" s="131"/>
      <c r="I2" s="131"/>
      <c r="J2" s="131"/>
      <c r="K2" s="131"/>
    </row>
    <row r="3" customFormat="false" ht="15" hidden="false" customHeight="true" outlineLevel="0" collapsed="false">
      <c r="A3" s="133" t="s">
        <v>347</v>
      </c>
      <c r="B3" s="133" t="s">
        <v>348</v>
      </c>
      <c r="C3" s="134" t="s">
        <v>349</v>
      </c>
      <c r="D3" s="135" t="s">
        <v>350</v>
      </c>
      <c r="E3" s="136" t="s">
        <v>351</v>
      </c>
      <c r="F3" s="136"/>
      <c r="G3" s="136"/>
      <c r="H3" s="136"/>
      <c r="I3" s="136"/>
      <c r="J3" s="136"/>
      <c r="K3" s="137" t="s">
        <v>352</v>
      </c>
    </row>
    <row r="4" customFormat="false" ht="15" hidden="false" customHeight="true" outlineLevel="0" collapsed="false">
      <c r="A4" s="133"/>
      <c r="B4" s="133"/>
      <c r="C4" s="134"/>
      <c r="D4" s="135"/>
      <c r="E4" s="138" t="s">
        <v>62</v>
      </c>
      <c r="F4" s="139" t="s">
        <v>332</v>
      </c>
      <c r="G4" s="139" t="s">
        <v>353</v>
      </c>
      <c r="H4" s="139" t="s">
        <v>354</v>
      </c>
      <c r="I4" s="139" t="s">
        <v>355</v>
      </c>
      <c r="J4" s="139" t="s">
        <v>356</v>
      </c>
      <c r="K4" s="140"/>
    </row>
    <row r="5" customFormat="false" ht="13.7" hidden="false" customHeight="true" outlineLevel="0" collapsed="false">
      <c r="A5" s="141" t="s">
        <v>357</v>
      </c>
      <c r="B5" s="141" t="n">
        <v>1</v>
      </c>
      <c r="C5" s="142" t="n">
        <v>2</v>
      </c>
      <c r="D5" s="143" t="n">
        <v>3</v>
      </c>
      <c r="E5" s="144" t="n">
        <v>4</v>
      </c>
      <c r="F5" s="144" t="n">
        <v>5</v>
      </c>
      <c r="G5" s="144" t="n">
        <v>6</v>
      </c>
      <c r="H5" s="144" t="n">
        <v>7</v>
      </c>
      <c r="I5" s="144" t="n">
        <v>8</v>
      </c>
      <c r="J5" s="144" t="n">
        <v>9</v>
      </c>
      <c r="K5" s="137" t="n">
        <v>10</v>
      </c>
    </row>
    <row r="6" s="20" customFormat="true" ht="12.95" hidden="false" customHeight="true" outlineLevel="0" collapsed="false">
      <c r="A6" s="145"/>
      <c r="B6" s="146" t="s">
        <v>62</v>
      </c>
      <c r="C6" s="147"/>
      <c r="D6" s="148" t="n">
        <v>32</v>
      </c>
      <c r="E6" s="149" t="n">
        <v>2068400</v>
      </c>
      <c r="F6" s="149" t="n">
        <v>2068400</v>
      </c>
      <c r="G6" s="149" t="n">
        <v>0</v>
      </c>
      <c r="H6" s="149" t="n">
        <v>0</v>
      </c>
      <c r="I6" s="150" t="n">
        <v>0</v>
      </c>
      <c r="J6" s="150" t="n">
        <v>0</v>
      </c>
      <c r="K6" s="151"/>
    </row>
    <row r="7" customFormat="false" ht="12.95" hidden="false" customHeight="true" outlineLevel="0" collapsed="false">
      <c r="A7" s="152" t="s">
        <v>358</v>
      </c>
      <c r="B7" s="146"/>
      <c r="C7" s="147"/>
      <c r="D7" s="148" t="n">
        <v>32</v>
      </c>
      <c r="E7" s="149" t="n">
        <v>2068400</v>
      </c>
      <c r="F7" s="149" t="n">
        <v>2068400</v>
      </c>
      <c r="G7" s="149" t="n">
        <v>0</v>
      </c>
      <c r="H7" s="149" t="n">
        <v>0</v>
      </c>
      <c r="I7" s="150" t="n">
        <v>0</v>
      </c>
      <c r="J7" s="150" t="n">
        <v>0</v>
      </c>
      <c r="K7" s="151"/>
    </row>
    <row r="8" customFormat="false" ht="12.95" hidden="false" customHeight="true" outlineLevel="0" collapsed="false">
      <c r="A8" s="152" t="s">
        <v>359</v>
      </c>
      <c r="B8" s="146" t="s">
        <v>360</v>
      </c>
      <c r="C8" s="153" t="s">
        <v>361</v>
      </c>
      <c r="D8" s="148" t="n">
        <v>1</v>
      </c>
      <c r="E8" s="149" t="n">
        <v>5000</v>
      </c>
      <c r="F8" s="149" t="n">
        <v>5000</v>
      </c>
      <c r="G8" s="149" t="n">
        <v>0</v>
      </c>
      <c r="H8" s="149" t="n">
        <v>0</v>
      </c>
      <c r="I8" s="150" t="n">
        <v>0</v>
      </c>
      <c r="J8" s="150" t="n">
        <v>0</v>
      </c>
      <c r="K8" s="151"/>
    </row>
    <row r="9" customFormat="false" ht="12.95" hidden="false" customHeight="true" outlineLevel="0" collapsed="false">
      <c r="A9" s="152" t="s">
        <v>362</v>
      </c>
      <c r="B9" s="146" t="s">
        <v>363</v>
      </c>
      <c r="C9" s="153" t="s">
        <v>364</v>
      </c>
      <c r="D9" s="148" t="n">
        <v>1</v>
      </c>
      <c r="E9" s="149" t="n">
        <v>2500</v>
      </c>
      <c r="F9" s="149" t="n">
        <v>2500</v>
      </c>
      <c r="G9" s="149" t="n">
        <v>0</v>
      </c>
      <c r="H9" s="149" t="n">
        <v>0</v>
      </c>
      <c r="I9" s="150" t="n">
        <v>0</v>
      </c>
      <c r="J9" s="150" t="n">
        <v>0</v>
      </c>
      <c r="K9" s="151"/>
    </row>
    <row r="10" customFormat="false" ht="12.95" hidden="false" customHeight="true" outlineLevel="0" collapsed="false">
      <c r="A10" s="152" t="s">
        <v>362</v>
      </c>
      <c r="B10" s="146" t="s">
        <v>365</v>
      </c>
      <c r="C10" s="153" t="s">
        <v>366</v>
      </c>
      <c r="D10" s="148" t="n">
        <v>29</v>
      </c>
      <c r="E10" s="149" t="n">
        <v>60900</v>
      </c>
      <c r="F10" s="149" t="n">
        <v>60900</v>
      </c>
      <c r="G10" s="149" t="n">
        <v>0</v>
      </c>
      <c r="H10" s="149" t="n">
        <v>0</v>
      </c>
      <c r="I10" s="150" t="n">
        <v>0</v>
      </c>
      <c r="J10" s="150" t="n">
        <v>0</v>
      </c>
      <c r="K10" s="151"/>
    </row>
    <row r="11" customFormat="false" ht="12.95" hidden="false" customHeight="true" outlineLevel="0" collapsed="false">
      <c r="A11" s="152" t="s">
        <v>367</v>
      </c>
      <c r="B11" s="146" t="s">
        <v>368</v>
      </c>
      <c r="C11" s="153" t="s">
        <v>144</v>
      </c>
      <c r="D11" s="148" t="n">
        <v>1</v>
      </c>
      <c r="E11" s="149" t="n">
        <v>2000000</v>
      </c>
      <c r="F11" s="149" t="n">
        <v>2000000</v>
      </c>
      <c r="G11" s="149" t="n">
        <v>0</v>
      </c>
      <c r="H11" s="149" t="n">
        <v>0</v>
      </c>
      <c r="I11" s="150" t="n">
        <v>0</v>
      </c>
      <c r="J11" s="150" t="n">
        <v>0</v>
      </c>
      <c r="K11" s="151"/>
    </row>
    <row r="12" customFormat="false" ht="9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K12" s="113"/>
    </row>
    <row r="13" customFormat="false" ht="9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K13" s="113"/>
    </row>
    <row r="14" customFormat="false" ht="9.75" hidden="false" customHeight="true" outlineLevel="0" collapsed="false">
      <c r="A14" s="113"/>
      <c r="B14" s="113"/>
      <c r="D14" s="113"/>
      <c r="E14" s="113"/>
      <c r="F14" s="113"/>
      <c r="G14" s="113"/>
      <c r="H14" s="113"/>
      <c r="I14" s="113"/>
      <c r="K14" s="113"/>
    </row>
    <row r="15" customFormat="false" ht="12.95" hidden="false" customHeight="true" outlineLevel="0" collapsed="false">
      <c r="B15" s="113"/>
      <c r="C15" s="113"/>
    </row>
    <row r="16" customFormat="false" ht="12.95" hidden="false" customHeight="true" outlineLevel="0" collapsed="false">
      <c r="B16" s="113"/>
      <c r="C16" s="113"/>
    </row>
    <row r="17" customFormat="false" ht="12.95" hidden="false" customHeight="true" outlineLevel="0" collapsed="false">
      <c r="B17" s="113"/>
      <c r="C17" s="113"/>
    </row>
    <row r="18" customFormat="false" ht="12.95" hidden="false" customHeight="true" outlineLevel="0" collapsed="false">
      <c r="B18" s="113"/>
    </row>
    <row r="19" customFormat="false" ht="12.95" hidden="false" customHeight="true" outlineLevel="0" collapsed="false">
      <c r="B19" s="113"/>
    </row>
    <row r="20" customFormat="false" ht="12.95" hidden="false" customHeight="true" outlineLevel="0" collapsed="false">
      <c r="A20" s="113"/>
      <c r="B20" s="113"/>
    </row>
    <row r="21" customFormat="false" ht="12.95" hidden="false" customHeight="true" outlineLevel="0" collapsed="false">
      <c r="B21" s="113"/>
      <c r="C21" s="113"/>
    </row>
    <row r="22" customFormat="false" ht="12.95" hidden="false" customHeight="true" outlineLevel="0" collapsed="false">
      <c r="C22" s="113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9" t="s">
        <v>369</v>
      </c>
      <c r="B1" s="129"/>
      <c r="C1" s="129"/>
      <c r="D1" s="129"/>
      <c r="E1" s="129"/>
      <c r="F1" s="129"/>
      <c r="G1" s="129"/>
      <c r="H1" s="129"/>
    </row>
    <row r="2" customFormat="false" ht="18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3" t="s">
        <v>370</v>
      </c>
      <c r="B3" s="154" t="s">
        <v>348</v>
      </c>
      <c r="C3" s="155" t="s">
        <v>351</v>
      </c>
      <c r="D3" s="155"/>
      <c r="E3" s="155"/>
      <c r="F3" s="155"/>
      <c r="G3" s="155"/>
      <c r="H3" s="155"/>
    </row>
    <row r="4" customFormat="false" ht="15" hidden="false" customHeight="true" outlineLevel="0" collapsed="false">
      <c r="A4" s="133"/>
      <c r="B4" s="154"/>
      <c r="C4" s="156" t="s">
        <v>62</v>
      </c>
      <c r="D4" s="139" t="s">
        <v>332</v>
      </c>
      <c r="E4" s="139" t="s">
        <v>353</v>
      </c>
      <c r="F4" s="139" t="s">
        <v>354</v>
      </c>
      <c r="G4" s="139" t="s">
        <v>355</v>
      </c>
      <c r="H4" s="139" t="s">
        <v>356</v>
      </c>
    </row>
    <row r="5" customFormat="false" ht="13.7" hidden="false" customHeight="true" outlineLevel="0" collapsed="false">
      <c r="A5" s="141" t="s">
        <v>357</v>
      </c>
      <c r="B5" s="141" t="n">
        <v>1</v>
      </c>
      <c r="C5" s="144" t="n">
        <v>2</v>
      </c>
      <c r="D5" s="144" t="n">
        <v>3</v>
      </c>
      <c r="E5" s="144" t="n">
        <v>4</v>
      </c>
      <c r="F5" s="144" t="n">
        <v>5</v>
      </c>
      <c r="G5" s="144" t="n">
        <v>6</v>
      </c>
      <c r="H5" s="157" t="n">
        <v>7</v>
      </c>
    </row>
    <row r="6" s="20" customFormat="true" ht="17.25" hidden="false" customHeight="true" outlineLevel="0" collapsed="false">
      <c r="A6" s="158"/>
      <c r="B6" s="158"/>
      <c r="C6" s="150"/>
      <c r="D6" s="150"/>
      <c r="E6" s="150"/>
      <c r="F6" s="150"/>
      <c r="G6" s="150"/>
      <c r="H6" s="149"/>
    </row>
    <row r="7" customFormat="false" ht="9.75" hidden="false" customHeight="true" outlineLevel="0" collapsed="false">
      <c r="A7" s="113"/>
      <c r="B7" s="113"/>
      <c r="C7" s="113"/>
      <c r="D7" s="113"/>
      <c r="E7" s="113"/>
      <c r="F7" s="113"/>
      <c r="G7" s="113"/>
      <c r="H7" s="1"/>
    </row>
    <row r="8" customFormat="false" ht="9.75" hidden="false" customHeight="true" outlineLevel="0" collapsed="false">
      <c r="A8" s="113"/>
      <c r="B8" s="113"/>
      <c r="C8" s="113"/>
      <c r="D8" s="113"/>
      <c r="E8" s="113"/>
      <c r="F8" s="113"/>
      <c r="G8" s="113"/>
      <c r="H8" s="1"/>
    </row>
    <row r="9" customFormat="false" ht="9.75" hidden="false" customHeight="true" outlineLevel="0" collapsed="false">
      <c r="A9" s="113"/>
      <c r="B9" s="113"/>
      <c r="C9" s="113"/>
      <c r="D9" s="113"/>
      <c r="E9" s="113"/>
      <c r="F9" s="113"/>
      <c r="G9" s="113"/>
      <c r="H9" s="1"/>
    </row>
    <row r="10" customFormat="false" ht="9.75" hidden="false" customHeight="true" outlineLevel="0" collapsed="false">
      <c r="A10" s="113"/>
      <c r="B10" s="113"/>
      <c r="C10" s="113"/>
      <c r="D10" s="1"/>
      <c r="E10" s="113"/>
      <c r="F10" s="113"/>
      <c r="G10" s="113"/>
      <c r="H10" s="1"/>
    </row>
    <row r="11" customFormat="false" ht="9.75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9.75" hidden="false" customHeight="true" outlineLevel="0" collapsed="false">
      <c r="A12" s="113"/>
      <c r="B12" s="113"/>
    </row>
    <row r="13" customFormat="false" ht="9.75" hidden="false" customHeight="true" outlineLevel="0" collapsed="false">
      <c r="A13" s="113"/>
      <c r="B13" s="113"/>
    </row>
    <row r="14" customFormat="false" ht="9.75" hidden="false" customHeight="true" outlineLevel="0" collapsed="false">
      <c r="B14" s="113"/>
    </row>
    <row r="15" customFormat="false" ht="9.75" hidden="false" customHeight="true" outlineLevel="0" collapsed="false">
      <c r="B15" s="113"/>
    </row>
    <row r="16" customFormat="false" ht="9.75" hidden="false" customHeight="true" outlineLevel="0" collapsed="false">
      <c r="B16" s="113"/>
    </row>
    <row r="17" customFormat="false" ht="9.75" hidden="false" customHeight="true" outlineLevel="0" collapsed="false">
      <c r="B17" s="113"/>
    </row>
    <row r="18" customFormat="false" ht="9.75" hidden="false" customHeight="true" outlineLevel="0" collapsed="false">
      <c r="B18" s="113"/>
    </row>
    <row r="19" customFormat="false" ht="9.75" hidden="false" customHeight="true" outlineLevel="0" collapsed="false">
      <c r="B19" s="113"/>
    </row>
    <row r="20" customFormat="false" ht="9.75" hidden="false" customHeight="true" outlineLevel="0" collapsed="false">
      <c r="A20" s="113"/>
      <c r="B20" s="113"/>
    </row>
    <row r="21" customFormat="false" ht="9.75" hidden="false" customHeight="true" outlineLevel="0" collapsed="false">
      <c r="B21" s="113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9"/>
      <c r="B1" s="160"/>
      <c r="C1" s="78"/>
      <c r="D1" s="78"/>
      <c r="E1" s="78"/>
      <c r="F1" s="78"/>
      <c r="G1" s="78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2" t="s">
        <v>371</v>
      </c>
      <c r="Z1" s="160"/>
    </row>
    <row r="2" customFormat="false" ht="30" hidden="false" customHeight="true" outlineLevel="0" collapsed="false">
      <c r="A2" s="163" t="s">
        <v>3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4"/>
    </row>
    <row r="3" customFormat="false" ht="15" hidden="false" customHeight="true" outlineLevel="0" collapsed="false">
      <c r="A3" s="165"/>
      <c r="B3" s="160"/>
      <c r="C3" s="78"/>
      <c r="D3" s="78"/>
      <c r="E3" s="78"/>
      <c r="F3" s="78"/>
      <c r="G3" s="78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2" t="s">
        <v>3</v>
      </c>
      <c r="Z3" s="160"/>
    </row>
    <row r="4" customFormat="false" ht="15" hidden="false" customHeight="true" outlineLevel="0" collapsed="false">
      <c r="A4" s="167" t="s">
        <v>54</v>
      </c>
      <c r="B4" s="167"/>
      <c r="C4" s="167"/>
      <c r="D4" s="168" t="s">
        <v>373</v>
      </c>
      <c r="E4" s="168" t="s">
        <v>374</v>
      </c>
      <c r="F4" s="167" t="s">
        <v>56</v>
      </c>
      <c r="G4" s="169" t="s">
        <v>57</v>
      </c>
      <c r="H4" s="169"/>
      <c r="I4" s="169"/>
      <c r="J4" s="169"/>
      <c r="K4" s="169"/>
      <c r="L4" s="170" t="s">
        <v>58</v>
      </c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67" t="s">
        <v>295</v>
      </c>
      <c r="X4" s="167"/>
      <c r="Y4" s="167"/>
      <c r="Z4" s="164"/>
    </row>
    <row r="5" customFormat="false" ht="60" hidden="false" customHeight="true" outlineLevel="0" collapsed="false">
      <c r="A5" s="167" t="s">
        <v>59</v>
      </c>
      <c r="B5" s="167" t="s">
        <v>60</v>
      </c>
      <c r="C5" s="167" t="s">
        <v>144</v>
      </c>
      <c r="D5" s="168"/>
      <c r="E5" s="168"/>
      <c r="F5" s="167"/>
      <c r="G5" s="169" t="s">
        <v>336</v>
      </c>
      <c r="H5" s="171" t="s">
        <v>64</v>
      </c>
      <c r="I5" s="171" t="s">
        <v>87</v>
      </c>
      <c r="J5" s="171" t="s">
        <v>118</v>
      </c>
      <c r="K5" s="171" t="s">
        <v>301</v>
      </c>
      <c r="L5" s="169" t="s">
        <v>336</v>
      </c>
      <c r="M5" s="171" t="s">
        <v>64</v>
      </c>
      <c r="N5" s="171" t="s">
        <v>87</v>
      </c>
      <c r="O5" s="171" t="s">
        <v>118</v>
      </c>
      <c r="P5" s="65" t="s">
        <v>297</v>
      </c>
      <c r="Q5" s="65" t="s">
        <v>375</v>
      </c>
      <c r="R5" s="65" t="s">
        <v>128</v>
      </c>
      <c r="S5" s="65" t="s">
        <v>299</v>
      </c>
      <c r="T5" s="65" t="s">
        <v>300</v>
      </c>
      <c r="U5" s="65" t="s">
        <v>301</v>
      </c>
      <c r="V5" s="168" t="s">
        <v>136</v>
      </c>
      <c r="W5" s="168" t="s">
        <v>336</v>
      </c>
      <c r="X5" s="168" t="s">
        <v>57</v>
      </c>
      <c r="Y5" s="168" t="s">
        <v>58</v>
      </c>
      <c r="Z5" s="164"/>
    </row>
    <row r="6" customFormat="false" ht="18" hidden="false" customHeight="true" outlineLevel="0" collapsed="false">
      <c r="A6" s="172" t="s">
        <v>61</v>
      </c>
      <c r="B6" s="172" t="s">
        <v>61</v>
      </c>
      <c r="C6" s="173"/>
      <c r="D6" s="174" t="s">
        <v>61</v>
      </c>
      <c r="E6" s="174" t="s">
        <v>61</v>
      </c>
      <c r="F6" s="174" t="n">
        <v>1</v>
      </c>
      <c r="G6" s="175" t="n">
        <f aca="false">F6+1</f>
        <v>2</v>
      </c>
      <c r="H6" s="175" t="n">
        <f aca="false">G6+1</f>
        <v>3</v>
      </c>
      <c r="I6" s="175" t="n">
        <f aca="false">H6+1</f>
        <v>4</v>
      </c>
      <c r="J6" s="175" t="n">
        <f aca="false">I6+1</f>
        <v>5</v>
      </c>
      <c r="K6" s="175" t="n">
        <f aca="false">J6+1</f>
        <v>6</v>
      </c>
      <c r="L6" s="175" t="n">
        <f aca="false">K6+1</f>
        <v>7</v>
      </c>
      <c r="M6" s="175" t="n">
        <f aca="false">L6+1</f>
        <v>8</v>
      </c>
      <c r="N6" s="175" t="n">
        <f aca="false">M6+1</f>
        <v>9</v>
      </c>
      <c r="O6" s="175" t="n">
        <f aca="false">N6+1</f>
        <v>10</v>
      </c>
      <c r="P6" s="175" t="n">
        <f aca="false">O6+1</f>
        <v>11</v>
      </c>
      <c r="Q6" s="175" t="n">
        <f aca="false">P6+1</f>
        <v>12</v>
      </c>
      <c r="R6" s="175" t="n">
        <f aca="false">Q6+1</f>
        <v>13</v>
      </c>
      <c r="S6" s="175" t="n">
        <f aca="false">R6+1</f>
        <v>14</v>
      </c>
      <c r="T6" s="175" t="n">
        <f aca="false">S6+1</f>
        <v>15</v>
      </c>
      <c r="U6" s="175" t="n">
        <f aca="false">T6+1</f>
        <v>16</v>
      </c>
      <c r="V6" s="175" t="n">
        <f aca="false">U6+1</f>
        <v>17</v>
      </c>
      <c r="W6" s="175" t="n">
        <f aca="false">V6+1</f>
        <v>18</v>
      </c>
      <c r="X6" s="175" t="n">
        <f aca="false">W6+1</f>
        <v>19</v>
      </c>
      <c r="Y6" s="175" t="n">
        <f aca="false">X6+1</f>
        <v>20</v>
      </c>
      <c r="Z6" s="176"/>
    </row>
    <row r="7" customFormat="false" ht="45" hidden="false" customHeight="true" outlineLevel="0" collapsed="false">
      <c r="A7" s="177"/>
      <c r="B7" s="177"/>
      <c r="C7" s="177"/>
      <c r="D7" s="177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98"/>
      <c r="AA7" s="98"/>
      <c r="AB7" s="179"/>
    </row>
    <row r="8" customFormat="false" ht="20.1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98"/>
      <c r="AA8" s="98"/>
      <c r="AB8" s="98"/>
    </row>
    <row r="9" customFormat="false" ht="20.1" hidden="false" customHeight="true" outlineLevel="0" collapsed="false">
      <c r="A9" s="181" t="s">
        <v>376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20.1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X10" s="98"/>
      <c r="Y10" s="98"/>
    </row>
    <row r="11" customFormat="false" ht="20.1" hidden="false" customHeight="true" outlineLevel="0" collapsed="false">
      <c r="B11" s="98"/>
      <c r="D11" s="98"/>
      <c r="E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S11" s="98"/>
      <c r="T11" s="98"/>
      <c r="U11" s="98"/>
      <c r="V11" s="98"/>
      <c r="X11" s="98"/>
      <c r="Y11" s="98"/>
      <c r="Z11" s="98"/>
    </row>
    <row r="12" customFormat="false" ht="20.1" hidden="false" customHeight="true" outlineLevel="0" collapsed="false">
      <c r="D12" s="98"/>
      <c r="E12" s="98"/>
      <c r="F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V12" s="98"/>
      <c r="W12" s="98"/>
    </row>
    <row r="13" customFormat="false" ht="20.1" hidden="false" customHeight="true" outlineLevel="0" collapsed="false">
      <c r="C13" s="98"/>
      <c r="E13" s="98"/>
      <c r="F13" s="98"/>
      <c r="H13" s="98"/>
      <c r="L13" s="98"/>
      <c r="M13" s="98"/>
      <c r="N13" s="98"/>
      <c r="O13" s="98"/>
      <c r="P13" s="98"/>
      <c r="Q13" s="98"/>
      <c r="S13" s="98"/>
      <c r="T13" s="98"/>
      <c r="W13" s="98"/>
      <c r="Z13" s="98"/>
    </row>
    <row r="14" customFormat="false" ht="20.1" hidden="false" customHeight="true" outlineLevel="0" collapsed="false">
      <c r="E14" s="98"/>
      <c r="F14" s="98"/>
      <c r="I14" s="98"/>
      <c r="J14" s="98"/>
      <c r="K14" s="98"/>
      <c r="L14" s="98"/>
      <c r="M14" s="98"/>
      <c r="N14" s="98"/>
      <c r="U14" s="98"/>
      <c r="Y14" s="98"/>
    </row>
    <row r="15" customFormat="false" ht="20.1" hidden="false" customHeight="true" outlineLevel="0" collapsed="false">
      <c r="E15" s="98"/>
      <c r="L15" s="98"/>
      <c r="M15" s="98"/>
    </row>
    <row r="16" customFormat="false" ht="20.1" hidden="false" customHeight="true" outlineLevel="0" collapsed="false">
      <c r="G16" s="98"/>
    </row>
    <row r="17" customFormat="false" ht="20.1" hidden="false" customHeight="true" outlineLevel="0" collapsed="false">
      <c r="F17" s="98"/>
      <c r="J17" s="98"/>
      <c r="K17" s="98"/>
    </row>
    <row r="18" customFormat="false" ht="20.1" hidden="false" customHeight="true" outlineLevel="0" collapsed="false"/>
    <row r="19" customFormat="false" ht="20.1" hidden="false" customHeight="true" outlineLevel="0" collapsed="false">
      <c r="M19" s="98"/>
    </row>
    <row r="20" customFormat="false" ht="12.75" hidden="false" customHeight="true" outlineLevel="0" collapsed="false"/>
    <row r="21" customFormat="false" ht="9.75" hidden="false" customHeight="true" outlineLevel="0" collapsed="false">
      <c r="H21" s="98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4280.5267</v>
      </c>
      <c r="E7" s="22" t="n">
        <v>255.2267</v>
      </c>
      <c r="F7" s="22" t="n">
        <v>4025.3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243.2137</v>
      </c>
      <c r="E8" s="22" t="n">
        <v>218.2137</v>
      </c>
      <c r="F8" s="22" t="n">
        <v>25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67.3044</v>
      </c>
      <c r="E9" s="22" t="n">
        <v>67.3044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54.9876</v>
      </c>
      <c r="E10" s="22" t="n">
        <v>54.9876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5.6087</v>
      </c>
      <c r="E11" s="22" t="n">
        <v>5.6087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25.5801</v>
      </c>
      <c r="E12" s="22" t="n">
        <v>25.5801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9.5926</v>
      </c>
      <c r="E13" s="22" t="n">
        <v>9.5926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8.953</v>
      </c>
      <c r="E14" s="22" t="n">
        <v>8.953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0.7691</v>
      </c>
      <c r="E15" s="22" t="n">
        <v>0.7691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32.6281</v>
      </c>
      <c r="E16" s="22" t="n">
        <v>32.6281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8</v>
      </c>
      <c r="E17" s="22" t="n">
        <v>0</v>
      </c>
      <c r="F17" s="22" t="n">
        <v>8</v>
      </c>
    </row>
    <row r="18" customFormat="false" ht="11.25" hidden="false" customHeight="true" outlineLevel="0" collapsed="false">
      <c r="A18" s="41" t="s">
        <v>65</v>
      </c>
      <c r="B18" s="41" t="s">
        <v>84</v>
      </c>
      <c r="C18" s="42" t="s">
        <v>85</v>
      </c>
      <c r="D18" s="43" t="n">
        <v>29.7901</v>
      </c>
      <c r="E18" s="22" t="n">
        <v>12.7901</v>
      </c>
      <c r="F18" s="22" t="n">
        <v>17</v>
      </c>
    </row>
    <row r="19" customFormat="false" ht="11.25" hidden="false" customHeight="true" outlineLevel="0" collapsed="false">
      <c r="A19" s="41" t="s">
        <v>86</v>
      </c>
      <c r="B19" s="41"/>
      <c r="C19" s="42" t="s">
        <v>87</v>
      </c>
      <c r="D19" s="43" t="n">
        <v>1473.008</v>
      </c>
      <c r="E19" s="22" t="n">
        <v>30.308</v>
      </c>
      <c r="F19" s="22" t="n">
        <v>1442.7</v>
      </c>
    </row>
    <row r="20" customFormat="false" ht="11.25" hidden="false" customHeight="true" outlineLevel="0" collapsed="false">
      <c r="A20" s="41" t="s">
        <v>88</v>
      </c>
      <c r="B20" s="41" t="s">
        <v>66</v>
      </c>
      <c r="C20" s="42" t="s">
        <v>89</v>
      </c>
      <c r="D20" s="43" t="n">
        <v>36.35</v>
      </c>
      <c r="E20" s="22" t="n">
        <v>3.15</v>
      </c>
      <c r="F20" s="22" t="n">
        <v>33.2</v>
      </c>
    </row>
    <row r="21" customFormat="false" ht="11.25" hidden="false" customHeight="true" outlineLevel="0" collapsed="false">
      <c r="A21" s="41" t="s">
        <v>88</v>
      </c>
      <c r="B21" s="41" t="s">
        <v>68</v>
      </c>
      <c r="C21" s="42" t="s">
        <v>90</v>
      </c>
      <c r="D21" s="43" t="n">
        <v>3.5</v>
      </c>
      <c r="E21" s="22" t="n">
        <v>0.5</v>
      </c>
      <c r="F21" s="22" t="n">
        <v>3</v>
      </c>
    </row>
    <row r="22" customFormat="false" ht="11.25" hidden="false" customHeight="true" outlineLevel="0" collapsed="false">
      <c r="A22" s="41" t="s">
        <v>88</v>
      </c>
      <c r="B22" s="41" t="s">
        <v>91</v>
      </c>
      <c r="C22" s="42" t="s">
        <v>92</v>
      </c>
      <c r="D22" s="43" t="n">
        <v>10.3</v>
      </c>
      <c r="E22" s="22" t="n">
        <v>0.3</v>
      </c>
      <c r="F22" s="22" t="n">
        <v>10</v>
      </c>
    </row>
    <row r="23" customFormat="false" ht="11.25" hidden="false" customHeight="true" outlineLevel="0" collapsed="false">
      <c r="A23" s="41" t="s">
        <v>88</v>
      </c>
      <c r="B23" s="41" t="s">
        <v>93</v>
      </c>
      <c r="C23" s="42" t="s">
        <v>94</v>
      </c>
      <c r="D23" s="43" t="n">
        <v>16.3</v>
      </c>
      <c r="E23" s="22" t="n">
        <v>1.3</v>
      </c>
      <c r="F23" s="22" t="n">
        <v>15</v>
      </c>
    </row>
    <row r="24" customFormat="false" ht="11.25" hidden="false" customHeight="true" outlineLevel="0" collapsed="false">
      <c r="A24" s="41" t="s">
        <v>88</v>
      </c>
      <c r="B24" s="41" t="s">
        <v>95</v>
      </c>
      <c r="C24" s="42" t="s">
        <v>96</v>
      </c>
      <c r="D24" s="43" t="n">
        <v>0.9</v>
      </c>
      <c r="E24" s="22" t="n">
        <v>0.9</v>
      </c>
      <c r="F24" s="22" t="n">
        <v>0</v>
      </c>
    </row>
    <row r="25" customFormat="false" ht="11.25" hidden="false" customHeight="true" outlineLevel="0" collapsed="false">
      <c r="A25" s="41" t="s">
        <v>88</v>
      </c>
      <c r="B25" s="41" t="s">
        <v>97</v>
      </c>
      <c r="C25" s="42" t="s">
        <v>98</v>
      </c>
      <c r="D25" s="43" t="n">
        <v>10.2</v>
      </c>
      <c r="E25" s="22" t="n">
        <v>0.2</v>
      </c>
      <c r="F25" s="22" t="n">
        <v>10</v>
      </c>
    </row>
    <row r="26" customFormat="false" ht="11.25" hidden="false" customHeight="true" outlineLevel="0" collapsed="false">
      <c r="A26" s="41" t="s">
        <v>88</v>
      </c>
      <c r="B26" s="41" t="s">
        <v>76</v>
      </c>
      <c r="C26" s="42" t="s">
        <v>99</v>
      </c>
      <c r="D26" s="43" t="n">
        <v>3</v>
      </c>
      <c r="E26" s="22" t="n">
        <v>3</v>
      </c>
      <c r="F26" s="22" t="n">
        <v>0</v>
      </c>
    </row>
    <row r="27" customFormat="false" ht="11.25" hidden="false" customHeight="true" outlineLevel="0" collapsed="false">
      <c r="A27" s="41" t="s">
        <v>88</v>
      </c>
      <c r="B27" s="41" t="s">
        <v>80</v>
      </c>
      <c r="C27" s="42" t="s">
        <v>100</v>
      </c>
      <c r="D27" s="43" t="n">
        <v>1</v>
      </c>
      <c r="E27" s="22" t="n">
        <v>0</v>
      </c>
      <c r="F27" s="22" t="n">
        <v>1</v>
      </c>
    </row>
    <row r="28" customFormat="false" ht="11.25" hidden="false" customHeight="true" outlineLevel="0" collapsed="false">
      <c r="A28" s="41" t="s">
        <v>88</v>
      </c>
      <c r="B28" s="41" t="s">
        <v>82</v>
      </c>
      <c r="C28" s="42" t="s">
        <v>101</v>
      </c>
      <c r="D28" s="43" t="n">
        <v>21</v>
      </c>
      <c r="E28" s="22" t="n">
        <v>0</v>
      </c>
      <c r="F28" s="22" t="n">
        <v>21</v>
      </c>
    </row>
    <row r="29" customFormat="false" ht="11.25" hidden="false" customHeight="true" outlineLevel="0" collapsed="false">
      <c r="A29" s="41" t="s">
        <v>88</v>
      </c>
      <c r="B29" s="41" t="s">
        <v>102</v>
      </c>
      <c r="C29" s="42" t="s">
        <v>103</v>
      </c>
      <c r="D29" s="43" t="n">
        <v>0.73</v>
      </c>
      <c r="E29" s="22" t="n">
        <v>0.73</v>
      </c>
      <c r="F29" s="22" t="n">
        <v>0</v>
      </c>
    </row>
    <row r="30" customFormat="false" ht="11.25" hidden="false" customHeight="true" outlineLevel="0" collapsed="false">
      <c r="A30" s="41" t="s">
        <v>88</v>
      </c>
      <c r="B30" s="41" t="s">
        <v>104</v>
      </c>
      <c r="C30" s="42" t="s">
        <v>105</v>
      </c>
      <c r="D30" s="43" t="n">
        <v>33.48</v>
      </c>
      <c r="E30" s="22" t="n">
        <v>0.48</v>
      </c>
      <c r="F30" s="22" t="n">
        <v>33</v>
      </c>
    </row>
    <row r="31" customFormat="false" ht="11.25" hidden="false" customHeight="true" outlineLevel="0" collapsed="false">
      <c r="A31" s="41" t="s">
        <v>88</v>
      </c>
      <c r="B31" s="41" t="s">
        <v>106</v>
      </c>
      <c r="C31" s="42" t="s">
        <v>107</v>
      </c>
      <c r="D31" s="43" t="n">
        <v>0.34</v>
      </c>
      <c r="E31" s="22" t="n">
        <v>0.34</v>
      </c>
      <c r="F31" s="22" t="n">
        <v>0</v>
      </c>
    </row>
    <row r="32" customFormat="false" ht="11.25" hidden="false" customHeight="true" outlineLevel="0" collapsed="false">
      <c r="A32" s="41" t="s">
        <v>88</v>
      </c>
      <c r="B32" s="41" t="s">
        <v>108</v>
      </c>
      <c r="C32" s="42" t="s">
        <v>109</v>
      </c>
      <c r="D32" s="43" t="n">
        <v>1174.3</v>
      </c>
      <c r="E32" s="22" t="n">
        <v>0.5</v>
      </c>
      <c r="F32" s="22" t="n">
        <v>1173.8</v>
      </c>
    </row>
    <row r="33" customFormat="false" ht="11.25" hidden="false" customHeight="true" outlineLevel="0" collapsed="false">
      <c r="A33" s="41" t="s">
        <v>88</v>
      </c>
      <c r="B33" s="41" t="s">
        <v>110</v>
      </c>
      <c r="C33" s="42" t="s">
        <v>111</v>
      </c>
      <c r="D33" s="43" t="n">
        <v>22.558</v>
      </c>
      <c r="E33" s="22" t="n">
        <v>2.558</v>
      </c>
      <c r="F33" s="22" t="n">
        <v>20</v>
      </c>
    </row>
    <row r="34" customFormat="false" ht="11.25" hidden="false" customHeight="true" outlineLevel="0" collapsed="false">
      <c r="A34" s="41" t="s">
        <v>88</v>
      </c>
      <c r="B34" s="41" t="s">
        <v>112</v>
      </c>
      <c r="C34" s="42" t="s">
        <v>113</v>
      </c>
      <c r="D34" s="43" t="n">
        <v>1.17</v>
      </c>
      <c r="E34" s="22" t="n">
        <v>1.17</v>
      </c>
      <c r="F34" s="22" t="n">
        <v>0</v>
      </c>
    </row>
    <row r="35" customFormat="false" ht="11.25" hidden="false" customHeight="true" outlineLevel="0" collapsed="false">
      <c r="A35" s="41" t="s">
        <v>88</v>
      </c>
      <c r="B35" s="41" t="s">
        <v>114</v>
      </c>
      <c r="C35" s="42" t="s">
        <v>115</v>
      </c>
      <c r="D35" s="43" t="n">
        <v>14.58</v>
      </c>
      <c r="E35" s="22" t="n">
        <v>14.58</v>
      </c>
      <c r="F35" s="22" t="n">
        <v>0</v>
      </c>
    </row>
    <row r="36" customFormat="false" ht="11.25" hidden="false" customHeight="true" outlineLevel="0" collapsed="false">
      <c r="A36" s="41" t="s">
        <v>88</v>
      </c>
      <c r="B36" s="41" t="s">
        <v>84</v>
      </c>
      <c r="C36" s="42" t="s">
        <v>116</v>
      </c>
      <c r="D36" s="43" t="n">
        <v>123.3</v>
      </c>
      <c r="E36" s="22" t="n">
        <v>0.6</v>
      </c>
      <c r="F36" s="22" t="n">
        <v>122.7</v>
      </c>
    </row>
    <row r="37" customFormat="false" ht="11.25" hidden="false" customHeight="true" outlineLevel="0" collapsed="false">
      <c r="A37" s="41" t="s">
        <v>117</v>
      </c>
      <c r="B37" s="41"/>
      <c r="C37" s="42" t="s">
        <v>118</v>
      </c>
      <c r="D37" s="43" t="n">
        <v>766.305</v>
      </c>
      <c r="E37" s="22" t="n">
        <v>6.705</v>
      </c>
      <c r="F37" s="22" t="n">
        <v>759.6</v>
      </c>
    </row>
    <row r="38" customFormat="false" ht="11.25" hidden="false" customHeight="true" outlineLevel="0" collapsed="false">
      <c r="A38" s="41" t="s">
        <v>119</v>
      </c>
      <c r="B38" s="41" t="s">
        <v>68</v>
      </c>
      <c r="C38" s="42" t="s">
        <v>120</v>
      </c>
      <c r="D38" s="43" t="n">
        <v>0.415</v>
      </c>
      <c r="E38" s="22" t="n">
        <v>0.415</v>
      </c>
      <c r="F38" s="22" t="n">
        <v>0</v>
      </c>
    </row>
    <row r="39" customFormat="false" ht="11.25" hidden="false" customHeight="true" outlineLevel="0" collapsed="false">
      <c r="A39" s="41" t="s">
        <v>119</v>
      </c>
      <c r="B39" s="41" t="s">
        <v>121</v>
      </c>
      <c r="C39" s="42" t="s">
        <v>122</v>
      </c>
      <c r="D39" s="43" t="n">
        <v>87</v>
      </c>
      <c r="E39" s="22" t="n">
        <v>0</v>
      </c>
      <c r="F39" s="22" t="n">
        <v>87</v>
      </c>
    </row>
    <row r="40" customFormat="false" ht="11.25" hidden="false" customHeight="true" outlineLevel="0" collapsed="false">
      <c r="A40" s="41" t="s">
        <v>119</v>
      </c>
      <c r="B40" s="41" t="s">
        <v>91</v>
      </c>
      <c r="C40" s="42" t="s">
        <v>123</v>
      </c>
      <c r="D40" s="43" t="n">
        <v>193.4</v>
      </c>
      <c r="E40" s="22" t="n">
        <v>1.8</v>
      </c>
      <c r="F40" s="22" t="n">
        <v>191.6</v>
      </c>
    </row>
    <row r="41" customFormat="false" ht="11.25" hidden="false" customHeight="true" outlineLevel="0" collapsed="false">
      <c r="A41" s="41" t="s">
        <v>119</v>
      </c>
      <c r="B41" s="41" t="s">
        <v>93</v>
      </c>
      <c r="C41" s="42" t="s">
        <v>124</v>
      </c>
      <c r="D41" s="43" t="n">
        <v>95</v>
      </c>
      <c r="E41" s="22" t="n">
        <v>0</v>
      </c>
      <c r="F41" s="22" t="n">
        <v>95</v>
      </c>
    </row>
    <row r="42" customFormat="false" ht="11.25" hidden="false" customHeight="true" outlineLevel="0" collapsed="false">
      <c r="A42" s="41" t="s">
        <v>119</v>
      </c>
      <c r="B42" s="41" t="s">
        <v>95</v>
      </c>
      <c r="C42" s="42" t="s">
        <v>125</v>
      </c>
      <c r="D42" s="43" t="n">
        <v>1.932</v>
      </c>
      <c r="E42" s="22" t="n">
        <v>1.932</v>
      </c>
      <c r="F42" s="22" t="n">
        <v>0</v>
      </c>
    </row>
    <row r="43" customFormat="false" ht="11.25" hidden="false" customHeight="true" outlineLevel="0" collapsed="false">
      <c r="A43" s="41" t="s">
        <v>119</v>
      </c>
      <c r="B43" s="41" t="s">
        <v>84</v>
      </c>
      <c r="C43" s="42" t="s">
        <v>126</v>
      </c>
      <c r="D43" s="43" t="n">
        <v>388.558</v>
      </c>
      <c r="E43" s="22" t="n">
        <v>2.558</v>
      </c>
      <c r="F43" s="22" t="n">
        <v>386</v>
      </c>
    </row>
    <row r="44" customFormat="false" ht="11.25" hidden="false" customHeight="true" outlineLevel="0" collapsed="false">
      <c r="A44" s="41" t="s">
        <v>127</v>
      </c>
      <c r="B44" s="41"/>
      <c r="C44" s="42" t="s">
        <v>128</v>
      </c>
      <c r="D44" s="43" t="n">
        <v>1743</v>
      </c>
      <c r="E44" s="22" t="n">
        <v>0</v>
      </c>
      <c r="F44" s="22" t="n">
        <v>1743</v>
      </c>
    </row>
    <row r="45" customFormat="false" ht="11.25" hidden="false" customHeight="true" outlineLevel="0" collapsed="false">
      <c r="A45" s="41" t="s">
        <v>129</v>
      </c>
      <c r="B45" s="41" t="s">
        <v>66</v>
      </c>
      <c r="C45" s="42" t="s">
        <v>130</v>
      </c>
      <c r="D45" s="43" t="n">
        <v>110</v>
      </c>
      <c r="E45" s="22" t="n">
        <v>0</v>
      </c>
      <c r="F45" s="22" t="n">
        <v>110</v>
      </c>
    </row>
    <row r="46" customFormat="false" ht="11.25" hidden="false" customHeight="true" outlineLevel="0" collapsed="false">
      <c r="A46" s="41" t="s">
        <v>129</v>
      </c>
      <c r="B46" s="41" t="s">
        <v>68</v>
      </c>
      <c r="C46" s="42" t="s">
        <v>131</v>
      </c>
      <c r="D46" s="43" t="n">
        <v>8</v>
      </c>
      <c r="E46" s="22" t="n">
        <v>0</v>
      </c>
      <c r="F46" s="22" t="n">
        <v>8</v>
      </c>
    </row>
    <row r="47" customFormat="false" ht="11.25" hidden="false" customHeight="true" outlineLevel="0" collapsed="false">
      <c r="A47" s="41" t="s">
        <v>129</v>
      </c>
      <c r="B47" s="41" t="s">
        <v>91</v>
      </c>
      <c r="C47" s="42" t="s">
        <v>132</v>
      </c>
      <c r="D47" s="43" t="n">
        <v>1430</v>
      </c>
      <c r="E47" s="22" t="n">
        <v>0</v>
      </c>
      <c r="F47" s="22" t="n">
        <v>1430</v>
      </c>
    </row>
    <row r="48" customFormat="false" ht="11.25" hidden="false" customHeight="true" outlineLevel="0" collapsed="false">
      <c r="A48" s="41" t="s">
        <v>129</v>
      </c>
      <c r="B48" s="41" t="s">
        <v>93</v>
      </c>
      <c r="C48" s="42" t="s">
        <v>133</v>
      </c>
      <c r="D48" s="43" t="n">
        <v>95</v>
      </c>
      <c r="E48" s="22" t="n">
        <v>0</v>
      </c>
      <c r="F48" s="22" t="n">
        <v>95</v>
      </c>
    </row>
    <row r="49" customFormat="false" ht="11.25" hidden="false" customHeight="true" outlineLevel="0" collapsed="false">
      <c r="A49" s="41" t="s">
        <v>129</v>
      </c>
      <c r="B49" s="41" t="s">
        <v>84</v>
      </c>
      <c r="C49" s="42" t="s">
        <v>134</v>
      </c>
      <c r="D49" s="43" t="n">
        <v>100</v>
      </c>
      <c r="E49" s="22" t="n">
        <v>0</v>
      </c>
      <c r="F49" s="22" t="n">
        <v>100</v>
      </c>
    </row>
    <row r="50" customFormat="false" ht="11.25" hidden="false" customHeight="true" outlineLevel="0" collapsed="false">
      <c r="A50" s="41" t="s">
        <v>135</v>
      </c>
      <c r="B50" s="41"/>
      <c r="C50" s="42" t="s">
        <v>136</v>
      </c>
      <c r="D50" s="43" t="n">
        <v>55</v>
      </c>
      <c r="E50" s="22" t="n">
        <v>0</v>
      </c>
      <c r="F50" s="22" t="n">
        <v>55</v>
      </c>
    </row>
    <row r="51" customFormat="false" ht="22.5" hidden="false" customHeight="true" outlineLevel="0" collapsed="false">
      <c r="A51" s="41" t="s">
        <v>137</v>
      </c>
      <c r="B51" s="41" t="s">
        <v>72</v>
      </c>
      <c r="C51" s="42" t="s">
        <v>138</v>
      </c>
      <c r="D51" s="43" t="n">
        <v>50</v>
      </c>
      <c r="E51" s="22" t="n">
        <v>0</v>
      </c>
      <c r="F51" s="22" t="n">
        <v>50</v>
      </c>
    </row>
    <row r="52" customFormat="false" ht="11.25" hidden="false" customHeight="true" outlineLevel="0" collapsed="false">
      <c r="A52" s="41" t="s">
        <v>137</v>
      </c>
      <c r="B52" s="41" t="s">
        <v>84</v>
      </c>
      <c r="C52" s="42" t="s">
        <v>139</v>
      </c>
      <c r="D52" s="43" t="n">
        <v>5</v>
      </c>
      <c r="E52" s="22" t="n">
        <v>0</v>
      </c>
      <c r="F52" s="22" t="n">
        <v>5</v>
      </c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40</v>
      </c>
    </row>
    <row r="2" customFormat="false" ht="24.75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42</v>
      </c>
      <c r="B4" s="9"/>
      <c r="C4" s="9"/>
      <c r="D4" s="39" t="s">
        <v>143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44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4280.5267</v>
      </c>
      <c r="F7" s="22" t="n">
        <v>255.2267</v>
      </c>
      <c r="G7" s="22" t="n">
        <v>4025.3</v>
      </c>
      <c r="H7" s="19"/>
    </row>
    <row r="8" customFormat="false" ht="11.25" hidden="false" customHeight="false" outlineLevel="0" collapsed="false">
      <c r="A8" s="41" t="s">
        <v>145</v>
      </c>
      <c r="B8" s="41"/>
      <c r="C8" s="41"/>
      <c r="D8" s="50" t="s">
        <v>146</v>
      </c>
      <c r="E8" s="22" t="n">
        <v>347.8568</v>
      </c>
      <c r="F8" s="22" t="n">
        <v>175.3568</v>
      </c>
      <c r="G8" s="22" t="n">
        <v>172.5</v>
      </c>
      <c r="H8" s="1"/>
    </row>
    <row r="9" customFormat="false" ht="11.25" hidden="false" customHeight="false" outlineLevel="0" collapsed="false">
      <c r="A9" s="41" t="s">
        <v>147</v>
      </c>
      <c r="B9" s="41" t="s">
        <v>66</v>
      </c>
      <c r="C9" s="41"/>
      <c r="D9" s="50" t="s">
        <v>148</v>
      </c>
      <c r="E9" s="22" t="n">
        <v>1.5</v>
      </c>
      <c r="F9" s="22" t="n">
        <v>0</v>
      </c>
      <c r="G9" s="22" t="n">
        <v>1.5</v>
      </c>
      <c r="H9" s="1"/>
      <c r="I9" s="1"/>
    </row>
    <row r="10" customFormat="false" ht="11.25" hidden="false" customHeight="false" outlineLevel="0" collapsed="false">
      <c r="A10" s="41" t="s">
        <v>149</v>
      </c>
      <c r="B10" s="41" t="s">
        <v>150</v>
      </c>
      <c r="C10" s="41" t="s">
        <v>84</v>
      </c>
      <c r="D10" s="50" t="s">
        <v>151</v>
      </c>
      <c r="E10" s="22" t="n">
        <v>1.5</v>
      </c>
      <c r="F10" s="22" t="n">
        <v>0</v>
      </c>
      <c r="G10" s="22" t="n">
        <v>1.5</v>
      </c>
      <c r="I10" s="1"/>
    </row>
    <row r="11" customFormat="false" ht="11.25" hidden="false" customHeight="false" outlineLevel="0" collapsed="false">
      <c r="A11" s="41" t="s">
        <v>147</v>
      </c>
      <c r="B11" s="41" t="s">
        <v>70</v>
      </c>
      <c r="C11" s="41"/>
      <c r="D11" s="50" t="s">
        <v>152</v>
      </c>
      <c r="E11" s="22" t="n">
        <v>225.3568</v>
      </c>
      <c r="F11" s="22" t="n">
        <v>175.3568</v>
      </c>
      <c r="G11" s="22" t="n">
        <v>50</v>
      </c>
      <c r="H11" s="1"/>
      <c r="I11" s="1"/>
    </row>
    <row r="12" customFormat="false" ht="11.25" hidden="false" customHeight="false" outlineLevel="0" collapsed="false">
      <c r="A12" s="41" t="s">
        <v>149</v>
      </c>
      <c r="B12" s="41" t="s">
        <v>153</v>
      </c>
      <c r="C12" s="41" t="s">
        <v>93</v>
      </c>
      <c r="D12" s="50" t="s">
        <v>154</v>
      </c>
      <c r="E12" s="22" t="n">
        <v>15</v>
      </c>
      <c r="F12" s="22" t="n">
        <v>0</v>
      </c>
      <c r="G12" s="22" t="n">
        <v>15</v>
      </c>
      <c r="H12" s="1"/>
    </row>
    <row r="13" customFormat="false" ht="22.5" hidden="false" customHeight="false" outlineLevel="0" collapsed="false">
      <c r="A13" s="41" t="s">
        <v>149</v>
      </c>
      <c r="B13" s="41" t="s">
        <v>153</v>
      </c>
      <c r="C13" s="41" t="s">
        <v>84</v>
      </c>
      <c r="D13" s="50" t="s">
        <v>155</v>
      </c>
      <c r="E13" s="22" t="n">
        <v>210.3568</v>
      </c>
      <c r="F13" s="22" t="n">
        <v>175.3568</v>
      </c>
      <c r="G13" s="22" t="n">
        <v>35</v>
      </c>
      <c r="H13" s="1"/>
    </row>
    <row r="14" customFormat="false" ht="11.25" hidden="false" customHeight="false" outlineLevel="0" collapsed="false">
      <c r="A14" s="41" t="s">
        <v>147</v>
      </c>
      <c r="B14" s="41" t="s">
        <v>76</v>
      </c>
      <c r="C14" s="41"/>
      <c r="D14" s="50" t="s">
        <v>156</v>
      </c>
      <c r="E14" s="22" t="n">
        <v>3</v>
      </c>
      <c r="F14" s="22" t="n">
        <v>0</v>
      </c>
      <c r="G14" s="22" t="n">
        <v>3</v>
      </c>
    </row>
    <row r="15" customFormat="false" ht="11.25" hidden="false" customHeight="false" outlineLevel="0" collapsed="false">
      <c r="A15" s="41" t="s">
        <v>149</v>
      </c>
      <c r="B15" s="41" t="s">
        <v>157</v>
      </c>
      <c r="C15" s="41" t="s">
        <v>84</v>
      </c>
      <c r="D15" s="50" t="s">
        <v>158</v>
      </c>
      <c r="E15" s="22" t="n">
        <v>3</v>
      </c>
      <c r="F15" s="22" t="n">
        <v>0</v>
      </c>
      <c r="G15" s="22" t="n">
        <v>3</v>
      </c>
    </row>
    <row r="16" customFormat="false" ht="11.25" hidden="false" customHeight="false" outlineLevel="0" collapsed="false">
      <c r="A16" s="41" t="s">
        <v>147</v>
      </c>
      <c r="B16" s="41" t="s">
        <v>112</v>
      </c>
      <c r="C16" s="41"/>
      <c r="D16" s="50" t="s">
        <v>159</v>
      </c>
      <c r="E16" s="22" t="n">
        <v>23</v>
      </c>
      <c r="F16" s="22" t="n">
        <v>0</v>
      </c>
      <c r="G16" s="22" t="n">
        <v>23</v>
      </c>
    </row>
    <row r="17" customFormat="false" ht="11.25" hidden="false" customHeight="false" outlineLevel="0" collapsed="false">
      <c r="A17" s="41" t="s">
        <v>149</v>
      </c>
      <c r="B17" s="41" t="s">
        <v>160</v>
      </c>
      <c r="C17" s="41" t="s">
        <v>84</v>
      </c>
      <c r="D17" s="50" t="s">
        <v>161</v>
      </c>
      <c r="E17" s="22" t="n">
        <v>23</v>
      </c>
      <c r="F17" s="22" t="n">
        <v>0</v>
      </c>
      <c r="G17" s="22" t="n">
        <v>23</v>
      </c>
    </row>
    <row r="18" customFormat="false" ht="11.25" hidden="false" customHeight="false" outlineLevel="0" collapsed="false">
      <c r="A18" s="41" t="s">
        <v>147</v>
      </c>
      <c r="B18" s="41" t="s">
        <v>162</v>
      </c>
      <c r="C18" s="41"/>
      <c r="D18" s="50" t="s">
        <v>163</v>
      </c>
      <c r="E18" s="22" t="n">
        <v>95</v>
      </c>
      <c r="F18" s="22" t="n">
        <v>0</v>
      </c>
      <c r="G18" s="22" t="n">
        <v>95</v>
      </c>
    </row>
    <row r="19" customFormat="false" ht="22.5" hidden="false" customHeight="false" outlineLevel="0" collapsed="false">
      <c r="A19" s="41" t="s">
        <v>149</v>
      </c>
      <c r="B19" s="41" t="s">
        <v>164</v>
      </c>
      <c r="C19" s="41" t="s">
        <v>84</v>
      </c>
      <c r="D19" s="50" t="s">
        <v>165</v>
      </c>
      <c r="E19" s="22" t="n">
        <v>95</v>
      </c>
      <c r="F19" s="22" t="n">
        <v>0</v>
      </c>
      <c r="G19" s="22" t="n">
        <v>95</v>
      </c>
    </row>
    <row r="20" customFormat="false" ht="11.25" hidden="false" customHeight="false" outlineLevel="0" collapsed="false">
      <c r="A20" s="41" t="s">
        <v>166</v>
      </c>
      <c r="B20" s="41"/>
      <c r="C20" s="41"/>
      <c r="D20" s="50" t="s">
        <v>167</v>
      </c>
      <c r="E20" s="22" t="n">
        <v>12</v>
      </c>
      <c r="F20" s="22" t="n">
        <v>0</v>
      </c>
      <c r="G20" s="22" t="n">
        <v>12</v>
      </c>
    </row>
    <row r="21" customFormat="false" ht="11.25" hidden="false" customHeight="false" outlineLevel="0" collapsed="false">
      <c r="A21" s="41" t="s">
        <v>168</v>
      </c>
      <c r="B21" s="41" t="s">
        <v>93</v>
      </c>
      <c r="C21" s="41"/>
      <c r="D21" s="50" t="s">
        <v>169</v>
      </c>
      <c r="E21" s="22" t="n">
        <v>12</v>
      </c>
      <c r="F21" s="22" t="n">
        <v>0</v>
      </c>
      <c r="G21" s="22" t="n">
        <v>12</v>
      </c>
    </row>
    <row r="22" customFormat="false" ht="11.25" hidden="false" customHeight="false" outlineLevel="0" collapsed="false">
      <c r="A22" s="41" t="s">
        <v>170</v>
      </c>
      <c r="B22" s="41" t="s">
        <v>171</v>
      </c>
      <c r="C22" s="41" t="s">
        <v>84</v>
      </c>
      <c r="D22" s="50" t="s">
        <v>172</v>
      </c>
      <c r="E22" s="22" t="n">
        <v>12</v>
      </c>
      <c r="F22" s="22" t="n">
        <v>0</v>
      </c>
      <c r="G22" s="22" t="n">
        <v>12</v>
      </c>
    </row>
    <row r="23" customFormat="false" ht="11.25" hidden="false" customHeight="false" outlineLevel="0" collapsed="false">
      <c r="A23" s="41" t="s">
        <v>173</v>
      </c>
      <c r="B23" s="41"/>
      <c r="C23" s="41"/>
      <c r="D23" s="50" t="s">
        <v>174</v>
      </c>
      <c r="E23" s="22" t="n">
        <v>8</v>
      </c>
      <c r="F23" s="22" t="n">
        <v>0</v>
      </c>
      <c r="G23" s="22" t="n">
        <v>8</v>
      </c>
    </row>
    <row r="24" customFormat="false" ht="11.25" hidden="false" customHeight="false" outlineLevel="0" collapsed="false">
      <c r="A24" s="41" t="s">
        <v>175</v>
      </c>
      <c r="B24" s="41" t="s">
        <v>66</v>
      </c>
      <c r="C24" s="41"/>
      <c r="D24" s="50" t="s">
        <v>176</v>
      </c>
      <c r="E24" s="22" t="n">
        <v>8</v>
      </c>
      <c r="F24" s="22" t="n">
        <v>0</v>
      </c>
      <c r="G24" s="22" t="n">
        <v>8</v>
      </c>
    </row>
    <row r="25" customFormat="false" ht="11.25" hidden="false" customHeight="false" outlineLevel="0" collapsed="false">
      <c r="A25" s="41" t="s">
        <v>177</v>
      </c>
      <c r="B25" s="41" t="s">
        <v>150</v>
      </c>
      <c r="C25" s="41" t="s">
        <v>97</v>
      </c>
      <c r="D25" s="50" t="s">
        <v>178</v>
      </c>
      <c r="E25" s="22" t="n">
        <v>8</v>
      </c>
      <c r="F25" s="22" t="n">
        <v>0</v>
      </c>
      <c r="G25" s="22" t="n">
        <v>8</v>
      </c>
    </row>
    <row r="26" customFormat="false" ht="11.25" hidden="false" customHeight="false" outlineLevel="0" collapsed="false">
      <c r="A26" s="41" t="s">
        <v>179</v>
      </c>
      <c r="B26" s="41"/>
      <c r="C26" s="41"/>
      <c r="D26" s="50" t="s">
        <v>180</v>
      </c>
      <c r="E26" s="22" t="n">
        <v>888.9951</v>
      </c>
      <c r="F26" s="22" t="n">
        <v>25.9951</v>
      </c>
      <c r="G26" s="22" t="n">
        <v>863</v>
      </c>
    </row>
    <row r="27" customFormat="false" ht="11.25" hidden="false" customHeight="false" outlineLevel="0" collapsed="false">
      <c r="A27" s="41" t="s">
        <v>181</v>
      </c>
      <c r="B27" s="41" t="s">
        <v>68</v>
      </c>
      <c r="C27" s="41"/>
      <c r="D27" s="50" t="s">
        <v>182</v>
      </c>
      <c r="E27" s="22" t="n">
        <v>507</v>
      </c>
      <c r="F27" s="22" t="n">
        <v>0</v>
      </c>
      <c r="G27" s="22" t="n">
        <v>507</v>
      </c>
    </row>
    <row r="28" customFormat="false" ht="11.25" hidden="false" customHeight="false" outlineLevel="0" collapsed="false">
      <c r="A28" s="41" t="s">
        <v>183</v>
      </c>
      <c r="B28" s="41" t="s">
        <v>184</v>
      </c>
      <c r="C28" s="41" t="s">
        <v>72</v>
      </c>
      <c r="D28" s="50" t="s">
        <v>185</v>
      </c>
      <c r="E28" s="22" t="n">
        <v>507</v>
      </c>
      <c r="F28" s="22" t="n">
        <v>0</v>
      </c>
      <c r="G28" s="22" t="n">
        <v>507</v>
      </c>
    </row>
    <row r="29" customFormat="false" ht="11.25" hidden="false" customHeight="false" outlineLevel="0" collapsed="false">
      <c r="A29" s="41" t="s">
        <v>181</v>
      </c>
      <c r="B29" s="41" t="s">
        <v>91</v>
      </c>
      <c r="C29" s="41"/>
      <c r="D29" s="50" t="s">
        <v>186</v>
      </c>
      <c r="E29" s="22" t="n">
        <v>0.415</v>
      </c>
      <c r="F29" s="22" t="n">
        <v>0.415</v>
      </c>
      <c r="G29" s="22" t="n">
        <v>0</v>
      </c>
    </row>
    <row r="30" customFormat="false" ht="11.25" hidden="false" customHeight="false" outlineLevel="0" collapsed="false">
      <c r="A30" s="41" t="s">
        <v>183</v>
      </c>
      <c r="B30" s="41" t="s">
        <v>187</v>
      </c>
      <c r="C30" s="41" t="s">
        <v>66</v>
      </c>
      <c r="D30" s="50" t="s">
        <v>188</v>
      </c>
      <c r="E30" s="22" t="n">
        <v>0.415</v>
      </c>
      <c r="F30" s="22" t="n">
        <v>0.415</v>
      </c>
      <c r="G30" s="22" t="n">
        <v>0</v>
      </c>
    </row>
    <row r="31" customFormat="false" ht="11.25" hidden="false" customHeight="false" outlineLevel="0" collapsed="false">
      <c r="A31" s="41" t="s">
        <v>181</v>
      </c>
      <c r="B31" s="41" t="s">
        <v>72</v>
      </c>
      <c r="C31" s="41"/>
      <c r="D31" s="50" t="s">
        <v>189</v>
      </c>
      <c r="E31" s="22" t="n">
        <v>112</v>
      </c>
      <c r="F31" s="22" t="n">
        <v>0</v>
      </c>
      <c r="G31" s="22" t="n">
        <v>112</v>
      </c>
    </row>
    <row r="32" customFormat="false" ht="11.25" hidden="false" customHeight="false" outlineLevel="0" collapsed="false">
      <c r="A32" s="41" t="s">
        <v>183</v>
      </c>
      <c r="B32" s="41" t="s">
        <v>190</v>
      </c>
      <c r="C32" s="41" t="s">
        <v>70</v>
      </c>
      <c r="D32" s="50" t="s">
        <v>191</v>
      </c>
      <c r="E32" s="22" t="n">
        <v>15</v>
      </c>
      <c r="F32" s="22" t="n">
        <v>0</v>
      </c>
      <c r="G32" s="22" t="n">
        <v>15</v>
      </c>
    </row>
    <row r="33" customFormat="false" ht="11.25" hidden="false" customHeight="false" outlineLevel="0" collapsed="false">
      <c r="A33" s="41" t="s">
        <v>183</v>
      </c>
      <c r="B33" s="41" t="s">
        <v>190</v>
      </c>
      <c r="C33" s="41" t="s">
        <v>91</v>
      </c>
      <c r="D33" s="50" t="s">
        <v>192</v>
      </c>
      <c r="E33" s="22" t="n">
        <v>72</v>
      </c>
      <c r="F33" s="22" t="n">
        <v>0</v>
      </c>
      <c r="G33" s="22" t="n">
        <v>72</v>
      </c>
    </row>
    <row r="34" customFormat="false" ht="11.25" hidden="false" customHeight="false" outlineLevel="0" collapsed="false">
      <c r="A34" s="41" t="s">
        <v>183</v>
      </c>
      <c r="B34" s="41" t="s">
        <v>190</v>
      </c>
      <c r="C34" s="41" t="s">
        <v>84</v>
      </c>
      <c r="D34" s="50" t="s">
        <v>193</v>
      </c>
      <c r="E34" s="22" t="n">
        <v>25</v>
      </c>
      <c r="F34" s="22" t="n">
        <v>0</v>
      </c>
      <c r="G34" s="22" t="n">
        <v>25</v>
      </c>
    </row>
    <row r="35" customFormat="false" ht="11.25" hidden="false" customHeight="false" outlineLevel="0" collapsed="false">
      <c r="A35" s="41" t="s">
        <v>181</v>
      </c>
      <c r="B35" s="41" t="s">
        <v>74</v>
      </c>
      <c r="C35" s="41"/>
      <c r="D35" s="50" t="s">
        <v>194</v>
      </c>
      <c r="E35" s="22" t="n">
        <v>75</v>
      </c>
      <c r="F35" s="22" t="n">
        <v>0</v>
      </c>
      <c r="G35" s="22" t="n">
        <v>75</v>
      </c>
    </row>
    <row r="36" customFormat="false" ht="11.25" hidden="false" customHeight="false" outlineLevel="0" collapsed="false">
      <c r="A36" s="41" t="s">
        <v>183</v>
      </c>
      <c r="B36" s="41" t="s">
        <v>195</v>
      </c>
      <c r="C36" s="41" t="s">
        <v>66</v>
      </c>
      <c r="D36" s="50" t="s">
        <v>196</v>
      </c>
      <c r="E36" s="22" t="n">
        <v>1</v>
      </c>
      <c r="F36" s="22" t="n">
        <v>0</v>
      </c>
      <c r="G36" s="22" t="n">
        <v>1</v>
      </c>
    </row>
    <row r="37" customFormat="false" ht="11.25" hidden="false" customHeight="false" outlineLevel="0" collapsed="false">
      <c r="A37" s="41" t="s">
        <v>183</v>
      </c>
      <c r="B37" s="41" t="s">
        <v>195</v>
      </c>
      <c r="C37" s="41" t="s">
        <v>68</v>
      </c>
      <c r="D37" s="50" t="s">
        <v>197</v>
      </c>
      <c r="E37" s="22" t="n">
        <v>59</v>
      </c>
      <c r="F37" s="22" t="n">
        <v>0</v>
      </c>
      <c r="G37" s="22" t="n">
        <v>59</v>
      </c>
    </row>
    <row r="38" customFormat="false" ht="11.25" hidden="false" customHeight="false" outlineLevel="0" collapsed="false">
      <c r="A38" s="41" t="s">
        <v>183</v>
      </c>
      <c r="B38" s="41" t="s">
        <v>195</v>
      </c>
      <c r="C38" s="41" t="s">
        <v>84</v>
      </c>
      <c r="D38" s="50" t="s">
        <v>198</v>
      </c>
      <c r="E38" s="22" t="n">
        <v>15</v>
      </c>
      <c r="F38" s="22" t="n">
        <v>0</v>
      </c>
      <c r="G38" s="22" t="n">
        <v>15</v>
      </c>
    </row>
    <row r="39" customFormat="false" ht="11.25" hidden="false" customHeight="false" outlineLevel="0" collapsed="false">
      <c r="A39" s="41" t="s">
        <v>181</v>
      </c>
      <c r="B39" s="41" t="s">
        <v>76</v>
      </c>
      <c r="C39" s="41"/>
      <c r="D39" s="50" t="s">
        <v>199</v>
      </c>
      <c r="E39" s="22" t="n">
        <v>12</v>
      </c>
      <c r="F39" s="22" t="n">
        <v>0</v>
      </c>
      <c r="G39" s="22" t="n">
        <v>12</v>
      </c>
    </row>
    <row r="40" customFormat="false" ht="11.25" hidden="false" customHeight="false" outlineLevel="0" collapsed="false">
      <c r="A40" s="41" t="s">
        <v>183</v>
      </c>
      <c r="B40" s="41" t="s">
        <v>157</v>
      </c>
      <c r="C40" s="41" t="s">
        <v>84</v>
      </c>
      <c r="D40" s="50" t="s">
        <v>200</v>
      </c>
      <c r="E40" s="22" t="n">
        <v>12</v>
      </c>
      <c r="F40" s="22" t="n">
        <v>0</v>
      </c>
      <c r="G40" s="22" t="n">
        <v>12</v>
      </c>
    </row>
    <row r="41" customFormat="false" ht="11.25" hidden="false" customHeight="false" outlineLevel="0" collapsed="false">
      <c r="A41" s="41" t="s">
        <v>181</v>
      </c>
      <c r="B41" s="41" t="s">
        <v>102</v>
      </c>
      <c r="C41" s="41"/>
      <c r="D41" s="50" t="s">
        <v>201</v>
      </c>
      <c r="E41" s="22" t="n">
        <v>6</v>
      </c>
      <c r="F41" s="22" t="n">
        <v>0</v>
      </c>
      <c r="G41" s="22" t="n">
        <v>6</v>
      </c>
    </row>
    <row r="42" customFormat="false" ht="11.25" hidden="false" customHeight="false" outlineLevel="0" collapsed="false">
      <c r="A42" s="41" t="s">
        <v>183</v>
      </c>
      <c r="B42" s="41" t="s">
        <v>202</v>
      </c>
      <c r="C42" s="41" t="s">
        <v>84</v>
      </c>
      <c r="D42" s="50" t="s">
        <v>203</v>
      </c>
      <c r="E42" s="22" t="n">
        <v>6</v>
      </c>
      <c r="F42" s="22" t="n">
        <v>0</v>
      </c>
      <c r="G42" s="22" t="n">
        <v>6</v>
      </c>
    </row>
    <row r="43" customFormat="false" ht="11.25" hidden="false" customHeight="false" outlineLevel="0" collapsed="false">
      <c r="A43" s="41" t="s">
        <v>181</v>
      </c>
      <c r="B43" s="41" t="s">
        <v>204</v>
      </c>
      <c r="C43" s="41"/>
      <c r="D43" s="50" t="s">
        <v>205</v>
      </c>
      <c r="E43" s="22" t="n">
        <v>98</v>
      </c>
      <c r="F43" s="22" t="n">
        <v>0</v>
      </c>
      <c r="G43" s="22" t="n">
        <v>98</v>
      </c>
    </row>
    <row r="44" customFormat="false" ht="11.25" hidden="false" customHeight="false" outlineLevel="0" collapsed="false">
      <c r="A44" s="41" t="s">
        <v>183</v>
      </c>
      <c r="B44" s="41" t="s">
        <v>206</v>
      </c>
      <c r="C44" s="41" t="s">
        <v>66</v>
      </c>
      <c r="D44" s="50" t="s">
        <v>207</v>
      </c>
      <c r="E44" s="22" t="n">
        <v>98</v>
      </c>
      <c r="F44" s="22" t="n">
        <v>0</v>
      </c>
      <c r="G44" s="22" t="n">
        <v>98</v>
      </c>
    </row>
    <row r="45" customFormat="false" ht="11.25" hidden="false" customHeight="false" outlineLevel="0" collapsed="false">
      <c r="A45" s="41" t="s">
        <v>181</v>
      </c>
      <c r="B45" s="41" t="s">
        <v>208</v>
      </c>
      <c r="C45" s="41"/>
      <c r="D45" s="50" t="s">
        <v>209</v>
      </c>
      <c r="E45" s="22" t="n">
        <v>10</v>
      </c>
      <c r="F45" s="22" t="n">
        <v>0</v>
      </c>
      <c r="G45" s="22" t="n">
        <v>10</v>
      </c>
    </row>
    <row r="46" customFormat="false" ht="11.25" hidden="false" customHeight="false" outlineLevel="0" collapsed="false">
      <c r="A46" s="41" t="s">
        <v>183</v>
      </c>
      <c r="B46" s="41" t="s">
        <v>210</v>
      </c>
      <c r="C46" s="41" t="s">
        <v>66</v>
      </c>
      <c r="D46" s="50" t="s">
        <v>211</v>
      </c>
      <c r="E46" s="22" t="n">
        <v>10</v>
      </c>
      <c r="F46" s="22" t="n">
        <v>0</v>
      </c>
      <c r="G46" s="22" t="n">
        <v>10</v>
      </c>
    </row>
    <row r="47" customFormat="false" ht="11.25" hidden="false" customHeight="false" outlineLevel="0" collapsed="false">
      <c r="A47" s="41" t="s">
        <v>181</v>
      </c>
      <c r="B47" s="41" t="s">
        <v>84</v>
      </c>
      <c r="C47" s="41"/>
      <c r="D47" s="50" t="s">
        <v>212</v>
      </c>
      <c r="E47" s="22" t="n">
        <v>68.5801</v>
      </c>
      <c r="F47" s="22" t="n">
        <v>25.5801</v>
      </c>
      <c r="G47" s="22" t="n">
        <v>43</v>
      </c>
    </row>
    <row r="48" customFormat="false" ht="11.25" hidden="false" customHeight="false" outlineLevel="0" collapsed="false">
      <c r="A48" s="41" t="s">
        <v>183</v>
      </c>
      <c r="B48" s="41" t="s">
        <v>213</v>
      </c>
      <c r="C48" s="41" t="s">
        <v>66</v>
      </c>
      <c r="D48" s="50" t="s">
        <v>214</v>
      </c>
      <c r="E48" s="22" t="n">
        <v>68.5801</v>
      </c>
      <c r="F48" s="22" t="n">
        <v>25.5801</v>
      </c>
      <c r="G48" s="22" t="n">
        <v>43</v>
      </c>
    </row>
    <row r="49" customFormat="false" ht="11.25" hidden="false" customHeight="false" outlineLevel="0" collapsed="false">
      <c r="A49" s="41" t="s">
        <v>215</v>
      </c>
      <c r="B49" s="41"/>
      <c r="C49" s="41"/>
      <c r="D49" s="50" t="s">
        <v>216</v>
      </c>
      <c r="E49" s="22" t="n">
        <v>67.0467</v>
      </c>
      <c r="F49" s="22" t="n">
        <v>21.2467</v>
      </c>
      <c r="G49" s="22" t="n">
        <v>45.8</v>
      </c>
    </row>
    <row r="50" customFormat="false" ht="11.25" hidden="false" customHeight="false" outlineLevel="0" collapsed="false">
      <c r="A50" s="41" t="s">
        <v>217</v>
      </c>
      <c r="B50" s="41" t="s">
        <v>121</v>
      </c>
      <c r="C50" s="41"/>
      <c r="D50" s="50" t="s">
        <v>218</v>
      </c>
      <c r="E50" s="22" t="n">
        <v>16</v>
      </c>
      <c r="F50" s="22" t="n">
        <v>0</v>
      </c>
      <c r="G50" s="22" t="n">
        <v>16</v>
      </c>
    </row>
    <row r="51" customFormat="false" ht="11.25" hidden="false" customHeight="false" outlineLevel="0" collapsed="false">
      <c r="A51" s="41" t="s">
        <v>219</v>
      </c>
      <c r="B51" s="41" t="s">
        <v>220</v>
      </c>
      <c r="C51" s="41" t="s">
        <v>74</v>
      </c>
      <c r="D51" s="50" t="s">
        <v>221</v>
      </c>
      <c r="E51" s="22" t="n">
        <v>14</v>
      </c>
      <c r="F51" s="22" t="n">
        <v>0</v>
      </c>
      <c r="G51" s="22" t="n">
        <v>14</v>
      </c>
    </row>
    <row r="52" customFormat="false" ht="11.25" hidden="false" customHeight="false" outlineLevel="0" collapsed="false">
      <c r="A52" s="41" t="s">
        <v>219</v>
      </c>
      <c r="B52" s="41" t="s">
        <v>220</v>
      </c>
      <c r="C52" s="41" t="s">
        <v>84</v>
      </c>
      <c r="D52" s="50" t="s">
        <v>222</v>
      </c>
      <c r="E52" s="22" t="n">
        <v>2</v>
      </c>
      <c r="F52" s="22" t="n">
        <v>0</v>
      </c>
      <c r="G52" s="22" t="n">
        <v>2</v>
      </c>
    </row>
    <row r="53" customFormat="false" ht="11.25" hidden="false" customHeight="false" outlineLevel="0" collapsed="false">
      <c r="A53" s="41" t="s">
        <v>217</v>
      </c>
      <c r="B53" s="41" t="s">
        <v>95</v>
      </c>
      <c r="C53" s="41"/>
      <c r="D53" s="50" t="s">
        <v>223</v>
      </c>
      <c r="E53" s="22" t="n">
        <v>21.8</v>
      </c>
      <c r="F53" s="22" t="n">
        <v>0</v>
      </c>
      <c r="G53" s="22" t="n">
        <v>21.8</v>
      </c>
    </row>
    <row r="54" customFormat="false" ht="11.25" hidden="false" customHeight="false" outlineLevel="0" collapsed="false">
      <c r="A54" s="41" t="s">
        <v>219</v>
      </c>
      <c r="B54" s="41" t="s">
        <v>224</v>
      </c>
      <c r="C54" s="41" t="s">
        <v>84</v>
      </c>
      <c r="D54" s="50" t="s">
        <v>225</v>
      </c>
      <c r="E54" s="22" t="n">
        <v>21.8</v>
      </c>
      <c r="F54" s="22" t="n">
        <v>0</v>
      </c>
      <c r="G54" s="22" t="n">
        <v>21.8</v>
      </c>
    </row>
    <row r="55" customFormat="false" ht="11.25" hidden="false" customHeight="false" outlineLevel="0" collapsed="false">
      <c r="A55" s="41" t="s">
        <v>217</v>
      </c>
      <c r="B55" s="41" t="s">
        <v>76</v>
      </c>
      <c r="C55" s="41"/>
      <c r="D55" s="50" t="s">
        <v>226</v>
      </c>
      <c r="E55" s="22" t="n">
        <v>21.2467</v>
      </c>
      <c r="F55" s="22" t="n">
        <v>21.2467</v>
      </c>
      <c r="G55" s="22" t="n">
        <v>0</v>
      </c>
    </row>
    <row r="56" customFormat="false" ht="11.25" hidden="false" customHeight="false" outlineLevel="0" collapsed="false">
      <c r="A56" s="41" t="s">
        <v>219</v>
      </c>
      <c r="B56" s="41" t="s">
        <v>157</v>
      </c>
      <c r="C56" s="41" t="s">
        <v>66</v>
      </c>
      <c r="D56" s="50" t="s">
        <v>227</v>
      </c>
      <c r="E56" s="22" t="n">
        <v>10.3617</v>
      </c>
      <c r="F56" s="22" t="n">
        <v>10.3617</v>
      </c>
      <c r="G56" s="22" t="n">
        <v>0</v>
      </c>
    </row>
    <row r="57" customFormat="false" ht="11.25" hidden="false" customHeight="false" outlineLevel="0" collapsed="false">
      <c r="A57" s="41" t="s">
        <v>219</v>
      </c>
      <c r="B57" s="41" t="s">
        <v>157</v>
      </c>
      <c r="C57" s="41" t="s">
        <v>70</v>
      </c>
      <c r="D57" s="50" t="s">
        <v>228</v>
      </c>
      <c r="E57" s="22" t="n">
        <v>10.885</v>
      </c>
      <c r="F57" s="22" t="n">
        <v>10.885</v>
      </c>
      <c r="G57" s="22" t="n">
        <v>0</v>
      </c>
    </row>
    <row r="58" customFormat="false" ht="11.25" hidden="false" customHeight="false" outlineLevel="0" collapsed="false">
      <c r="A58" s="41" t="s">
        <v>217</v>
      </c>
      <c r="B58" s="41" t="s">
        <v>80</v>
      </c>
      <c r="C58" s="41"/>
      <c r="D58" s="50" t="s">
        <v>229</v>
      </c>
      <c r="E58" s="22" t="n">
        <v>5</v>
      </c>
      <c r="F58" s="22" t="n">
        <v>0</v>
      </c>
      <c r="G58" s="22" t="n">
        <v>5</v>
      </c>
    </row>
    <row r="59" customFormat="false" ht="11.25" hidden="false" customHeight="false" outlineLevel="0" collapsed="false">
      <c r="A59" s="41" t="s">
        <v>219</v>
      </c>
      <c r="B59" s="41" t="s">
        <v>230</v>
      </c>
      <c r="C59" s="41" t="s">
        <v>66</v>
      </c>
      <c r="D59" s="50" t="s">
        <v>231</v>
      </c>
      <c r="E59" s="22" t="n">
        <v>5</v>
      </c>
      <c r="F59" s="22" t="n">
        <v>0</v>
      </c>
      <c r="G59" s="22" t="n">
        <v>5</v>
      </c>
    </row>
    <row r="60" customFormat="false" ht="11.25" hidden="false" customHeight="false" outlineLevel="0" collapsed="false">
      <c r="A60" s="41" t="s">
        <v>217</v>
      </c>
      <c r="B60" s="41" t="s">
        <v>82</v>
      </c>
      <c r="C60" s="41"/>
      <c r="D60" s="50" t="s">
        <v>232</v>
      </c>
      <c r="E60" s="22" t="n">
        <v>3</v>
      </c>
      <c r="F60" s="22" t="n">
        <v>0</v>
      </c>
      <c r="G60" s="22" t="n">
        <v>3</v>
      </c>
    </row>
    <row r="61" customFormat="false" ht="11.25" hidden="false" customHeight="false" outlineLevel="0" collapsed="false">
      <c r="A61" s="41" t="s">
        <v>219</v>
      </c>
      <c r="B61" s="41" t="s">
        <v>233</v>
      </c>
      <c r="C61" s="41" t="s">
        <v>66</v>
      </c>
      <c r="D61" s="50" t="s">
        <v>234</v>
      </c>
      <c r="E61" s="22" t="n">
        <v>3</v>
      </c>
      <c r="F61" s="22" t="n">
        <v>0</v>
      </c>
      <c r="G61" s="22" t="n">
        <v>3</v>
      </c>
    </row>
    <row r="62" customFormat="false" ht="11.25" hidden="false" customHeight="false" outlineLevel="0" collapsed="false">
      <c r="A62" s="41" t="s">
        <v>235</v>
      </c>
      <c r="B62" s="41"/>
      <c r="C62" s="41"/>
      <c r="D62" s="50" t="s">
        <v>236</v>
      </c>
      <c r="E62" s="22" t="n">
        <v>1075</v>
      </c>
      <c r="F62" s="22" t="n">
        <v>0</v>
      </c>
      <c r="G62" s="22" t="n">
        <v>1075</v>
      </c>
    </row>
    <row r="63" customFormat="false" ht="11.25" hidden="false" customHeight="false" outlineLevel="0" collapsed="false">
      <c r="A63" s="41" t="s">
        <v>237</v>
      </c>
      <c r="B63" s="41" t="s">
        <v>70</v>
      </c>
      <c r="C63" s="41"/>
      <c r="D63" s="50" t="s">
        <v>238</v>
      </c>
      <c r="E63" s="22" t="n">
        <v>400</v>
      </c>
      <c r="F63" s="22" t="n">
        <v>0</v>
      </c>
      <c r="G63" s="22" t="n">
        <v>400</v>
      </c>
    </row>
    <row r="64" customFormat="false" ht="11.25" hidden="false" customHeight="false" outlineLevel="0" collapsed="false">
      <c r="A64" s="41" t="s">
        <v>239</v>
      </c>
      <c r="B64" s="41" t="s">
        <v>153</v>
      </c>
      <c r="C64" s="41" t="s">
        <v>84</v>
      </c>
      <c r="D64" s="50" t="s">
        <v>240</v>
      </c>
      <c r="E64" s="22" t="n">
        <v>400</v>
      </c>
      <c r="F64" s="22" t="n">
        <v>0</v>
      </c>
      <c r="G64" s="22" t="n">
        <v>400</v>
      </c>
    </row>
    <row r="65" customFormat="false" ht="11.25" hidden="false" customHeight="false" outlineLevel="0" collapsed="false">
      <c r="A65" s="41" t="s">
        <v>237</v>
      </c>
      <c r="B65" s="41" t="s">
        <v>91</v>
      </c>
      <c r="C65" s="41"/>
      <c r="D65" s="50" t="s">
        <v>241</v>
      </c>
      <c r="E65" s="22" t="n">
        <v>675</v>
      </c>
      <c r="F65" s="22" t="n">
        <v>0</v>
      </c>
      <c r="G65" s="22" t="n">
        <v>675</v>
      </c>
    </row>
    <row r="66" customFormat="false" ht="11.25" hidden="false" customHeight="false" outlineLevel="0" collapsed="false">
      <c r="A66" s="41" t="s">
        <v>239</v>
      </c>
      <c r="B66" s="41" t="s">
        <v>187</v>
      </c>
      <c r="C66" s="41" t="s">
        <v>66</v>
      </c>
      <c r="D66" s="50" t="s">
        <v>242</v>
      </c>
      <c r="E66" s="22" t="n">
        <v>675</v>
      </c>
      <c r="F66" s="22" t="n">
        <v>0</v>
      </c>
      <c r="G66" s="22" t="n">
        <v>675</v>
      </c>
    </row>
    <row r="67" customFormat="false" ht="11.25" hidden="false" customHeight="false" outlineLevel="0" collapsed="false">
      <c r="A67" s="41" t="s">
        <v>243</v>
      </c>
      <c r="B67" s="41"/>
      <c r="C67" s="41"/>
      <c r="D67" s="50" t="s">
        <v>244</v>
      </c>
      <c r="E67" s="22" t="n">
        <v>1829</v>
      </c>
      <c r="F67" s="22" t="n">
        <v>0</v>
      </c>
      <c r="G67" s="22" t="n">
        <v>1829</v>
      </c>
    </row>
    <row r="68" customFormat="false" ht="11.25" hidden="false" customHeight="false" outlineLevel="0" collapsed="false">
      <c r="A68" s="41" t="s">
        <v>245</v>
      </c>
      <c r="B68" s="41" t="s">
        <v>66</v>
      </c>
      <c r="C68" s="41"/>
      <c r="D68" s="50" t="s">
        <v>246</v>
      </c>
      <c r="E68" s="22" t="n">
        <v>1135</v>
      </c>
      <c r="F68" s="22" t="n">
        <v>0</v>
      </c>
      <c r="G68" s="22" t="n">
        <v>1135</v>
      </c>
    </row>
    <row r="69" customFormat="false" ht="11.25" hidden="false" customHeight="false" outlineLevel="0" collapsed="false">
      <c r="A69" s="41" t="s">
        <v>247</v>
      </c>
      <c r="B69" s="41" t="s">
        <v>150</v>
      </c>
      <c r="C69" s="41" t="s">
        <v>208</v>
      </c>
      <c r="D69" s="50" t="s">
        <v>248</v>
      </c>
      <c r="E69" s="22" t="n">
        <v>178</v>
      </c>
      <c r="F69" s="22" t="n">
        <v>0</v>
      </c>
      <c r="G69" s="22" t="n">
        <v>178</v>
      </c>
    </row>
    <row r="70" customFormat="false" ht="11.25" hidden="false" customHeight="false" outlineLevel="0" collapsed="false">
      <c r="A70" s="41" t="s">
        <v>247</v>
      </c>
      <c r="B70" s="41" t="s">
        <v>150</v>
      </c>
      <c r="C70" s="41" t="s">
        <v>108</v>
      </c>
      <c r="D70" s="50" t="s">
        <v>249</v>
      </c>
      <c r="E70" s="22" t="n">
        <v>700</v>
      </c>
      <c r="F70" s="22" t="n">
        <v>0</v>
      </c>
      <c r="G70" s="22" t="n">
        <v>700</v>
      </c>
    </row>
    <row r="71" customFormat="false" ht="11.25" hidden="false" customHeight="false" outlineLevel="0" collapsed="false">
      <c r="A71" s="41" t="s">
        <v>247</v>
      </c>
      <c r="B71" s="41" t="s">
        <v>150</v>
      </c>
      <c r="C71" s="41" t="s">
        <v>250</v>
      </c>
      <c r="D71" s="50" t="s">
        <v>251</v>
      </c>
      <c r="E71" s="22" t="n">
        <v>51</v>
      </c>
      <c r="F71" s="22" t="n">
        <v>0</v>
      </c>
      <c r="G71" s="22" t="n">
        <v>51</v>
      </c>
    </row>
    <row r="72" customFormat="false" ht="11.25" hidden="false" customHeight="false" outlineLevel="0" collapsed="false">
      <c r="A72" s="41" t="s">
        <v>247</v>
      </c>
      <c r="B72" s="41" t="s">
        <v>150</v>
      </c>
      <c r="C72" s="41" t="s">
        <v>84</v>
      </c>
      <c r="D72" s="50" t="s">
        <v>252</v>
      </c>
      <c r="E72" s="22" t="n">
        <v>206</v>
      </c>
      <c r="F72" s="22" t="n">
        <v>0</v>
      </c>
      <c r="G72" s="22" t="n">
        <v>206</v>
      </c>
    </row>
    <row r="73" customFormat="false" ht="11.25" hidden="false" customHeight="false" outlineLevel="0" collapsed="false">
      <c r="A73" s="41" t="s">
        <v>245</v>
      </c>
      <c r="B73" s="41" t="s">
        <v>68</v>
      </c>
      <c r="C73" s="41"/>
      <c r="D73" s="50" t="s">
        <v>253</v>
      </c>
      <c r="E73" s="22" t="n">
        <v>26</v>
      </c>
      <c r="F73" s="22" t="n">
        <v>0</v>
      </c>
      <c r="G73" s="22" t="n">
        <v>26</v>
      </c>
    </row>
    <row r="74" customFormat="false" ht="11.25" hidden="false" customHeight="false" outlineLevel="0" collapsed="false">
      <c r="A74" s="41" t="s">
        <v>247</v>
      </c>
      <c r="B74" s="41" t="s">
        <v>184</v>
      </c>
      <c r="C74" s="41" t="s">
        <v>84</v>
      </c>
      <c r="D74" s="50" t="s">
        <v>254</v>
      </c>
      <c r="E74" s="22" t="n">
        <v>26</v>
      </c>
      <c r="F74" s="22" t="n">
        <v>0</v>
      </c>
      <c r="G74" s="22" t="n">
        <v>26</v>
      </c>
    </row>
    <row r="75" customFormat="false" ht="11.25" hidden="false" customHeight="false" outlineLevel="0" collapsed="false">
      <c r="A75" s="41" t="s">
        <v>245</v>
      </c>
      <c r="B75" s="41" t="s">
        <v>70</v>
      </c>
      <c r="C75" s="41"/>
      <c r="D75" s="50" t="s">
        <v>255</v>
      </c>
      <c r="E75" s="22" t="n">
        <v>435</v>
      </c>
      <c r="F75" s="22" t="n">
        <v>0</v>
      </c>
      <c r="G75" s="22" t="n">
        <v>435</v>
      </c>
    </row>
    <row r="76" customFormat="false" ht="11.25" hidden="false" customHeight="false" outlineLevel="0" collapsed="false">
      <c r="A76" s="41" t="s">
        <v>247</v>
      </c>
      <c r="B76" s="41" t="s">
        <v>153</v>
      </c>
      <c r="C76" s="41" t="s">
        <v>84</v>
      </c>
      <c r="D76" s="50" t="s">
        <v>256</v>
      </c>
      <c r="E76" s="22" t="n">
        <v>435</v>
      </c>
      <c r="F76" s="22" t="n">
        <v>0</v>
      </c>
      <c r="G76" s="22" t="n">
        <v>435</v>
      </c>
    </row>
    <row r="77" customFormat="false" ht="11.25" hidden="false" customHeight="false" outlineLevel="0" collapsed="false">
      <c r="A77" s="41" t="s">
        <v>245</v>
      </c>
      <c r="B77" s="41" t="s">
        <v>95</v>
      </c>
      <c r="C77" s="41"/>
      <c r="D77" s="50" t="s">
        <v>257</v>
      </c>
      <c r="E77" s="22" t="n">
        <v>233</v>
      </c>
      <c r="F77" s="22" t="n">
        <v>0</v>
      </c>
      <c r="G77" s="22" t="n">
        <v>233</v>
      </c>
    </row>
    <row r="78" customFormat="false" ht="11.25" hidden="false" customHeight="false" outlineLevel="0" collapsed="false">
      <c r="A78" s="41" t="s">
        <v>247</v>
      </c>
      <c r="B78" s="41" t="s">
        <v>224</v>
      </c>
      <c r="C78" s="41" t="s">
        <v>91</v>
      </c>
      <c r="D78" s="50" t="s">
        <v>258</v>
      </c>
      <c r="E78" s="22" t="n">
        <v>225</v>
      </c>
      <c r="F78" s="22" t="n">
        <v>0</v>
      </c>
      <c r="G78" s="22" t="n">
        <v>225</v>
      </c>
    </row>
    <row r="79" customFormat="false" ht="11.25" hidden="false" customHeight="false" outlineLevel="0" collapsed="false">
      <c r="A79" s="41" t="s">
        <v>247</v>
      </c>
      <c r="B79" s="41" t="s">
        <v>224</v>
      </c>
      <c r="C79" s="41" t="s">
        <v>84</v>
      </c>
      <c r="D79" s="50" t="s">
        <v>259</v>
      </c>
      <c r="E79" s="22" t="n">
        <v>8</v>
      </c>
      <c r="F79" s="22" t="n">
        <v>0</v>
      </c>
      <c r="G79" s="22" t="n">
        <v>8</v>
      </c>
    </row>
    <row r="80" customFormat="false" ht="11.25" hidden="false" customHeight="false" outlineLevel="0" collapsed="false">
      <c r="A80" s="41" t="s">
        <v>260</v>
      </c>
      <c r="B80" s="41"/>
      <c r="C80" s="41"/>
      <c r="D80" s="50" t="s">
        <v>261</v>
      </c>
      <c r="E80" s="22" t="n">
        <v>52.6281</v>
      </c>
      <c r="F80" s="22" t="n">
        <v>32.6281</v>
      </c>
      <c r="G80" s="22" t="n">
        <v>20</v>
      </c>
    </row>
    <row r="81" customFormat="false" ht="11.25" hidden="false" customHeight="false" outlineLevel="0" collapsed="false">
      <c r="A81" s="41" t="s">
        <v>262</v>
      </c>
      <c r="B81" s="41" t="s">
        <v>66</v>
      </c>
      <c r="C81" s="41"/>
      <c r="D81" s="50" t="s">
        <v>263</v>
      </c>
      <c r="E81" s="22" t="n">
        <v>20</v>
      </c>
      <c r="F81" s="22" t="n">
        <v>0</v>
      </c>
      <c r="G81" s="22" t="n">
        <v>20</v>
      </c>
    </row>
    <row r="82" customFormat="false" ht="11.25" hidden="false" customHeight="false" outlineLevel="0" collapsed="false">
      <c r="A82" s="41" t="s">
        <v>264</v>
      </c>
      <c r="B82" s="41" t="s">
        <v>150</v>
      </c>
      <c r="C82" s="41" t="s">
        <v>91</v>
      </c>
      <c r="D82" s="50" t="s">
        <v>265</v>
      </c>
      <c r="E82" s="22" t="n">
        <v>20</v>
      </c>
      <c r="F82" s="22" t="n">
        <v>0</v>
      </c>
      <c r="G82" s="22" t="n">
        <v>20</v>
      </c>
    </row>
    <row r="83" customFormat="false" ht="11.25" hidden="false" customHeight="false" outlineLevel="0" collapsed="false">
      <c r="A83" s="41" t="s">
        <v>262</v>
      </c>
      <c r="B83" s="41" t="s">
        <v>68</v>
      </c>
      <c r="C83" s="41"/>
      <c r="D83" s="50" t="s">
        <v>266</v>
      </c>
      <c r="E83" s="22" t="n">
        <v>32.6281</v>
      </c>
      <c r="F83" s="22" t="n">
        <v>32.6281</v>
      </c>
      <c r="G83" s="22" t="n">
        <v>0</v>
      </c>
    </row>
    <row r="84" customFormat="false" ht="11.25" hidden="false" customHeight="false" outlineLevel="0" collapsed="false">
      <c r="A84" s="41" t="s">
        <v>264</v>
      </c>
      <c r="B84" s="41" t="s">
        <v>184</v>
      </c>
      <c r="C84" s="41" t="s">
        <v>66</v>
      </c>
      <c r="D84" s="50" t="s">
        <v>267</v>
      </c>
      <c r="E84" s="22" t="n">
        <v>32.6281</v>
      </c>
      <c r="F84" s="22" t="n">
        <v>32.6281</v>
      </c>
      <c r="G84" s="22" t="n">
        <v>0</v>
      </c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268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269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270</v>
      </c>
      <c r="B4" s="9"/>
      <c r="C4" s="39" t="s">
        <v>271</v>
      </c>
      <c r="D4" s="9" t="s">
        <v>56</v>
      </c>
      <c r="E4" s="9" t="s">
        <v>272</v>
      </c>
      <c r="F4" s="9" t="s">
        <v>273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255.2267</v>
      </c>
      <c r="E7" s="59" t="n">
        <v>224.9187</v>
      </c>
      <c r="F7" s="59" t="n">
        <v>30.308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218.2137</v>
      </c>
      <c r="E8" s="59" t="n">
        <v>218.2137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67.3044</v>
      </c>
      <c r="E9" s="59" t="n">
        <v>67.3044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54.9876</v>
      </c>
      <c r="E10" s="59" t="n">
        <v>54.9876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5.6087</v>
      </c>
      <c r="E11" s="59" t="n">
        <v>5.6087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25.5801</v>
      </c>
      <c r="E12" s="59" t="n">
        <v>25.5801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9.5926</v>
      </c>
      <c r="E13" s="59" t="n">
        <v>9.5926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8.953</v>
      </c>
      <c r="E14" s="59" t="n">
        <v>8.953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0.7691</v>
      </c>
      <c r="E15" s="59" t="n">
        <v>0.7691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32.6281</v>
      </c>
      <c r="E16" s="59" t="n">
        <v>32.6281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4</v>
      </c>
      <c r="C17" s="60" t="s">
        <v>85</v>
      </c>
      <c r="D17" s="59" t="n">
        <v>12.7901</v>
      </c>
      <c r="E17" s="59" t="n">
        <v>12.7901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7</v>
      </c>
      <c r="D18" s="59" t="n">
        <v>30.308</v>
      </c>
      <c r="E18" s="59" t="n">
        <v>0</v>
      </c>
      <c r="F18" s="59" t="n">
        <v>30.308</v>
      </c>
    </row>
    <row r="19" customFormat="false" ht="11.25" hidden="false" customHeight="false" outlineLevel="0" collapsed="false">
      <c r="A19" s="58" t="s">
        <v>86</v>
      </c>
      <c r="B19" s="58" t="s">
        <v>66</v>
      </c>
      <c r="C19" s="60" t="s">
        <v>89</v>
      </c>
      <c r="D19" s="59" t="n">
        <v>3.15</v>
      </c>
      <c r="E19" s="59" t="n">
        <v>0</v>
      </c>
      <c r="F19" s="59" t="n">
        <v>3.15</v>
      </c>
    </row>
    <row r="20" customFormat="false" ht="11.25" hidden="false" customHeight="false" outlineLevel="0" collapsed="false">
      <c r="A20" s="58" t="s">
        <v>86</v>
      </c>
      <c r="B20" s="58" t="s">
        <v>68</v>
      </c>
      <c r="C20" s="60" t="s">
        <v>90</v>
      </c>
      <c r="D20" s="59" t="n">
        <v>0.5</v>
      </c>
      <c r="E20" s="59" t="n">
        <v>0</v>
      </c>
      <c r="F20" s="59" t="n">
        <v>0.5</v>
      </c>
    </row>
    <row r="21" customFormat="false" ht="11.25" hidden="false" customHeight="false" outlineLevel="0" collapsed="false">
      <c r="A21" s="58" t="s">
        <v>86</v>
      </c>
      <c r="B21" s="58" t="s">
        <v>91</v>
      </c>
      <c r="C21" s="60" t="s">
        <v>92</v>
      </c>
      <c r="D21" s="59" t="n">
        <v>0.3</v>
      </c>
      <c r="E21" s="59" t="n">
        <v>0</v>
      </c>
      <c r="F21" s="59" t="n">
        <v>0.3</v>
      </c>
      <c r="L21" s="1"/>
    </row>
    <row r="22" customFormat="false" ht="11.25" hidden="false" customHeight="false" outlineLevel="0" collapsed="false">
      <c r="A22" s="58" t="s">
        <v>86</v>
      </c>
      <c r="B22" s="58" t="s">
        <v>93</v>
      </c>
      <c r="C22" s="60" t="s">
        <v>94</v>
      </c>
      <c r="D22" s="59" t="n">
        <v>1.3</v>
      </c>
      <c r="E22" s="59" t="n">
        <v>0</v>
      </c>
      <c r="F22" s="59" t="n">
        <v>1.3</v>
      </c>
    </row>
    <row r="23" customFormat="false" ht="11.25" hidden="false" customHeight="false" outlineLevel="0" collapsed="false">
      <c r="A23" s="58" t="s">
        <v>86</v>
      </c>
      <c r="B23" s="58" t="s">
        <v>95</v>
      </c>
      <c r="C23" s="60" t="s">
        <v>96</v>
      </c>
      <c r="D23" s="59" t="n">
        <v>0.9</v>
      </c>
      <c r="E23" s="59" t="n">
        <v>0</v>
      </c>
      <c r="F23" s="59" t="n">
        <v>0.9</v>
      </c>
      <c r="L23" s="1"/>
    </row>
    <row r="24" customFormat="false" ht="11.25" hidden="false" customHeight="false" outlineLevel="0" collapsed="false">
      <c r="A24" s="58" t="s">
        <v>86</v>
      </c>
      <c r="B24" s="58" t="s">
        <v>97</v>
      </c>
      <c r="C24" s="60" t="s">
        <v>98</v>
      </c>
      <c r="D24" s="59" t="n">
        <v>0.2</v>
      </c>
      <c r="E24" s="59" t="n">
        <v>0</v>
      </c>
      <c r="F24" s="59" t="n">
        <v>0.2</v>
      </c>
    </row>
    <row r="25" customFormat="false" ht="11.25" hidden="false" customHeight="false" outlineLevel="0" collapsed="false">
      <c r="A25" s="58" t="s">
        <v>86</v>
      </c>
      <c r="B25" s="58" t="s">
        <v>76</v>
      </c>
      <c r="C25" s="60" t="s">
        <v>99</v>
      </c>
      <c r="D25" s="59" t="n">
        <v>3</v>
      </c>
      <c r="E25" s="59" t="n">
        <v>0</v>
      </c>
      <c r="F25" s="59" t="n">
        <v>3</v>
      </c>
    </row>
    <row r="26" customFormat="false" ht="11.25" hidden="false" customHeight="false" outlineLevel="0" collapsed="false">
      <c r="A26" s="58" t="s">
        <v>86</v>
      </c>
      <c r="B26" s="58" t="s">
        <v>102</v>
      </c>
      <c r="C26" s="60" t="s">
        <v>103</v>
      </c>
      <c r="D26" s="59" t="n">
        <v>0.73</v>
      </c>
      <c r="E26" s="59" t="n">
        <v>0</v>
      </c>
      <c r="F26" s="59" t="n">
        <v>0.73</v>
      </c>
    </row>
    <row r="27" customFormat="false" ht="11.25" hidden="false" customHeight="false" outlineLevel="0" collapsed="false">
      <c r="A27" s="58" t="s">
        <v>86</v>
      </c>
      <c r="B27" s="58" t="s">
        <v>104</v>
      </c>
      <c r="C27" s="60" t="s">
        <v>105</v>
      </c>
      <c r="D27" s="59" t="n">
        <v>0.48</v>
      </c>
      <c r="E27" s="59" t="n">
        <v>0</v>
      </c>
      <c r="F27" s="59" t="n">
        <v>0.48</v>
      </c>
    </row>
    <row r="28" customFormat="false" ht="11.25" hidden="false" customHeight="false" outlineLevel="0" collapsed="false">
      <c r="A28" s="58" t="s">
        <v>86</v>
      </c>
      <c r="B28" s="58" t="s">
        <v>106</v>
      </c>
      <c r="C28" s="60" t="s">
        <v>107</v>
      </c>
      <c r="D28" s="59" t="n">
        <v>0.34</v>
      </c>
      <c r="E28" s="59" t="n">
        <v>0</v>
      </c>
      <c r="F28" s="59" t="n">
        <v>0.34</v>
      </c>
    </row>
    <row r="29" customFormat="false" ht="11.25" hidden="false" customHeight="false" outlineLevel="0" collapsed="false">
      <c r="A29" s="58" t="s">
        <v>86</v>
      </c>
      <c r="B29" s="58" t="s">
        <v>108</v>
      </c>
      <c r="C29" s="60" t="s">
        <v>109</v>
      </c>
      <c r="D29" s="59" t="n">
        <v>0.5</v>
      </c>
      <c r="E29" s="59" t="n">
        <v>0</v>
      </c>
      <c r="F29" s="59" t="n">
        <v>0.5</v>
      </c>
    </row>
    <row r="30" customFormat="false" ht="11.25" hidden="false" customHeight="false" outlineLevel="0" collapsed="false">
      <c r="A30" s="58" t="s">
        <v>86</v>
      </c>
      <c r="B30" s="58" t="s">
        <v>110</v>
      </c>
      <c r="C30" s="60" t="s">
        <v>111</v>
      </c>
      <c r="D30" s="59" t="n">
        <v>2.558</v>
      </c>
      <c r="E30" s="59" t="n">
        <v>0</v>
      </c>
      <c r="F30" s="59" t="n">
        <v>2.558</v>
      </c>
    </row>
    <row r="31" customFormat="false" ht="11.25" hidden="false" customHeight="false" outlineLevel="0" collapsed="false">
      <c r="A31" s="58" t="s">
        <v>86</v>
      </c>
      <c r="B31" s="58" t="s">
        <v>112</v>
      </c>
      <c r="C31" s="60" t="s">
        <v>113</v>
      </c>
      <c r="D31" s="59" t="n">
        <v>1.17</v>
      </c>
      <c r="E31" s="59" t="n">
        <v>0</v>
      </c>
      <c r="F31" s="59" t="n">
        <v>1.17</v>
      </c>
    </row>
    <row r="32" customFormat="false" ht="11.25" hidden="false" customHeight="false" outlineLevel="0" collapsed="false">
      <c r="A32" s="58" t="s">
        <v>86</v>
      </c>
      <c r="B32" s="58" t="s">
        <v>114</v>
      </c>
      <c r="C32" s="60" t="s">
        <v>115</v>
      </c>
      <c r="D32" s="59" t="n">
        <v>14.58</v>
      </c>
      <c r="E32" s="59" t="n">
        <v>0</v>
      </c>
      <c r="F32" s="59" t="n">
        <v>14.58</v>
      </c>
    </row>
    <row r="33" customFormat="false" ht="11.25" hidden="false" customHeight="false" outlineLevel="0" collapsed="false">
      <c r="A33" s="58" t="s">
        <v>86</v>
      </c>
      <c r="B33" s="58" t="s">
        <v>84</v>
      </c>
      <c r="C33" s="60" t="s">
        <v>116</v>
      </c>
      <c r="D33" s="59" t="n">
        <v>0.6</v>
      </c>
      <c r="E33" s="59" t="n">
        <v>0</v>
      </c>
      <c r="F33" s="59" t="n">
        <v>0.6</v>
      </c>
    </row>
    <row r="34" customFormat="false" ht="11.25" hidden="false" customHeight="false" outlineLevel="0" collapsed="false">
      <c r="A34" s="58"/>
      <c r="B34" s="58"/>
      <c r="C34" s="60" t="s">
        <v>118</v>
      </c>
      <c r="D34" s="59" t="n">
        <v>6.705</v>
      </c>
      <c r="E34" s="59" t="n">
        <v>6.705</v>
      </c>
      <c r="F34" s="59" t="n">
        <v>0</v>
      </c>
    </row>
    <row r="35" customFormat="false" ht="11.25" hidden="false" customHeight="false" outlineLevel="0" collapsed="false">
      <c r="A35" s="58" t="s">
        <v>117</v>
      </c>
      <c r="B35" s="58" t="s">
        <v>68</v>
      </c>
      <c r="C35" s="60" t="s">
        <v>120</v>
      </c>
      <c r="D35" s="59" t="n">
        <v>0.415</v>
      </c>
      <c r="E35" s="59" t="n">
        <v>0.415</v>
      </c>
      <c r="F35" s="59" t="n">
        <v>0</v>
      </c>
    </row>
    <row r="36" customFormat="false" ht="11.25" hidden="false" customHeight="false" outlineLevel="0" collapsed="false">
      <c r="A36" s="58" t="s">
        <v>117</v>
      </c>
      <c r="B36" s="58" t="s">
        <v>91</v>
      </c>
      <c r="C36" s="60" t="s">
        <v>123</v>
      </c>
      <c r="D36" s="59" t="n">
        <v>1.8</v>
      </c>
      <c r="E36" s="59" t="n">
        <v>1.8</v>
      </c>
      <c r="F36" s="59" t="n">
        <v>0</v>
      </c>
      <c r="G36" s="1"/>
    </row>
    <row r="37" customFormat="false" ht="11.25" hidden="false" customHeight="false" outlineLevel="0" collapsed="false">
      <c r="A37" s="58" t="s">
        <v>117</v>
      </c>
      <c r="B37" s="58" t="s">
        <v>95</v>
      </c>
      <c r="C37" s="60" t="s">
        <v>125</v>
      </c>
      <c r="D37" s="59" t="n">
        <v>1.932</v>
      </c>
      <c r="E37" s="59" t="n">
        <v>1.932</v>
      </c>
      <c r="F37" s="59" t="n">
        <v>0</v>
      </c>
      <c r="H37" s="1"/>
    </row>
    <row r="38" customFormat="false" ht="11.25" hidden="false" customHeight="false" outlineLevel="0" collapsed="false">
      <c r="A38" s="58" t="s">
        <v>117</v>
      </c>
      <c r="B38" s="58" t="s">
        <v>84</v>
      </c>
      <c r="C38" s="60" t="s">
        <v>126</v>
      </c>
      <c r="D38" s="59" t="n">
        <v>2.558</v>
      </c>
      <c r="E38" s="59" t="n">
        <v>2.558</v>
      </c>
      <c r="F38" s="59" t="n">
        <v>0</v>
      </c>
    </row>
    <row r="39" customFormat="false" ht="16.5" hidden="false" customHeight="true" outlineLevel="0" collapsed="false">
      <c r="B39" s="1"/>
      <c r="C39" s="1"/>
      <c r="D39" s="1"/>
      <c r="F39" s="1"/>
    </row>
    <row r="40" customFormat="false" ht="16.5" hidden="false" customHeight="true" outlineLevel="0" collapsed="false">
      <c r="B40" s="1"/>
      <c r="C40" s="1"/>
    </row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274</v>
      </c>
    </row>
    <row r="2" customFormat="false" ht="28.5" hidden="false" customHeight="true" outlineLevel="0" collapsed="false">
      <c r="A2" s="62" t="s">
        <v>275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276</v>
      </c>
      <c r="B4" s="65" t="s">
        <v>277</v>
      </c>
      <c r="C4" s="65"/>
      <c r="D4" s="65"/>
      <c r="E4" s="65" t="s">
        <v>278</v>
      </c>
      <c r="F4" s="65"/>
      <c r="G4" s="65"/>
    </row>
    <row r="5" customFormat="false" ht="26.25" hidden="false" customHeight="true" outlineLevel="0" collapsed="false">
      <c r="A5" s="66"/>
      <c r="B5" s="67" t="s">
        <v>279</v>
      </c>
      <c r="C5" s="68" t="s">
        <v>280</v>
      </c>
      <c r="D5" s="68" t="s">
        <v>281</v>
      </c>
      <c r="E5" s="67" t="s">
        <v>279</v>
      </c>
      <c r="F5" s="68" t="s">
        <v>280</v>
      </c>
      <c r="G5" s="68" t="s">
        <v>281</v>
      </c>
    </row>
    <row r="6" customFormat="false" ht="22.5" hidden="false" customHeight="true" outlineLevel="0" collapsed="false">
      <c r="A6" s="66" t="s">
        <v>282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283</v>
      </c>
      <c r="B7" s="71" t="n">
        <f aca="false">SUM(B8,B14,B15)</f>
        <v>30.8</v>
      </c>
      <c r="C7" s="72" t="n">
        <f aca="false">C8+C14+C15</f>
        <v>34.55</v>
      </c>
      <c r="D7" s="73" t="n">
        <f aca="false">(C7-B7)/B7</f>
        <v>0.121753246753247</v>
      </c>
      <c r="E7" s="71" t="n">
        <f aca="false">SUM(E8,E14,E15)</f>
        <v>30.8</v>
      </c>
      <c r="F7" s="72" t="n">
        <f aca="false">F8+F14+F15</f>
        <v>34.55</v>
      </c>
      <c r="G7" s="73" t="n">
        <f aca="false">(F7-E7)/E7</f>
        <v>0.121753246753247</v>
      </c>
    </row>
    <row r="8" customFormat="false" ht="26.25" hidden="false" customHeight="true" outlineLevel="0" collapsed="false">
      <c r="A8" s="74" t="s">
        <v>284</v>
      </c>
      <c r="B8" s="71" t="n">
        <f aca="false">B9+B10+B11</f>
        <v>0.8</v>
      </c>
      <c r="C8" s="72" t="n">
        <f aca="false">C10</f>
        <v>0.34</v>
      </c>
      <c r="D8" s="73" t="n">
        <f aca="false">(C8-B8)/B8</f>
        <v>-0.575</v>
      </c>
      <c r="E8" s="71" t="n">
        <f aca="false">E9+E10+E11</f>
        <v>0.8</v>
      </c>
      <c r="F8" s="72" t="n">
        <f aca="false">F10</f>
        <v>0.34</v>
      </c>
      <c r="G8" s="73" t="n">
        <f aca="false">(F8-E8)/E8</f>
        <v>-0.575</v>
      </c>
    </row>
    <row r="9" customFormat="false" ht="26.25" hidden="false" customHeight="true" outlineLevel="0" collapsed="false">
      <c r="A9" s="74" t="s">
        <v>285</v>
      </c>
      <c r="B9" s="71"/>
      <c r="C9" s="72"/>
      <c r="D9" s="72"/>
      <c r="E9" s="71"/>
      <c r="F9" s="72"/>
      <c r="G9" s="72"/>
    </row>
    <row r="10" customFormat="false" ht="26.25" hidden="false" customHeight="true" outlineLevel="0" collapsed="false">
      <c r="A10" s="74" t="s">
        <v>286</v>
      </c>
      <c r="B10" s="71" t="n">
        <v>0.8</v>
      </c>
      <c r="C10" s="72" t="n">
        <v>0.34</v>
      </c>
      <c r="D10" s="73" t="n">
        <f aca="false">(C10-B10)/B10</f>
        <v>-0.575</v>
      </c>
      <c r="E10" s="71" t="n">
        <v>0.8</v>
      </c>
      <c r="F10" s="72" t="n">
        <v>0.34</v>
      </c>
      <c r="G10" s="73" t="n">
        <f aca="false">(F10-E10)/E10</f>
        <v>-0.575</v>
      </c>
    </row>
    <row r="11" customFormat="false" ht="26.25" hidden="false" customHeight="true" outlineLevel="0" collapsed="false">
      <c r="A11" s="74" t="s">
        <v>287</v>
      </c>
      <c r="B11" s="71" t="n">
        <f aca="false">B12+B13</f>
        <v>0</v>
      </c>
      <c r="C11" s="72"/>
      <c r="D11" s="72"/>
      <c r="E11" s="71" t="n">
        <f aca="false">E12+E13</f>
        <v>0</v>
      </c>
      <c r="F11" s="72"/>
      <c r="G11" s="72"/>
    </row>
    <row r="12" customFormat="false" ht="26.25" hidden="false" customHeight="true" outlineLevel="0" collapsed="false">
      <c r="A12" s="75" t="s">
        <v>288</v>
      </c>
      <c r="B12" s="71"/>
      <c r="C12" s="72"/>
      <c r="D12" s="72"/>
      <c r="E12" s="71"/>
      <c r="F12" s="72"/>
      <c r="G12" s="72"/>
    </row>
    <row r="13" customFormat="false" ht="26.25" hidden="false" customHeight="true" outlineLevel="0" collapsed="false">
      <c r="A13" s="75" t="s">
        <v>289</v>
      </c>
      <c r="B13" s="71"/>
      <c r="C13" s="72"/>
      <c r="D13" s="72"/>
      <c r="E13" s="71"/>
      <c r="F13" s="72"/>
      <c r="G13" s="72"/>
    </row>
    <row r="14" customFormat="false" ht="26.25" hidden="false" customHeight="true" outlineLevel="0" collapsed="false">
      <c r="A14" s="74" t="s">
        <v>290</v>
      </c>
      <c r="B14" s="71" t="n">
        <v>2</v>
      </c>
      <c r="C14" s="76" t="n">
        <v>0.73</v>
      </c>
      <c r="D14" s="73" t="n">
        <f aca="false">(C14-B14)/B14</f>
        <v>-0.635</v>
      </c>
      <c r="E14" s="71" t="n">
        <v>2</v>
      </c>
      <c r="F14" s="76" t="n">
        <v>0.73</v>
      </c>
      <c r="G14" s="73" t="n">
        <f aca="false">(F14-E14)/E14</f>
        <v>-0.635</v>
      </c>
    </row>
    <row r="15" customFormat="false" ht="26.1" hidden="false" customHeight="true" outlineLevel="0" collapsed="false">
      <c r="A15" s="74" t="s">
        <v>291</v>
      </c>
      <c r="B15" s="71" t="n">
        <v>28</v>
      </c>
      <c r="C15" s="76" t="n">
        <v>33.48</v>
      </c>
      <c r="D15" s="73" t="n">
        <f aca="false">(C15-B15)/B15</f>
        <v>0.195714285714286</v>
      </c>
      <c r="E15" s="71" t="n">
        <v>28</v>
      </c>
      <c r="F15" s="76" t="n">
        <v>33.48</v>
      </c>
      <c r="G15" s="73" t="n">
        <f aca="false">(F15-E15)/E15</f>
        <v>0.195714285714286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 t="s">
        <v>292</v>
      </c>
      <c r="U1" s="79"/>
      <c r="V1" s="2"/>
    </row>
    <row r="2" customFormat="false" ht="23.25" hidden="false" customHeight="true" outlineLevel="0" collapsed="false">
      <c r="A2" s="35" t="s">
        <v>29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81" t="s">
        <v>2</v>
      </c>
      <c r="C3" s="82"/>
      <c r="D3" s="82"/>
      <c r="E3" s="82"/>
      <c r="F3" s="82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4" t="s">
        <v>3</v>
      </c>
    </row>
    <row r="4" customFormat="false" ht="27" hidden="false" customHeight="true" outlineLevel="0" collapsed="false">
      <c r="A4" s="85" t="s">
        <v>54</v>
      </c>
      <c r="B4" s="85"/>
      <c r="C4" s="85"/>
      <c r="D4" s="86" t="s">
        <v>294</v>
      </c>
      <c r="E4" s="86" t="s">
        <v>56</v>
      </c>
      <c r="F4" s="87" t="s">
        <v>57</v>
      </c>
      <c r="G4" s="87"/>
      <c r="H4" s="87"/>
      <c r="I4" s="87" t="s">
        <v>58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295</v>
      </c>
      <c r="U4" s="88"/>
      <c r="V4" s="88"/>
    </row>
    <row r="5" customFormat="false" ht="33.75" hidden="false" customHeight="true" outlineLevel="0" collapsed="false">
      <c r="A5" s="89" t="s">
        <v>59</v>
      </c>
      <c r="B5" s="89" t="s">
        <v>60</v>
      </c>
      <c r="C5" s="90" t="s">
        <v>144</v>
      </c>
      <c r="D5" s="86"/>
      <c r="E5" s="86"/>
      <c r="F5" s="91" t="s">
        <v>62</v>
      </c>
      <c r="G5" s="89" t="s">
        <v>296</v>
      </c>
      <c r="H5" s="89" t="s">
        <v>273</v>
      </c>
      <c r="I5" s="89" t="s">
        <v>62</v>
      </c>
      <c r="J5" s="89" t="s">
        <v>64</v>
      </c>
      <c r="K5" s="89" t="s">
        <v>87</v>
      </c>
      <c r="L5" s="89" t="s">
        <v>118</v>
      </c>
      <c r="M5" s="65" t="s">
        <v>297</v>
      </c>
      <c r="N5" s="65" t="s">
        <v>298</v>
      </c>
      <c r="O5" s="65" t="s">
        <v>128</v>
      </c>
      <c r="P5" s="65" t="s">
        <v>299</v>
      </c>
      <c r="Q5" s="65" t="s">
        <v>300</v>
      </c>
      <c r="R5" s="65" t="s">
        <v>301</v>
      </c>
      <c r="S5" s="89" t="s">
        <v>136</v>
      </c>
      <c r="T5" s="89" t="s">
        <v>62</v>
      </c>
      <c r="U5" s="89" t="s">
        <v>302</v>
      </c>
      <c r="V5" s="89" t="s">
        <v>303</v>
      </c>
    </row>
    <row r="6" customFormat="false" ht="24" hidden="false" customHeight="true" outlineLevel="0" collapsed="false">
      <c r="A6" s="92" t="s">
        <v>61</v>
      </c>
      <c r="B6" s="92" t="s">
        <v>61</v>
      </c>
      <c r="C6" s="92" t="s">
        <v>61</v>
      </c>
      <c r="D6" s="93" t="s">
        <v>61</v>
      </c>
      <c r="E6" s="93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2</v>
      </c>
      <c r="Q6" s="94" t="n">
        <v>13</v>
      </c>
      <c r="R6" s="94" t="n">
        <v>14</v>
      </c>
      <c r="S6" s="94" t="n">
        <v>15</v>
      </c>
      <c r="T6" s="94" t="n">
        <v>16</v>
      </c>
      <c r="U6" s="94" t="n">
        <v>17</v>
      </c>
      <c r="V6" s="94" t="n">
        <v>18</v>
      </c>
    </row>
    <row r="7" s="20" customFormat="true" ht="24" hidden="false" customHeight="true" outlineLevel="0" collapsed="false">
      <c r="A7" s="95"/>
      <c r="B7" s="95"/>
      <c r="C7" s="95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8"/>
      <c r="N8" s="1"/>
      <c r="O8" s="1"/>
      <c r="P8" s="1"/>
      <c r="R8" s="1"/>
      <c r="S8" s="1"/>
      <c r="U8" s="1"/>
      <c r="V8" s="99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8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9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304</v>
      </c>
    </row>
    <row r="2" customFormat="false" ht="27" hidden="false" customHeight="true" outlineLevel="0" collapsed="false">
      <c r="A2" s="3" t="s">
        <v>30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10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306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4280.5267</v>
      </c>
      <c r="C7" s="101" t="s">
        <v>10</v>
      </c>
      <c r="D7" s="13" t="n">
        <f aca="false">D8+D10+D14+D15+D16+D18+D19+D26</f>
        <v>4280.5267</v>
      </c>
      <c r="E7" s="101" t="s">
        <v>10</v>
      </c>
      <c r="F7" s="13" t="n">
        <f aca="false">F8+F12</f>
        <v>4280.5267</v>
      </c>
    </row>
    <row r="8" s="20" customFormat="true" ht="18" hidden="false" customHeight="true" outlineLevel="0" collapsed="false">
      <c r="A8" s="15" t="s">
        <v>11</v>
      </c>
      <c r="B8" s="16" t="n">
        <f aca="false">B9</f>
        <v>4280.5267</v>
      </c>
      <c r="C8" s="17" t="s">
        <v>12</v>
      </c>
      <c r="D8" s="22" t="n">
        <v>347.8568</v>
      </c>
      <c r="E8" s="102" t="s">
        <v>307</v>
      </c>
      <c r="F8" s="22" t="n">
        <v>255.2267</v>
      </c>
    </row>
    <row r="9" s="20" customFormat="true" ht="18" hidden="false" customHeight="true" outlineLevel="0" collapsed="false">
      <c r="A9" s="21" t="s">
        <v>13</v>
      </c>
      <c r="B9" s="22" t="n">
        <v>4280.5267</v>
      </c>
      <c r="C9" s="23" t="s">
        <v>14</v>
      </c>
      <c r="D9" s="22" t="n">
        <v>0</v>
      </c>
      <c r="E9" s="103" t="s">
        <v>308</v>
      </c>
      <c r="F9" s="22" t="n">
        <v>224.9187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12</v>
      </c>
      <c r="E10" s="103" t="s">
        <v>309</v>
      </c>
      <c r="F10" s="22" t="n">
        <v>30.308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4"/>
      <c r="F11" s="27"/>
    </row>
    <row r="12" s="20" customFormat="true" ht="18" hidden="false" customHeight="true" outlineLevel="0" collapsed="false">
      <c r="A12" s="105" t="s">
        <v>18</v>
      </c>
      <c r="B12" s="22" t="n">
        <v>0</v>
      </c>
      <c r="C12" s="23" t="s">
        <v>19</v>
      </c>
      <c r="D12" s="22" t="n">
        <v>0</v>
      </c>
      <c r="E12" s="102" t="s">
        <v>310</v>
      </c>
      <c r="F12" s="22" t="n">
        <v>4025.3</v>
      </c>
    </row>
    <row r="13" s="20" customFormat="true" ht="18" hidden="false" customHeight="true" outlineLevel="0" collapsed="false">
      <c r="A13" s="26" t="s">
        <v>20</v>
      </c>
      <c r="B13" s="106"/>
      <c r="C13" s="23" t="s">
        <v>21</v>
      </c>
      <c r="D13" s="22" t="n">
        <v>0</v>
      </c>
      <c r="E13" s="103" t="s">
        <v>311</v>
      </c>
      <c r="F13" s="22" t="n">
        <v>25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8</v>
      </c>
      <c r="E14" s="103" t="s">
        <v>312</v>
      </c>
      <c r="F14" s="22" t="n">
        <v>1442.7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888.9951</v>
      </c>
      <c r="E15" s="103" t="s">
        <v>313</v>
      </c>
      <c r="F15" s="22" t="n">
        <v>759.6</v>
      </c>
    </row>
    <row r="16" s="20" customFormat="true" ht="18" hidden="false" customHeight="true" outlineLevel="0" collapsed="false">
      <c r="A16" s="26" t="s">
        <v>26</v>
      </c>
      <c r="B16" s="27"/>
      <c r="C16" s="23" t="s">
        <v>314</v>
      </c>
      <c r="D16" s="22" t="n">
        <v>67.0467</v>
      </c>
      <c r="E16" s="104" t="s">
        <v>315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4" t="s">
        <v>316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1075</v>
      </c>
      <c r="E18" s="104" t="s">
        <v>317</v>
      </c>
      <c r="F18" s="22" t="n">
        <v>1743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1829</v>
      </c>
      <c r="E19" s="104" t="s">
        <v>318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4" t="s">
        <v>319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320</v>
      </c>
      <c r="D21" s="22" t="n">
        <v>0</v>
      </c>
      <c r="E21" s="104" t="s">
        <v>321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4" t="s">
        <v>322</v>
      </c>
      <c r="F22" s="22" t="n">
        <v>55</v>
      </c>
    </row>
    <row r="23" s="20" customFormat="true" ht="18" hidden="false" customHeight="true" outlineLevel="0" collapsed="false">
      <c r="A23" s="24" t="s">
        <v>323</v>
      </c>
      <c r="B23" s="22" t="n">
        <v>0</v>
      </c>
      <c r="C23" s="23" t="s">
        <v>324</v>
      </c>
      <c r="D23" s="22" t="n">
        <v>0</v>
      </c>
      <c r="E23" s="104"/>
      <c r="F23" s="104"/>
    </row>
    <row r="24" s="20" customFormat="true" ht="18" hidden="false" customHeight="true" outlineLevel="0" collapsed="false">
      <c r="A24" s="107" t="s">
        <v>40</v>
      </c>
      <c r="B24" s="22" t="n">
        <v>0</v>
      </c>
      <c r="C24" s="23" t="s">
        <v>41</v>
      </c>
      <c r="D24" s="22" t="n">
        <v>0</v>
      </c>
      <c r="E24" s="104"/>
      <c r="F24" s="104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4"/>
      <c r="F25" s="104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52.6281</v>
      </c>
      <c r="E26" s="104"/>
      <c r="F26" s="104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4"/>
      <c r="F27" s="104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4"/>
      <c r="F28" s="104"/>
    </row>
    <row r="29" s="20" customFormat="true" ht="18" hidden="false" customHeight="true" outlineLevel="0" collapsed="false">
      <c r="A29" s="24"/>
      <c r="B29" s="22"/>
      <c r="C29" s="108" t="s">
        <v>46</v>
      </c>
      <c r="D29" s="22" t="n">
        <v>0</v>
      </c>
      <c r="E29" s="104"/>
      <c r="F29" s="104"/>
    </row>
    <row r="30" s="20" customFormat="true" ht="18" hidden="false" customHeight="true" outlineLevel="0" collapsed="false">
      <c r="A30" s="33"/>
      <c r="B30" s="22"/>
      <c r="C30" s="108" t="s">
        <v>47</v>
      </c>
      <c r="D30" s="22" t="n">
        <v>0</v>
      </c>
      <c r="E30" s="104"/>
      <c r="F30" s="104"/>
    </row>
    <row r="31" s="20" customFormat="true" ht="18" hidden="false" customHeight="true" outlineLevel="0" collapsed="false">
      <c r="A31" s="33"/>
      <c r="B31" s="22"/>
      <c r="C31" s="108" t="s">
        <v>48</v>
      </c>
      <c r="D31" s="22" t="n">
        <v>0</v>
      </c>
      <c r="E31" s="104"/>
      <c r="F31" s="104"/>
    </row>
    <row r="32" s="20" customFormat="true" ht="18" hidden="false" customHeight="true" outlineLevel="0" collapsed="false">
      <c r="A32" s="24"/>
      <c r="B32" s="24"/>
      <c r="C32" s="108" t="s">
        <v>49</v>
      </c>
      <c r="D32" s="22" t="n">
        <v>0</v>
      </c>
      <c r="E32" s="104"/>
      <c r="F32" s="104"/>
    </row>
    <row r="33" s="20" customFormat="true" ht="18" hidden="false" customHeight="true" outlineLevel="0" collapsed="false">
      <c r="A33" s="24"/>
      <c r="B33" s="24"/>
      <c r="C33" s="108" t="s">
        <v>50</v>
      </c>
      <c r="D33" s="22" t="n">
        <v>0</v>
      </c>
      <c r="E33" s="104"/>
      <c r="F33" s="104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43" activeCellId="0" sqref="P4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9"/>
      <c r="B1" s="109"/>
      <c r="C1" s="110"/>
      <c r="V1" s="2" t="s">
        <v>325</v>
      </c>
    </row>
    <row r="2" customFormat="false" ht="21" hidden="false" customHeight="true" outlineLevel="0" collapsed="false">
      <c r="A2" s="111" t="s">
        <v>32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5" hidden="false" customHeight="true" outlineLevel="0" collapsed="false">
      <c r="A3" s="112" t="s">
        <v>2</v>
      </c>
      <c r="B3" s="113"/>
      <c r="C3" s="113"/>
      <c r="V3" s="114" t="s">
        <v>3</v>
      </c>
    </row>
    <row r="4" customFormat="false" ht="20.25" hidden="false" customHeight="true" outlineLevel="0" collapsed="false">
      <c r="A4" s="85" t="s">
        <v>54</v>
      </c>
      <c r="B4" s="85"/>
      <c r="C4" s="85"/>
      <c r="D4" s="86" t="s">
        <v>294</v>
      </c>
      <c r="E4" s="115" t="s">
        <v>56</v>
      </c>
      <c r="F4" s="87" t="s">
        <v>327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116" t="s">
        <v>328</v>
      </c>
      <c r="R4" s="65" t="s">
        <v>329</v>
      </c>
      <c r="S4" s="117" t="s">
        <v>330</v>
      </c>
      <c r="T4" s="117"/>
      <c r="U4" s="117"/>
      <c r="V4" s="118" t="s">
        <v>331</v>
      </c>
      <c r="W4" s="119"/>
    </row>
    <row r="5" customFormat="false" ht="18" hidden="false" customHeight="true" outlineLevel="0" collapsed="false">
      <c r="A5" s="85" t="s">
        <v>59</v>
      </c>
      <c r="B5" s="85" t="s">
        <v>60</v>
      </c>
      <c r="C5" s="85" t="s">
        <v>144</v>
      </c>
      <c r="D5" s="86"/>
      <c r="E5" s="115"/>
      <c r="F5" s="91" t="s">
        <v>62</v>
      </c>
      <c r="G5" s="90" t="s">
        <v>332</v>
      </c>
      <c r="H5" s="87" t="s">
        <v>333</v>
      </c>
      <c r="I5" s="87"/>
      <c r="J5" s="87"/>
      <c r="K5" s="87"/>
      <c r="L5" s="87"/>
      <c r="M5" s="87"/>
      <c r="N5" s="87"/>
      <c r="O5" s="87"/>
      <c r="P5" s="87"/>
      <c r="Q5" s="116"/>
      <c r="R5" s="65"/>
      <c r="S5" s="65" t="s">
        <v>62</v>
      </c>
      <c r="T5" s="65" t="s">
        <v>334</v>
      </c>
      <c r="U5" s="65" t="s">
        <v>335</v>
      </c>
      <c r="V5" s="118"/>
      <c r="W5" s="119"/>
    </row>
    <row r="6" customFormat="false" ht="7.5" hidden="false" customHeight="true" outlineLevel="0" collapsed="false">
      <c r="A6" s="85"/>
      <c r="B6" s="85"/>
      <c r="C6" s="85"/>
      <c r="D6" s="86"/>
      <c r="E6" s="115"/>
      <c r="F6" s="91"/>
      <c r="G6" s="90"/>
      <c r="H6" s="87"/>
      <c r="I6" s="87"/>
      <c r="J6" s="87"/>
      <c r="K6" s="87"/>
      <c r="L6" s="87"/>
      <c r="M6" s="87"/>
      <c r="N6" s="87"/>
      <c r="O6" s="87"/>
      <c r="P6" s="87"/>
      <c r="Q6" s="116"/>
      <c r="R6" s="65"/>
      <c r="S6" s="65"/>
      <c r="T6" s="65"/>
      <c r="U6" s="65"/>
      <c r="V6" s="118"/>
      <c r="W6" s="119"/>
    </row>
    <row r="7" customFormat="false" ht="54" hidden="false" customHeight="true" outlineLevel="0" collapsed="false">
      <c r="A7" s="85"/>
      <c r="B7" s="85"/>
      <c r="C7" s="85"/>
      <c r="D7" s="86"/>
      <c r="E7" s="115"/>
      <c r="F7" s="91"/>
      <c r="G7" s="90"/>
      <c r="H7" s="89" t="s">
        <v>336</v>
      </c>
      <c r="I7" s="89" t="s">
        <v>337</v>
      </c>
      <c r="J7" s="89" t="s">
        <v>338</v>
      </c>
      <c r="K7" s="89" t="s">
        <v>339</v>
      </c>
      <c r="L7" s="89" t="s">
        <v>340</v>
      </c>
      <c r="M7" s="89" t="s">
        <v>341</v>
      </c>
      <c r="N7" s="89" t="s">
        <v>342</v>
      </c>
      <c r="O7" s="89" t="s">
        <v>343</v>
      </c>
      <c r="P7" s="89" t="s">
        <v>335</v>
      </c>
      <c r="Q7" s="116"/>
      <c r="R7" s="116"/>
      <c r="S7" s="116"/>
      <c r="T7" s="116"/>
      <c r="U7" s="116"/>
      <c r="V7" s="118"/>
      <c r="W7" s="120"/>
    </row>
    <row r="8" customFormat="false" ht="21.75" hidden="false" customHeight="true" outlineLevel="0" collapsed="false">
      <c r="A8" s="92" t="s">
        <v>61</v>
      </c>
      <c r="B8" s="92" t="s">
        <v>61</v>
      </c>
      <c r="C8" s="92" t="s">
        <v>61</v>
      </c>
      <c r="D8" s="92" t="s">
        <v>61</v>
      </c>
      <c r="E8" s="121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21" t="n">
        <v>8</v>
      </c>
      <c r="M8" s="121" t="n">
        <v>9</v>
      </c>
      <c r="N8" s="121" t="n">
        <v>10</v>
      </c>
      <c r="O8" s="121" t="n">
        <v>11</v>
      </c>
      <c r="P8" s="121" t="n">
        <v>12</v>
      </c>
      <c r="Q8" s="121" t="n">
        <v>13</v>
      </c>
      <c r="R8" s="121" t="n">
        <v>14</v>
      </c>
      <c r="S8" s="121" t="n">
        <v>15</v>
      </c>
      <c r="T8" s="121" t="n">
        <v>16</v>
      </c>
      <c r="U8" s="121" t="n">
        <v>17</v>
      </c>
      <c r="V8" s="121" t="n">
        <v>18</v>
      </c>
      <c r="W8" s="122"/>
    </row>
    <row r="9" s="20" customFormat="true" ht="11.25" hidden="false" customHeight="false" outlineLevel="0" collapsed="false">
      <c r="A9" s="95"/>
      <c r="B9" s="95"/>
      <c r="C9" s="95"/>
      <c r="D9" s="123" t="s">
        <v>62</v>
      </c>
      <c r="E9" s="22" t="n">
        <v>4280.5267</v>
      </c>
      <c r="F9" s="22" t="n">
        <v>4280.5267</v>
      </c>
      <c r="G9" s="22" t="n">
        <v>4280.526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5" t="s">
        <v>145</v>
      </c>
      <c r="B10" s="95"/>
      <c r="C10" s="95"/>
      <c r="D10" s="123" t="s">
        <v>146</v>
      </c>
      <c r="E10" s="22" t="n">
        <v>347.8568</v>
      </c>
      <c r="F10" s="22" t="n">
        <v>347.8568</v>
      </c>
      <c r="G10" s="22" t="n">
        <v>347.8568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5" t="s">
        <v>147</v>
      </c>
      <c r="B11" s="95" t="s">
        <v>66</v>
      </c>
      <c r="C11" s="95"/>
      <c r="D11" s="123" t="s">
        <v>148</v>
      </c>
      <c r="E11" s="22" t="n">
        <v>1.5</v>
      </c>
      <c r="F11" s="22" t="n">
        <v>1.5</v>
      </c>
      <c r="G11" s="22" t="n">
        <v>1.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5" t="s">
        <v>149</v>
      </c>
      <c r="B12" s="95" t="s">
        <v>150</v>
      </c>
      <c r="C12" s="95" t="s">
        <v>84</v>
      </c>
      <c r="D12" s="123" t="s">
        <v>151</v>
      </c>
      <c r="E12" s="22" t="n">
        <v>1.5</v>
      </c>
      <c r="F12" s="22" t="n">
        <v>1.5</v>
      </c>
      <c r="G12" s="22" t="n">
        <v>1.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11.25" hidden="false" customHeight="false" outlineLevel="0" collapsed="false">
      <c r="A13" s="95" t="s">
        <v>147</v>
      </c>
      <c r="B13" s="95" t="s">
        <v>70</v>
      </c>
      <c r="C13" s="95"/>
      <c r="D13" s="123" t="s">
        <v>152</v>
      </c>
      <c r="E13" s="22" t="n">
        <v>225.3568</v>
      </c>
      <c r="F13" s="22" t="n">
        <v>225.3568</v>
      </c>
      <c r="G13" s="22" t="n">
        <v>225.356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1.25" hidden="false" customHeight="false" outlineLevel="0" collapsed="false">
      <c r="A14" s="95" t="s">
        <v>149</v>
      </c>
      <c r="B14" s="95" t="s">
        <v>153</v>
      </c>
      <c r="C14" s="95" t="s">
        <v>93</v>
      </c>
      <c r="D14" s="123" t="s">
        <v>154</v>
      </c>
      <c r="E14" s="22" t="n">
        <v>15</v>
      </c>
      <c r="F14" s="22" t="n">
        <v>15</v>
      </c>
      <c r="G14" s="22" t="n">
        <v>1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1.25" hidden="false" customHeight="false" outlineLevel="0" collapsed="false">
      <c r="A15" s="95" t="s">
        <v>149</v>
      </c>
      <c r="B15" s="95" t="s">
        <v>153</v>
      </c>
      <c r="C15" s="95" t="s">
        <v>84</v>
      </c>
      <c r="D15" s="123" t="s">
        <v>155</v>
      </c>
      <c r="E15" s="22" t="n">
        <v>210.3568</v>
      </c>
      <c r="F15" s="22" t="n">
        <v>210.3568</v>
      </c>
      <c r="G15" s="22" t="n">
        <v>210.3568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1.25" hidden="false" customHeight="false" outlineLevel="0" collapsed="false">
      <c r="A16" s="95" t="s">
        <v>147</v>
      </c>
      <c r="B16" s="95" t="s">
        <v>76</v>
      </c>
      <c r="C16" s="95"/>
      <c r="D16" s="123" t="s">
        <v>156</v>
      </c>
      <c r="E16" s="22" t="n">
        <v>3</v>
      </c>
      <c r="F16" s="22" t="n">
        <v>3</v>
      </c>
      <c r="G16" s="22" t="n">
        <v>3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11.25" hidden="false" customHeight="false" outlineLevel="0" collapsed="false">
      <c r="A17" s="95" t="s">
        <v>149</v>
      </c>
      <c r="B17" s="95" t="s">
        <v>157</v>
      </c>
      <c r="C17" s="95" t="s">
        <v>84</v>
      </c>
      <c r="D17" s="123" t="s">
        <v>158</v>
      </c>
      <c r="E17" s="22" t="n">
        <v>3</v>
      </c>
      <c r="F17" s="22" t="n">
        <v>3</v>
      </c>
      <c r="G17" s="22" t="n">
        <v>3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11.25" hidden="false" customHeight="false" outlineLevel="0" collapsed="false">
      <c r="A18" s="95" t="s">
        <v>147</v>
      </c>
      <c r="B18" s="95" t="s">
        <v>112</v>
      </c>
      <c r="C18" s="95"/>
      <c r="D18" s="123" t="s">
        <v>159</v>
      </c>
      <c r="E18" s="22" t="n">
        <v>23</v>
      </c>
      <c r="F18" s="22" t="n">
        <v>23</v>
      </c>
      <c r="G18" s="22" t="n">
        <v>23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1.25" hidden="false" customHeight="false" outlineLevel="0" collapsed="false">
      <c r="A19" s="95" t="s">
        <v>149</v>
      </c>
      <c r="B19" s="95" t="s">
        <v>160</v>
      </c>
      <c r="C19" s="95" t="s">
        <v>84</v>
      </c>
      <c r="D19" s="123" t="s">
        <v>161</v>
      </c>
      <c r="E19" s="22" t="n">
        <v>23</v>
      </c>
      <c r="F19" s="22" t="n">
        <v>23</v>
      </c>
      <c r="G19" s="22" t="n">
        <v>23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11.25" hidden="false" customHeight="false" outlineLevel="0" collapsed="false">
      <c r="A20" s="95" t="s">
        <v>147</v>
      </c>
      <c r="B20" s="95" t="s">
        <v>162</v>
      </c>
      <c r="C20" s="95"/>
      <c r="D20" s="123" t="s">
        <v>163</v>
      </c>
      <c r="E20" s="22" t="n">
        <v>95</v>
      </c>
      <c r="F20" s="22" t="n">
        <v>95</v>
      </c>
      <c r="G20" s="22" t="n">
        <v>95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1.25" hidden="false" customHeight="false" outlineLevel="0" collapsed="false">
      <c r="A21" s="95" t="s">
        <v>149</v>
      </c>
      <c r="B21" s="95" t="s">
        <v>164</v>
      </c>
      <c r="C21" s="95" t="s">
        <v>84</v>
      </c>
      <c r="D21" s="123" t="s">
        <v>165</v>
      </c>
      <c r="E21" s="22" t="n">
        <v>95</v>
      </c>
      <c r="F21" s="22" t="n">
        <v>95</v>
      </c>
      <c r="G21" s="22" t="n">
        <v>95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1.25" hidden="false" customHeight="false" outlineLevel="0" collapsed="false">
      <c r="A22" s="95" t="s">
        <v>166</v>
      </c>
      <c r="B22" s="95"/>
      <c r="C22" s="95"/>
      <c r="D22" s="123" t="s">
        <v>167</v>
      </c>
      <c r="E22" s="22" t="n">
        <v>12</v>
      </c>
      <c r="F22" s="22" t="n">
        <v>12</v>
      </c>
      <c r="G22" s="22" t="n">
        <v>12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1.25" hidden="false" customHeight="false" outlineLevel="0" collapsed="false">
      <c r="A23" s="95" t="s">
        <v>168</v>
      </c>
      <c r="B23" s="95" t="s">
        <v>93</v>
      </c>
      <c r="C23" s="95"/>
      <c r="D23" s="123" t="s">
        <v>169</v>
      </c>
      <c r="E23" s="22" t="n">
        <v>12</v>
      </c>
      <c r="F23" s="22" t="n">
        <v>12</v>
      </c>
      <c r="G23" s="22" t="n">
        <v>1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11.25" hidden="false" customHeight="false" outlineLevel="0" collapsed="false">
      <c r="A24" s="95" t="s">
        <v>170</v>
      </c>
      <c r="B24" s="95" t="s">
        <v>171</v>
      </c>
      <c r="C24" s="95" t="s">
        <v>84</v>
      </c>
      <c r="D24" s="123" t="s">
        <v>172</v>
      </c>
      <c r="E24" s="22" t="n">
        <v>12</v>
      </c>
      <c r="F24" s="22" t="n">
        <v>12</v>
      </c>
      <c r="G24" s="22" t="n">
        <v>1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1.25" hidden="false" customHeight="false" outlineLevel="0" collapsed="false">
      <c r="A25" s="95" t="s">
        <v>173</v>
      </c>
      <c r="B25" s="95"/>
      <c r="C25" s="95"/>
      <c r="D25" s="123" t="s">
        <v>174</v>
      </c>
      <c r="E25" s="22" t="n">
        <v>8</v>
      </c>
      <c r="F25" s="22" t="n">
        <v>8</v>
      </c>
      <c r="G25" s="22" t="n">
        <v>8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1.25" hidden="false" customHeight="false" outlineLevel="0" collapsed="false">
      <c r="A26" s="95" t="s">
        <v>175</v>
      </c>
      <c r="B26" s="95" t="s">
        <v>66</v>
      </c>
      <c r="C26" s="95"/>
      <c r="D26" s="123" t="s">
        <v>176</v>
      </c>
      <c r="E26" s="22" t="n">
        <v>8</v>
      </c>
      <c r="F26" s="22" t="n">
        <v>8</v>
      </c>
      <c r="G26" s="22" t="n">
        <v>8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</row>
    <row r="27" customFormat="false" ht="11.25" hidden="false" customHeight="false" outlineLevel="0" collapsed="false">
      <c r="A27" s="95" t="s">
        <v>177</v>
      </c>
      <c r="B27" s="95" t="s">
        <v>150</v>
      </c>
      <c r="C27" s="95" t="s">
        <v>97</v>
      </c>
      <c r="D27" s="123" t="s">
        <v>178</v>
      </c>
      <c r="E27" s="22" t="n">
        <v>8</v>
      </c>
      <c r="F27" s="22" t="n">
        <v>8</v>
      </c>
      <c r="G27" s="22" t="n">
        <v>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</row>
    <row r="28" customFormat="false" ht="11.25" hidden="false" customHeight="false" outlineLevel="0" collapsed="false">
      <c r="A28" s="95" t="s">
        <v>179</v>
      </c>
      <c r="B28" s="95"/>
      <c r="C28" s="95"/>
      <c r="D28" s="123" t="s">
        <v>180</v>
      </c>
      <c r="E28" s="22" t="n">
        <v>888.9951</v>
      </c>
      <c r="F28" s="22" t="n">
        <v>888.9951</v>
      </c>
      <c r="G28" s="22" t="n">
        <v>888.995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</row>
    <row r="29" customFormat="false" ht="11.25" hidden="false" customHeight="false" outlineLevel="0" collapsed="false">
      <c r="A29" s="95" t="s">
        <v>181</v>
      </c>
      <c r="B29" s="95" t="s">
        <v>68</v>
      </c>
      <c r="C29" s="95"/>
      <c r="D29" s="123" t="s">
        <v>182</v>
      </c>
      <c r="E29" s="22" t="n">
        <v>507</v>
      </c>
      <c r="F29" s="22" t="n">
        <v>507</v>
      </c>
      <c r="G29" s="22" t="n">
        <v>507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</row>
    <row r="30" customFormat="false" ht="11.25" hidden="false" customHeight="false" outlineLevel="0" collapsed="false">
      <c r="A30" s="95" t="s">
        <v>183</v>
      </c>
      <c r="B30" s="95" t="s">
        <v>184</v>
      </c>
      <c r="C30" s="95" t="s">
        <v>72</v>
      </c>
      <c r="D30" s="123" t="s">
        <v>185</v>
      </c>
      <c r="E30" s="22" t="n">
        <v>507</v>
      </c>
      <c r="F30" s="22" t="n">
        <v>507</v>
      </c>
      <c r="G30" s="22" t="n">
        <v>507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</row>
    <row r="31" customFormat="false" ht="11.25" hidden="false" customHeight="false" outlineLevel="0" collapsed="false">
      <c r="A31" s="95" t="s">
        <v>181</v>
      </c>
      <c r="B31" s="95" t="s">
        <v>91</v>
      </c>
      <c r="C31" s="95"/>
      <c r="D31" s="123" t="s">
        <v>186</v>
      </c>
      <c r="E31" s="22" t="n">
        <v>0.415</v>
      </c>
      <c r="F31" s="22" t="n">
        <v>0.415</v>
      </c>
      <c r="G31" s="22" t="n">
        <v>0.41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</row>
    <row r="32" customFormat="false" ht="11.25" hidden="false" customHeight="false" outlineLevel="0" collapsed="false">
      <c r="A32" s="95" t="s">
        <v>183</v>
      </c>
      <c r="B32" s="95" t="s">
        <v>187</v>
      </c>
      <c r="C32" s="95" t="s">
        <v>66</v>
      </c>
      <c r="D32" s="123" t="s">
        <v>188</v>
      </c>
      <c r="E32" s="22" t="n">
        <v>0.415</v>
      </c>
      <c r="F32" s="22" t="n">
        <v>0.415</v>
      </c>
      <c r="G32" s="22" t="n">
        <v>0.415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11.25" hidden="false" customHeight="false" outlineLevel="0" collapsed="false">
      <c r="A33" s="95" t="s">
        <v>181</v>
      </c>
      <c r="B33" s="95" t="s">
        <v>72</v>
      </c>
      <c r="C33" s="95"/>
      <c r="D33" s="123" t="s">
        <v>189</v>
      </c>
      <c r="E33" s="22" t="n">
        <v>112</v>
      </c>
      <c r="F33" s="22" t="n">
        <v>112</v>
      </c>
      <c r="G33" s="22" t="n">
        <v>112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11.25" hidden="false" customHeight="false" outlineLevel="0" collapsed="false">
      <c r="A34" s="95" t="s">
        <v>183</v>
      </c>
      <c r="B34" s="95" t="s">
        <v>190</v>
      </c>
      <c r="C34" s="95" t="s">
        <v>70</v>
      </c>
      <c r="D34" s="123" t="s">
        <v>191</v>
      </c>
      <c r="E34" s="22" t="n">
        <v>15</v>
      </c>
      <c r="F34" s="22" t="n">
        <v>15</v>
      </c>
      <c r="G34" s="22" t="n">
        <v>15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</row>
    <row r="35" customFormat="false" ht="11.25" hidden="false" customHeight="false" outlineLevel="0" collapsed="false">
      <c r="A35" s="95" t="s">
        <v>183</v>
      </c>
      <c r="B35" s="95" t="s">
        <v>190</v>
      </c>
      <c r="C35" s="95" t="s">
        <v>91</v>
      </c>
      <c r="D35" s="123" t="s">
        <v>192</v>
      </c>
      <c r="E35" s="22" t="n">
        <v>72</v>
      </c>
      <c r="F35" s="22" t="n">
        <v>72</v>
      </c>
      <c r="G35" s="22" t="n">
        <v>7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</row>
    <row r="36" customFormat="false" ht="11.25" hidden="false" customHeight="false" outlineLevel="0" collapsed="false">
      <c r="A36" s="95" t="s">
        <v>183</v>
      </c>
      <c r="B36" s="95" t="s">
        <v>190</v>
      </c>
      <c r="C36" s="95" t="s">
        <v>84</v>
      </c>
      <c r="D36" s="123" t="s">
        <v>193</v>
      </c>
      <c r="E36" s="22" t="n">
        <v>25</v>
      </c>
      <c r="F36" s="22" t="n">
        <v>25</v>
      </c>
      <c r="G36" s="22" t="n">
        <v>25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</row>
    <row r="37" customFormat="false" ht="11.25" hidden="false" customHeight="false" outlineLevel="0" collapsed="false">
      <c r="A37" s="95" t="s">
        <v>181</v>
      </c>
      <c r="B37" s="95" t="s">
        <v>74</v>
      </c>
      <c r="C37" s="95"/>
      <c r="D37" s="123" t="s">
        <v>194</v>
      </c>
      <c r="E37" s="22" t="n">
        <v>75</v>
      </c>
      <c r="F37" s="22" t="n">
        <v>75</v>
      </c>
      <c r="G37" s="22" t="n">
        <v>75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</row>
    <row r="38" customFormat="false" ht="11.25" hidden="false" customHeight="false" outlineLevel="0" collapsed="false">
      <c r="A38" s="95" t="s">
        <v>183</v>
      </c>
      <c r="B38" s="95" t="s">
        <v>195</v>
      </c>
      <c r="C38" s="95" t="s">
        <v>66</v>
      </c>
      <c r="D38" s="123" t="s">
        <v>196</v>
      </c>
      <c r="E38" s="22" t="n">
        <v>1</v>
      </c>
      <c r="F38" s="22" t="n">
        <v>1</v>
      </c>
      <c r="G38" s="22" t="n">
        <v>1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</row>
    <row r="39" customFormat="false" ht="11.25" hidden="false" customHeight="false" outlineLevel="0" collapsed="false">
      <c r="A39" s="95" t="s">
        <v>183</v>
      </c>
      <c r="B39" s="95" t="s">
        <v>195</v>
      </c>
      <c r="C39" s="95" t="s">
        <v>68</v>
      </c>
      <c r="D39" s="123" t="s">
        <v>197</v>
      </c>
      <c r="E39" s="22" t="n">
        <v>59</v>
      </c>
      <c r="F39" s="22" t="n">
        <v>59</v>
      </c>
      <c r="G39" s="22" t="n">
        <v>59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</row>
    <row r="40" customFormat="false" ht="11.25" hidden="false" customHeight="false" outlineLevel="0" collapsed="false">
      <c r="A40" s="95" t="s">
        <v>183</v>
      </c>
      <c r="B40" s="95" t="s">
        <v>195</v>
      </c>
      <c r="C40" s="95" t="s">
        <v>84</v>
      </c>
      <c r="D40" s="123" t="s">
        <v>198</v>
      </c>
      <c r="E40" s="22" t="n">
        <v>15</v>
      </c>
      <c r="F40" s="22" t="n">
        <v>15</v>
      </c>
      <c r="G40" s="22" t="n">
        <v>15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</row>
    <row r="41" customFormat="false" ht="11.25" hidden="false" customHeight="false" outlineLevel="0" collapsed="false">
      <c r="A41" s="95" t="s">
        <v>181</v>
      </c>
      <c r="B41" s="95" t="s">
        <v>76</v>
      </c>
      <c r="C41" s="95"/>
      <c r="D41" s="123" t="s">
        <v>199</v>
      </c>
      <c r="E41" s="22" t="n">
        <v>12</v>
      </c>
      <c r="F41" s="22" t="n">
        <v>12</v>
      </c>
      <c r="G41" s="22" t="n">
        <v>12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</row>
    <row r="42" customFormat="false" ht="11.25" hidden="false" customHeight="false" outlineLevel="0" collapsed="false">
      <c r="A42" s="95" t="s">
        <v>183</v>
      </c>
      <c r="B42" s="95" t="s">
        <v>157</v>
      </c>
      <c r="C42" s="95" t="s">
        <v>84</v>
      </c>
      <c r="D42" s="123" t="s">
        <v>200</v>
      </c>
      <c r="E42" s="22" t="n">
        <v>12</v>
      </c>
      <c r="F42" s="22" t="n">
        <v>12</v>
      </c>
      <c r="G42" s="22" t="n">
        <v>12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</row>
    <row r="43" customFormat="false" ht="11.25" hidden="false" customHeight="false" outlineLevel="0" collapsed="false">
      <c r="A43" s="95" t="s">
        <v>181</v>
      </c>
      <c r="B43" s="95" t="s">
        <v>102</v>
      </c>
      <c r="C43" s="95"/>
      <c r="D43" s="123" t="s">
        <v>201</v>
      </c>
      <c r="E43" s="22" t="n">
        <v>6</v>
      </c>
      <c r="F43" s="22" t="n">
        <v>6</v>
      </c>
      <c r="G43" s="22" t="n">
        <v>6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</row>
    <row r="44" customFormat="false" ht="11.25" hidden="false" customHeight="false" outlineLevel="0" collapsed="false">
      <c r="A44" s="95" t="s">
        <v>183</v>
      </c>
      <c r="B44" s="95" t="s">
        <v>202</v>
      </c>
      <c r="C44" s="95" t="s">
        <v>84</v>
      </c>
      <c r="D44" s="123" t="s">
        <v>203</v>
      </c>
      <c r="E44" s="22" t="n">
        <v>6</v>
      </c>
      <c r="F44" s="22" t="n">
        <v>6</v>
      </c>
      <c r="G44" s="22" t="n">
        <v>6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</row>
    <row r="45" customFormat="false" ht="11.25" hidden="false" customHeight="false" outlineLevel="0" collapsed="false">
      <c r="A45" s="95" t="s">
        <v>181</v>
      </c>
      <c r="B45" s="95" t="s">
        <v>204</v>
      </c>
      <c r="C45" s="95"/>
      <c r="D45" s="123" t="s">
        <v>205</v>
      </c>
      <c r="E45" s="22" t="n">
        <v>98</v>
      </c>
      <c r="F45" s="22" t="n">
        <v>98</v>
      </c>
      <c r="G45" s="22" t="n">
        <v>98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</row>
    <row r="46" customFormat="false" ht="11.25" hidden="false" customHeight="false" outlineLevel="0" collapsed="false">
      <c r="A46" s="95" t="s">
        <v>183</v>
      </c>
      <c r="B46" s="95" t="s">
        <v>206</v>
      </c>
      <c r="C46" s="95" t="s">
        <v>66</v>
      </c>
      <c r="D46" s="123" t="s">
        <v>207</v>
      </c>
      <c r="E46" s="22" t="n">
        <v>98</v>
      </c>
      <c r="F46" s="22" t="n">
        <v>98</v>
      </c>
      <c r="G46" s="22" t="n">
        <v>98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</row>
    <row r="47" customFormat="false" ht="11.25" hidden="false" customHeight="false" outlineLevel="0" collapsed="false">
      <c r="A47" s="95" t="s">
        <v>181</v>
      </c>
      <c r="B47" s="95" t="s">
        <v>208</v>
      </c>
      <c r="C47" s="95"/>
      <c r="D47" s="123" t="s">
        <v>209</v>
      </c>
      <c r="E47" s="22" t="n">
        <v>10</v>
      </c>
      <c r="F47" s="22" t="n">
        <v>10</v>
      </c>
      <c r="G47" s="22" t="n">
        <v>1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</row>
    <row r="48" customFormat="false" ht="11.25" hidden="false" customHeight="false" outlineLevel="0" collapsed="false">
      <c r="A48" s="95" t="s">
        <v>183</v>
      </c>
      <c r="B48" s="95" t="s">
        <v>210</v>
      </c>
      <c r="C48" s="95" t="s">
        <v>66</v>
      </c>
      <c r="D48" s="123" t="s">
        <v>211</v>
      </c>
      <c r="E48" s="22" t="n">
        <v>10</v>
      </c>
      <c r="F48" s="22" t="n">
        <v>10</v>
      </c>
      <c r="G48" s="22" t="n">
        <v>1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</row>
    <row r="49" customFormat="false" ht="11.25" hidden="false" customHeight="false" outlineLevel="0" collapsed="false">
      <c r="A49" s="95" t="s">
        <v>181</v>
      </c>
      <c r="B49" s="95" t="s">
        <v>84</v>
      </c>
      <c r="C49" s="95"/>
      <c r="D49" s="123" t="s">
        <v>212</v>
      </c>
      <c r="E49" s="22" t="n">
        <v>68.5801</v>
      </c>
      <c r="F49" s="22" t="n">
        <v>68.5801</v>
      </c>
      <c r="G49" s="22" t="n">
        <v>68.5801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</row>
    <row r="50" customFormat="false" ht="11.25" hidden="false" customHeight="false" outlineLevel="0" collapsed="false">
      <c r="A50" s="95" t="s">
        <v>183</v>
      </c>
      <c r="B50" s="95" t="s">
        <v>213</v>
      </c>
      <c r="C50" s="95" t="s">
        <v>66</v>
      </c>
      <c r="D50" s="123" t="s">
        <v>214</v>
      </c>
      <c r="E50" s="22" t="n">
        <v>68.5801</v>
      </c>
      <c r="F50" s="22" t="n">
        <v>68.5801</v>
      </c>
      <c r="G50" s="22" t="n">
        <v>68.580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</row>
    <row r="51" customFormat="false" ht="11.25" hidden="false" customHeight="false" outlineLevel="0" collapsed="false">
      <c r="A51" s="95" t="s">
        <v>215</v>
      </c>
      <c r="B51" s="95"/>
      <c r="C51" s="95"/>
      <c r="D51" s="123" t="s">
        <v>216</v>
      </c>
      <c r="E51" s="22" t="n">
        <v>67.0467</v>
      </c>
      <c r="F51" s="22" t="n">
        <v>67.0467</v>
      </c>
      <c r="G51" s="22" t="n">
        <v>67.0467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</row>
    <row r="52" customFormat="false" ht="11.25" hidden="false" customHeight="false" outlineLevel="0" collapsed="false">
      <c r="A52" s="95" t="s">
        <v>217</v>
      </c>
      <c r="B52" s="95" t="s">
        <v>121</v>
      </c>
      <c r="C52" s="95"/>
      <c r="D52" s="123" t="s">
        <v>218</v>
      </c>
      <c r="E52" s="22" t="n">
        <v>16</v>
      </c>
      <c r="F52" s="22" t="n">
        <v>16</v>
      </c>
      <c r="G52" s="22" t="n">
        <v>16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</row>
    <row r="53" customFormat="false" ht="11.25" hidden="false" customHeight="false" outlineLevel="0" collapsed="false">
      <c r="A53" s="95" t="s">
        <v>219</v>
      </c>
      <c r="B53" s="95" t="s">
        <v>220</v>
      </c>
      <c r="C53" s="95" t="s">
        <v>74</v>
      </c>
      <c r="D53" s="123" t="s">
        <v>221</v>
      </c>
      <c r="E53" s="22" t="n">
        <v>14</v>
      </c>
      <c r="F53" s="22" t="n">
        <v>14</v>
      </c>
      <c r="G53" s="22" t="n">
        <v>14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</row>
    <row r="54" customFormat="false" ht="11.25" hidden="false" customHeight="false" outlineLevel="0" collapsed="false">
      <c r="A54" s="95" t="s">
        <v>219</v>
      </c>
      <c r="B54" s="95" t="s">
        <v>220</v>
      </c>
      <c r="C54" s="95" t="s">
        <v>84</v>
      </c>
      <c r="D54" s="123" t="s">
        <v>222</v>
      </c>
      <c r="E54" s="22" t="n">
        <v>2</v>
      </c>
      <c r="F54" s="22" t="n">
        <v>2</v>
      </c>
      <c r="G54" s="22" t="n">
        <v>2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</row>
    <row r="55" customFormat="false" ht="11.25" hidden="false" customHeight="false" outlineLevel="0" collapsed="false">
      <c r="A55" s="95" t="s">
        <v>217</v>
      </c>
      <c r="B55" s="95" t="s">
        <v>95</v>
      </c>
      <c r="C55" s="95"/>
      <c r="D55" s="123" t="s">
        <v>223</v>
      </c>
      <c r="E55" s="22" t="n">
        <v>21.8</v>
      </c>
      <c r="F55" s="22" t="n">
        <v>21.8</v>
      </c>
      <c r="G55" s="22" t="n">
        <v>21.8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</row>
    <row r="56" customFormat="false" ht="11.25" hidden="false" customHeight="false" outlineLevel="0" collapsed="false">
      <c r="A56" s="95" t="s">
        <v>219</v>
      </c>
      <c r="B56" s="95" t="s">
        <v>224</v>
      </c>
      <c r="C56" s="95" t="s">
        <v>84</v>
      </c>
      <c r="D56" s="123" t="s">
        <v>225</v>
      </c>
      <c r="E56" s="22" t="n">
        <v>21.8</v>
      </c>
      <c r="F56" s="22" t="n">
        <v>21.8</v>
      </c>
      <c r="G56" s="22" t="n">
        <v>21.8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</row>
    <row r="57" customFormat="false" ht="11.25" hidden="false" customHeight="false" outlineLevel="0" collapsed="false">
      <c r="A57" s="95" t="s">
        <v>217</v>
      </c>
      <c r="B57" s="95" t="s">
        <v>76</v>
      </c>
      <c r="C57" s="95"/>
      <c r="D57" s="123" t="s">
        <v>226</v>
      </c>
      <c r="E57" s="22" t="n">
        <v>21.2467</v>
      </c>
      <c r="F57" s="22" t="n">
        <v>21.2467</v>
      </c>
      <c r="G57" s="22" t="n">
        <v>21.2467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</row>
    <row r="58" customFormat="false" ht="11.25" hidden="false" customHeight="false" outlineLevel="0" collapsed="false">
      <c r="A58" s="95" t="s">
        <v>219</v>
      </c>
      <c r="B58" s="95" t="s">
        <v>157</v>
      </c>
      <c r="C58" s="95" t="s">
        <v>66</v>
      </c>
      <c r="D58" s="123" t="s">
        <v>227</v>
      </c>
      <c r="E58" s="22" t="n">
        <v>10.3617</v>
      </c>
      <c r="F58" s="22" t="n">
        <v>10.3617</v>
      </c>
      <c r="G58" s="22" t="n">
        <v>10.3617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</row>
    <row r="59" customFormat="false" ht="11.25" hidden="false" customHeight="false" outlineLevel="0" collapsed="false">
      <c r="A59" s="95" t="s">
        <v>219</v>
      </c>
      <c r="B59" s="95" t="s">
        <v>157</v>
      </c>
      <c r="C59" s="95" t="s">
        <v>70</v>
      </c>
      <c r="D59" s="123" t="s">
        <v>228</v>
      </c>
      <c r="E59" s="22" t="n">
        <v>10.885</v>
      </c>
      <c r="F59" s="22" t="n">
        <v>10.885</v>
      </c>
      <c r="G59" s="22" t="n">
        <v>10.885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</row>
    <row r="60" customFormat="false" ht="11.25" hidden="false" customHeight="false" outlineLevel="0" collapsed="false">
      <c r="A60" s="95" t="s">
        <v>217</v>
      </c>
      <c r="B60" s="95" t="s">
        <v>80</v>
      </c>
      <c r="C60" s="95"/>
      <c r="D60" s="123" t="s">
        <v>229</v>
      </c>
      <c r="E60" s="22" t="n">
        <v>5</v>
      </c>
      <c r="F60" s="22" t="n">
        <v>5</v>
      </c>
      <c r="G60" s="22" t="n">
        <v>5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</row>
    <row r="61" customFormat="false" ht="11.25" hidden="false" customHeight="false" outlineLevel="0" collapsed="false">
      <c r="A61" s="95" t="s">
        <v>219</v>
      </c>
      <c r="B61" s="95" t="s">
        <v>230</v>
      </c>
      <c r="C61" s="95" t="s">
        <v>66</v>
      </c>
      <c r="D61" s="123" t="s">
        <v>231</v>
      </c>
      <c r="E61" s="22" t="n">
        <v>5</v>
      </c>
      <c r="F61" s="22" t="n">
        <v>5</v>
      </c>
      <c r="G61" s="22" t="n">
        <v>5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</row>
    <row r="62" customFormat="false" ht="11.25" hidden="false" customHeight="false" outlineLevel="0" collapsed="false">
      <c r="A62" s="95" t="s">
        <v>217</v>
      </c>
      <c r="B62" s="95" t="s">
        <v>82</v>
      </c>
      <c r="C62" s="95"/>
      <c r="D62" s="123" t="s">
        <v>232</v>
      </c>
      <c r="E62" s="22" t="n">
        <v>3</v>
      </c>
      <c r="F62" s="22" t="n">
        <v>3</v>
      </c>
      <c r="G62" s="22" t="n">
        <v>3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</row>
    <row r="63" customFormat="false" ht="11.25" hidden="false" customHeight="false" outlineLevel="0" collapsed="false">
      <c r="A63" s="95" t="s">
        <v>219</v>
      </c>
      <c r="B63" s="95" t="s">
        <v>233</v>
      </c>
      <c r="C63" s="95" t="s">
        <v>66</v>
      </c>
      <c r="D63" s="123" t="s">
        <v>234</v>
      </c>
      <c r="E63" s="22" t="n">
        <v>3</v>
      </c>
      <c r="F63" s="22" t="n">
        <v>3</v>
      </c>
      <c r="G63" s="22" t="n">
        <v>3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</row>
    <row r="64" customFormat="false" ht="11.25" hidden="false" customHeight="false" outlineLevel="0" collapsed="false">
      <c r="A64" s="95" t="s">
        <v>235</v>
      </c>
      <c r="B64" s="95"/>
      <c r="C64" s="95"/>
      <c r="D64" s="123" t="s">
        <v>236</v>
      </c>
      <c r="E64" s="22" t="n">
        <v>1075</v>
      </c>
      <c r="F64" s="22" t="n">
        <v>1075</v>
      </c>
      <c r="G64" s="22" t="n">
        <v>1075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</row>
    <row r="65" customFormat="false" ht="11.25" hidden="false" customHeight="false" outlineLevel="0" collapsed="false">
      <c r="A65" s="95" t="s">
        <v>237</v>
      </c>
      <c r="B65" s="95" t="s">
        <v>70</v>
      </c>
      <c r="C65" s="95"/>
      <c r="D65" s="123" t="s">
        <v>238</v>
      </c>
      <c r="E65" s="22" t="n">
        <v>400</v>
      </c>
      <c r="F65" s="22" t="n">
        <v>400</v>
      </c>
      <c r="G65" s="22" t="n">
        <v>40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</row>
    <row r="66" customFormat="false" ht="11.25" hidden="false" customHeight="false" outlineLevel="0" collapsed="false">
      <c r="A66" s="95" t="s">
        <v>239</v>
      </c>
      <c r="B66" s="95" t="s">
        <v>153</v>
      </c>
      <c r="C66" s="95" t="s">
        <v>84</v>
      </c>
      <c r="D66" s="123" t="s">
        <v>240</v>
      </c>
      <c r="E66" s="22" t="n">
        <v>400</v>
      </c>
      <c r="F66" s="22" t="n">
        <v>400</v>
      </c>
      <c r="G66" s="22" t="n">
        <v>40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</row>
    <row r="67" customFormat="false" ht="11.25" hidden="false" customHeight="false" outlineLevel="0" collapsed="false">
      <c r="A67" s="95" t="s">
        <v>237</v>
      </c>
      <c r="B67" s="95" t="s">
        <v>91</v>
      </c>
      <c r="C67" s="95"/>
      <c r="D67" s="123" t="s">
        <v>241</v>
      </c>
      <c r="E67" s="22" t="n">
        <v>675</v>
      </c>
      <c r="F67" s="22" t="n">
        <v>675</v>
      </c>
      <c r="G67" s="22" t="n">
        <v>675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</row>
    <row r="68" customFormat="false" ht="11.25" hidden="false" customHeight="false" outlineLevel="0" collapsed="false">
      <c r="A68" s="95" t="s">
        <v>239</v>
      </c>
      <c r="B68" s="95" t="s">
        <v>187</v>
      </c>
      <c r="C68" s="95" t="s">
        <v>66</v>
      </c>
      <c r="D68" s="123" t="s">
        <v>242</v>
      </c>
      <c r="E68" s="22" t="n">
        <v>675</v>
      </c>
      <c r="F68" s="22" t="n">
        <v>675</v>
      </c>
      <c r="G68" s="22" t="n">
        <v>675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</row>
    <row r="69" customFormat="false" ht="11.25" hidden="false" customHeight="false" outlineLevel="0" collapsed="false">
      <c r="A69" s="95" t="s">
        <v>243</v>
      </c>
      <c r="B69" s="95"/>
      <c r="C69" s="95"/>
      <c r="D69" s="123" t="s">
        <v>244</v>
      </c>
      <c r="E69" s="22" t="n">
        <v>1829</v>
      </c>
      <c r="F69" s="22" t="n">
        <v>1829</v>
      </c>
      <c r="G69" s="22" t="n">
        <v>1829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</row>
    <row r="70" customFormat="false" ht="11.25" hidden="false" customHeight="false" outlineLevel="0" collapsed="false">
      <c r="A70" s="95" t="s">
        <v>245</v>
      </c>
      <c r="B70" s="95" t="s">
        <v>66</v>
      </c>
      <c r="C70" s="95"/>
      <c r="D70" s="123" t="s">
        <v>246</v>
      </c>
      <c r="E70" s="22" t="n">
        <v>1135</v>
      </c>
      <c r="F70" s="22" t="n">
        <v>1135</v>
      </c>
      <c r="G70" s="22" t="n">
        <v>1135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</row>
    <row r="71" customFormat="false" ht="11.25" hidden="false" customHeight="false" outlineLevel="0" collapsed="false">
      <c r="A71" s="95" t="s">
        <v>247</v>
      </c>
      <c r="B71" s="95" t="s">
        <v>150</v>
      </c>
      <c r="C71" s="95" t="s">
        <v>208</v>
      </c>
      <c r="D71" s="123" t="s">
        <v>248</v>
      </c>
      <c r="E71" s="22" t="n">
        <v>178</v>
      </c>
      <c r="F71" s="22" t="n">
        <v>178</v>
      </c>
      <c r="G71" s="22" t="n">
        <v>178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</row>
    <row r="72" customFormat="false" ht="11.25" hidden="false" customHeight="false" outlineLevel="0" collapsed="false">
      <c r="A72" s="95" t="s">
        <v>247</v>
      </c>
      <c r="B72" s="95" t="s">
        <v>150</v>
      </c>
      <c r="C72" s="95" t="s">
        <v>108</v>
      </c>
      <c r="D72" s="123" t="s">
        <v>249</v>
      </c>
      <c r="E72" s="22" t="n">
        <v>700</v>
      </c>
      <c r="F72" s="22" t="n">
        <v>700</v>
      </c>
      <c r="G72" s="22" t="n">
        <v>70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</row>
    <row r="73" customFormat="false" ht="11.25" hidden="false" customHeight="false" outlineLevel="0" collapsed="false">
      <c r="A73" s="95" t="s">
        <v>247</v>
      </c>
      <c r="B73" s="95" t="s">
        <v>150</v>
      </c>
      <c r="C73" s="95" t="s">
        <v>250</v>
      </c>
      <c r="D73" s="123" t="s">
        <v>251</v>
      </c>
      <c r="E73" s="22" t="n">
        <v>51</v>
      </c>
      <c r="F73" s="22" t="n">
        <v>51</v>
      </c>
      <c r="G73" s="22" t="n">
        <v>51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</row>
    <row r="74" customFormat="false" ht="11.25" hidden="false" customHeight="false" outlineLevel="0" collapsed="false">
      <c r="A74" s="95" t="s">
        <v>247</v>
      </c>
      <c r="B74" s="95" t="s">
        <v>150</v>
      </c>
      <c r="C74" s="95" t="s">
        <v>84</v>
      </c>
      <c r="D74" s="123" t="s">
        <v>252</v>
      </c>
      <c r="E74" s="22" t="n">
        <v>206</v>
      </c>
      <c r="F74" s="22" t="n">
        <v>206</v>
      </c>
      <c r="G74" s="22" t="n">
        <v>206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</row>
    <row r="75" customFormat="false" ht="11.25" hidden="false" customHeight="false" outlineLevel="0" collapsed="false">
      <c r="A75" s="95" t="s">
        <v>245</v>
      </c>
      <c r="B75" s="95" t="s">
        <v>68</v>
      </c>
      <c r="C75" s="95"/>
      <c r="D75" s="123" t="s">
        <v>253</v>
      </c>
      <c r="E75" s="22" t="n">
        <v>26</v>
      </c>
      <c r="F75" s="22" t="n">
        <v>26</v>
      </c>
      <c r="G75" s="22" t="n">
        <v>26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</row>
    <row r="76" customFormat="false" ht="11.25" hidden="false" customHeight="false" outlineLevel="0" collapsed="false">
      <c r="A76" s="95" t="s">
        <v>247</v>
      </c>
      <c r="B76" s="95" t="s">
        <v>184</v>
      </c>
      <c r="C76" s="95" t="s">
        <v>84</v>
      </c>
      <c r="D76" s="123" t="s">
        <v>254</v>
      </c>
      <c r="E76" s="22" t="n">
        <v>26</v>
      </c>
      <c r="F76" s="22" t="n">
        <v>26</v>
      </c>
      <c r="G76" s="22" t="n">
        <v>26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</row>
    <row r="77" customFormat="false" ht="11.25" hidden="false" customHeight="false" outlineLevel="0" collapsed="false">
      <c r="A77" s="95" t="s">
        <v>245</v>
      </c>
      <c r="B77" s="95" t="s">
        <v>70</v>
      </c>
      <c r="C77" s="95"/>
      <c r="D77" s="123" t="s">
        <v>255</v>
      </c>
      <c r="E77" s="22" t="n">
        <v>435</v>
      </c>
      <c r="F77" s="22" t="n">
        <v>435</v>
      </c>
      <c r="G77" s="22" t="n">
        <v>435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</row>
    <row r="78" customFormat="false" ht="11.25" hidden="false" customHeight="false" outlineLevel="0" collapsed="false">
      <c r="A78" s="95" t="s">
        <v>247</v>
      </c>
      <c r="B78" s="95" t="s">
        <v>153</v>
      </c>
      <c r="C78" s="95" t="s">
        <v>84</v>
      </c>
      <c r="D78" s="123" t="s">
        <v>256</v>
      </c>
      <c r="E78" s="22" t="n">
        <v>435</v>
      </c>
      <c r="F78" s="22" t="n">
        <v>435</v>
      </c>
      <c r="G78" s="22" t="n">
        <v>435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</row>
    <row r="79" customFormat="false" ht="11.25" hidden="false" customHeight="false" outlineLevel="0" collapsed="false">
      <c r="A79" s="95" t="s">
        <v>245</v>
      </c>
      <c r="B79" s="95" t="s">
        <v>95</v>
      </c>
      <c r="C79" s="95"/>
      <c r="D79" s="123" t="s">
        <v>257</v>
      </c>
      <c r="E79" s="22" t="n">
        <v>233</v>
      </c>
      <c r="F79" s="22" t="n">
        <v>233</v>
      </c>
      <c r="G79" s="22" t="n">
        <v>233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</row>
    <row r="80" customFormat="false" ht="11.25" hidden="false" customHeight="false" outlineLevel="0" collapsed="false">
      <c r="A80" s="95" t="s">
        <v>247</v>
      </c>
      <c r="B80" s="95" t="s">
        <v>224</v>
      </c>
      <c r="C80" s="95" t="s">
        <v>91</v>
      </c>
      <c r="D80" s="123" t="s">
        <v>258</v>
      </c>
      <c r="E80" s="22" t="n">
        <v>225</v>
      </c>
      <c r="F80" s="22" t="n">
        <v>225</v>
      </c>
      <c r="G80" s="22" t="n">
        <v>225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</row>
    <row r="81" customFormat="false" ht="11.25" hidden="false" customHeight="false" outlineLevel="0" collapsed="false">
      <c r="A81" s="95" t="s">
        <v>247</v>
      </c>
      <c r="B81" s="95" t="s">
        <v>224</v>
      </c>
      <c r="C81" s="95" t="s">
        <v>84</v>
      </c>
      <c r="D81" s="123" t="s">
        <v>259</v>
      </c>
      <c r="E81" s="22" t="n">
        <v>8</v>
      </c>
      <c r="F81" s="22" t="n">
        <v>8</v>
      </c>
      <c r="G81" s="22" t="n">
        <v>8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</row>
    <row r="82" customFormat="false" ht="11.25" hidden="false" customHeight="false" outlineLevel="0" collapsed="false">
      <c r="A82" s="95" t="s">
        <v>260</v>
      </c>
      <c r="B82" s="95"/>
      <c r="C82" s="95"/>
      <c r="D82" s="123" t="s">
        <v>261</v>
      </c>
      <c r="E82" s="22" t="n">
        <v>52.6281</v>
      </c>
      <c r="F82" s="22" t="n">
        <v>52.6281</v>
      </c>
      <c r="G82" s="22" t="n">
        <v>52.6281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</row>
    <row r="83" customFormat="false" ht="11.25" hidden="false" customHeight="false" outlineLevel="0" collapsed="false">
      <c r="A83" s="95" t="s">
        <v>262</v>
      </c>
      <c r="B83" s="95" t="s">
        <v>66</v>
      </c>
      <c r="C83" s="95"/>
      <c r="D83" s="123" t="s">
        <v>263</v>
      </c>
      <c r="E83" s="22" t="n">
        <v>20</v>
      </c>
      <c r="F83" s="22" t="n">
        <v>20</v>
      </c>
      <c r="G83" s="22" t="n">
        <v>2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</row>
    <row r="84" customFormat="false" ht="11.25" hidden="false" customHeight="false" outlineLevel="0" collapsed="false">
      <c r="A84" s="95" t="s">
        <v>264</v>
      </c>
      <c r="B84" s="95" t="s">
        <v>150</v>
      </c>
      <c r="C84" s="95" t="s">
        <v>91</v>
      </c>
      <c r="D84" s="123" t="s">
        <v>265</v>
      </c>
      <c r="E84" s="22" t="n">
        <v>20</v>
      </c>
      <c r="F84" s="22" t="n">
        <v>20</v>
      </c>
      <c r="G84" s="22" t="n">
        <v>2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</row>
    <row r="85" customFormat="false" ht="11.25" hidden="false" customHeight="false" outlineLevel="0" collapsed="false">
      <c r="A85" s="95" t="s">
        <v>262</v>
      </c>
      <c r="B85" s="95" t="s">
        <v>68</v>
      </c>
      <c r="C85" s="95"/>
      <c r="D85" s="123" t="s">
        <v>266</v>
      </c>
      <c r="E85" s="22" t="n">
        <v>32.6281</v>
      </c>
      <c r="F85" s="22" t="n">
        <v>32.6281</v>
      </c>
      <c r="G85" s="22" t="n">
        <v>32.6281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</row>
    <row r="86" customFormat="false" ht="11.25" hidden="false" customHeight="false" outlineLevel="0" collapsed="false">
      <c r="A86" s="95" t="s">
        <v>264</v>
      </c>
      <c r="B86" s="95" t="s">
        <v>184</v>
      </c>
      <c r="C86" s="95" t="s">
        <v>66</v>
      </c>
      <c r="D86" s="123" t="s">
        <v>267</v>
      </c>
      <c r="E86" s="22" t="n">
        <v>32.6281</v>
      </c>
      <c r="F86" s="22" t="n">
        <v>32.6281</v>
      </c>
      <c r="G86" s="22" t="n">
        <v>32.6281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344</v>
      </c>
      <c r="V1" s="2"/>
    </row>
    <row r="2" customFormat="false" ht="23.25" hidden="false" customHeight="true" outlineLevel="0" collapsed="false">
      <c r="A2" s="35" t="s">
        <v>3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4" t="s">
        <v>2</v>
      </c>
      <c r="C3" s="78"/>
      <c r="D3" s="78"/>
      <c r="E3" s="78"/>
      <c r="F3" s="78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6" t="s">
        <v>3</v>
      </c>
    </row>
    <row r="4" customFormat="false" ht="27" hidden="false" customHeight="true" outlineLevel="0" collapsed="false">
      <c r="A4" s="85" t="s">
        <v>54</v>
      </c>
      <c r="B4" s="85"/>
      <c r="C4" s="85"/>
      <c r="D4" s="86" t="s">
        <v>294</v>
      </c>
      <c r="E4" s="86" t="s">
        <v>56</v>
      </c>
      <c r="F4" s="87" t="s">
        <v>57</v>
      </c>
      <c r="G4" s="87"/>
      <c r="H4" s="87"/>
      <c r="I4" s="87" t="s">
        <v>58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295</v>
      </c>
      <c r="U4" s="88"/>
      <c r="V4" s="88"/>
    </row>
    <row r="5" customFormat="false" ht="33.75" hidden="false" customHeight="true" outlineLevel="0" collapsed="false">
      <c r="A5" s="89" t="s">
        <v>59</v>
      </c>
      <c r="B5" s="89" t="s">
        <v>60</v>
      </c>
      <c r="C5" s="90" t="s">
        <v>144</v>
      </c>
      <c r="D5" s="86"/>
      <c r="E5" s="86"/>
      <c r="F5" s="91" t="s">
        <v>62</v>
      </c>
      <c r="G5" s="89" t="s">
        <v>296</v>
      </c>
      <c r="H5" s="89" t="s">
        <v>273</v>
      </c>
      <c r="I5" s="89" t="s">
        <v>62</v>
      </c>
      <c r="J5" s="89" t="s">
        <v>64</v>
      </c>
      <c r="K5" s="89" t="s">
        <v>87</v>
      </c>
      <c r="L5" s="89" t="s">
        <v>118</v>
      </c>
      <c r="M5" s="65" t="s">
        <v>297</v>
      </c>
      <c r="N5" s="65" t="s">
        <v>298</v>
      </c>
      <c r="O5" s="65" t="s">
        <v>128</v>
      </c>
      <c r="P5" s="65" t="s">
        <v>299</v>
      </c>
      <c r="Q5" s="65" t="s">
        <v>300</v>
      </c>
      <c r="R5" s="65" t="s">
        <v>301</v>
      </c>
      <c r="S5" s="89" t="s">
        <v>136</v>
      </c>
      <c r="T5" s="89" t="s">
        <v>62</v>
      </c>
      <c r="U5" s="89" t="s">
        <v>302</v>
      </c>
      <c r="V5" s="89" t="s">
        <v>303</v>
      </c>
    </row>
    <row r="6" customFormat="false" ht="24" hidden="false" customHeight="true" outlineLevel="0" collapsed="false">
      <c r="A6" s="92" t="s">
        <v>61</v>
      </c>
      <c r="B6" s="92" t="s">
        <v>61</v>
      </c>
      <c r="C6" s="92" t="s">
        <v>61</v>
      </c>
      <c r="D6" s="93" t="s">
        <v>61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  <c r="O6" s="94" t="n">
        <v>11</v>
      </c>
      <c r="P6" s="94" t="n">
        <v>12</v>
      </c>
      <c r="Q6" s="94" t="n">
        <v>13</v>
      </c>
      <c r="R6" s="94" t="n">
        <v>14</v>
      </c>
      <c r="S6" s="94" t="n">
        <v>15</v>
      </c>
      <c r="T6" s="94" t="n">
        <v>16</v>
      </c>
      <c r="U6" s="94" t="n">
        <v>17</v>
      </c>
      <c r="V6" s="94" t="n">
        <v>18</v>
      </c>
    </row>
    <row r="7" s="20" customFormat="true" ht="11.25" hidden="false" customHeight="false" outlineLevel="0" collapsed="false">
      <c r="A7" s="95"/>
      <c r="B7" s="95"/>
      <c r="C7" s="95"/>
      <c r="D7" s="127" t="s">
        <v>62</v>
      </c>
      <c r="E7" s="97" t="n">
        <v>4280.5267</v>
      </c>
      <c r="F7" s="97" t="n">
        <v>255.2267</v>
      </c>
      <c r="G7" s="97" t="n">
        <v>224.9187</v>
      </c>
      <c r="H7" s="97" t="n">
        <v>30.308</v>
      </c>
      <c r="I7" s="97" t="n">
        <v>4025.3</v>
      </c>
      <c r="J7" s="97" t="n">
        <v>25</v>
      </c>
      <c r="K7" s="97" t="n">
        <v>1442.7</v>
      </c>
      <c r="L7" s="97" t="n">
        <v>759.6</v>
      </c>
      <c r="M7" s="97" t="n">
        <v>0</v>
      </c>
      <c r="N7" s="97" t="n">
        <v>0</v>
      </c>
      <c r="O7" s="97" t="n">
        <v>1743</v>
      </c>
      <c r="P7" s="97" t="n">
        <v>0</v>
      </c>
      <c r="Q7" s="97" t="n">
        <v>0</v>
      </c>
      <c r="R7" s="97" t="n">
        <v>0</v>
      </c>
      <c r="S7" s="97" t="n">
        <v>55</v>
      </c>
      <c r="T7" s="128" t="n">
        <v>0</v>
      </c>
      <c r="U7" s="97" t="n">
        <v>0</v>
      </c>
      <c r="V7" s="97" t="n">
        <v>0</v>
      </c>
      <c r="W7" s="19"/>
    </row>
    <row r="8" customFormat="false" ht="11.25" hidden="false" customHeight="false" outlineLevel="0" collapsed="false">
      <c r="A8" s="95" t="s">
        <v>145</v>
      </c>
      <c r="B8" s="95"/>
      <c r="C8" s="95"/>
      <c r="D8" s="127" t="s">
        <v>146</v>
      </c>
      <c r="E8" s="97" t="n">
        <v>347.8568</v>
      </c>
      <c r="F8" s="97" t="n">
        <v>175.3568</v>
      </c>
      <c r="G8" s="97" t="n">
        <v>145.0488</v>
      </c>
      <c r="H8" s="97" t="n">
        <v>30.308</v>
      </c>
      <c r="I8" s="97" t="n">
        <v>172.5</v>
      </c>
      <c r="J8" s="97" t="n">
        <v>0</v>
      </c>
      <c r="K8" s="97" t="n">
        <v>154.5</v>
      </c>
      <c r="L8" s="97" t="n">
        <v>11</v>
      </c>
      <c r="M8" s="97" t="n">
        <v>0</v>
      </c>
      <c r="N8" s="97" t="n">
        <v>0</v>
      </c>
      <c r="O8" s="97" t="n">
        <v>7</v>
      </c>
      <c r="P8" s="97" t="n">
        <v>0</v>
      </c>
      <c r="Q8" s="97" t="n">
        <v>0</v>
      </c>
      <c r="R8" s="97" t="n">
        <v>0</v>
      </c>
      <c r="S8" s="97" t="n">
        <v>0</v>
      </c>
      <c r="T8" s="128" t="n">
        <v>0</v>
      </c>
      <c r="U8" s="97" t="n">
        <v>0</v>
      </c>
      <c r="V8" s="97" t="n">
        <v>0</v>
      </c>
    </row>
    <row r="9" customFormat="false" ht="11.25" hidden="false" customHeight="false" outlineLevel="0" collapsed="false">
      <c r="A9" s="95" t="s">
        <v>147</v>
      </c>
      <c r="B9" s="95" t="s">
        <v>66</v>
      </c>
      <c r="C9" s="95"/>
      <c r="D9" s="127" t="s">
        <v>148</v>
      </c>
      <c r="E9" s="97" t="n">
        <v>1.5</v>
      </c>
      <c r="F9" s="97" t="n">
        <v>0</v>
      </c>
      <c r="G9" s="97" t="n">
        <v>0</v>
      </c>
      <c r="H9" s="97" t="n">
        <v>0</v>
      </c>
      <c r="I9" s="97" t="n">
        <v>1.5</v>
      </c>
      <c r="J9" s="97" t="n">
        <v>0</v>
      </c>
      <c r="K9" s="97" t="n">
        <v>1.5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128" t="n">
        <v>0</v>
      </c>
      <c r="U9" s="97" t="n">
        <v>0</v>
      </c>
      <c r="V9" s="97" t="n">
        <v>0</v>
      </c>
    </row>
    <row r="10" customFormat="false" ht="11.25" hidden="false" customHeight="false" outlineLevel="0" collapsed="false">
      <c r="A10" s="95" t="s">
        <v>149</v>
      </c>
      <c r="B10" s="95" t="s">
        <v>150</v>
      </c>
      <c r="C10" s="95" t="s">
        <v>84</v>
      </c>
      <c r="D10" s="127" t="s">
        <v>151</v>
      </c>
      <c r="E10" s="97" t="n">
        <v>1.5</v>
      </c>
      <c r="F10" s="97" t="n">
        <v>0</v>
      </c>
      <c r="G10" s="97" t="n">
        <v>0</v>
      </c>
      <c r="H10" s="97" t="n">
        <v>0</v>
      </c>
      <c r="I10" s="97" t="n">
        <v>1.5</v>
      </c>
      <c r="J10" s="97" t="n">
        <v>0</v>
      </c>
      <c r="K10" s="97" t="n">
        <v>1.5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128" t="n">
        <v>0</v>
      </c>
      <c r="U10" s="97" t="n">
        <v>0</v>
      </c>
      <c r="V10" s="97" t="n">
        <v>0</v>
      </c>
    </row>
    <row r="11" customFormat="false" ht="22.5" hidden="false" customHeight="false" outlineLevel="0" collapsed="false">
      <c r="A11" s="95" t="s">
        <v>147</v>
      </c>
      <c r="B11" s="95" t="s">
        <v>70</v>
      </c>
      <c r="C11" s="95"/>
      <c r="D11" s="127" t="s">
        <v>152</v>
      </c>
      <c r="E11" s="97" t="n">
        <v>225.3568</v>
      </c>
      <c r="F11" s="97" t="n">
        <v>175.3568</v>
      </c>
      <c r="G11" s="97" t="n">
        <v>145.0488</v>
      </c>
      <c r="H11" s="97" t="n">
        <v>30.308</v>
      </c>
      <c r="I11" s="97" t="n">
        <v>50</v>
      </c>
      <c r="J11" s="97" t="n">
        <v>0</v>
      </c>
      <c r="K11" s="97" t="n">
        <v>43</v>
      </c>
      <c r="L11" s="97" t="n">
        <v>0</v>
      </c>
      <c r="M11" s="97" t="n">
        <v>0</v>
      </c>
      <c r="N11" s="97" t="n">
        <v>0</v>
      </c>
      <c r="O11" s="97" t="n">
        <v>7</v>
      </c>
      <c r="P11" s="97" t="n">
        <v>0</v>
      </c>
      <c r="Q11" s="97" t="n">
        <v>0</v>
      </c>
      <c r="R11" s="97" t="n">
        <v>0</v>
      </c>
      <c r="S11" s="97" t="n">
        <v>0</v>
      </c>
      <c r="T11" s="128" t="n">
        <v>0</v>
      </c>
      <c r="U11" s="97" t="n">
        <v>0</v>
      </c>
      <c r="V11" s="97" t="n">
        <v>0</v>
      </c>
    </row>
    <row r="12" customFormat="false" ht="11.25" hidden="false" customHeight="false" outlineLevel="0" collapsed="false">
      <c r="A12" s="95" t="s">
        <v>149</v>
      </c>
      <c r="B12" s="95" t="s">
        <v>153</v>
      </c>
      <c r="C12" s="95" t="s">
        <v>93</v>
      </c>
      <c r="D12" s="127" t="s">
        <v>154</v>
      </c>
      <c r="E12" s="97" t="n">
        <v>15</v>
      </c>
      <c r="F12" s="97" t="n">
        <v>0</v>
      </c>
      <c r="G12" s="97" t="n">
        <v>0</v>
      </c>
      <c r="H12" s="97" t="n">
        <v>0</v>
      </c>
      <c r="I12" s="97" t="n">
        <v>15</v>
      </c>
      <c r="J12" s="97" t="n">
        <v>0</v>
      </c>
      <c r="K12" s="97" t="n">
        <v>8</v>
      </c>
      <c r="L12" s="97" t="n">
        <v>0</v>
      </c>
      <c r="M12" s="97" t="n">
        <v>0</v>
      </c>
      <c r="N12" s="97" t="n">
        <v>0</v>
      </c>
      <c r="O12" s="97" t="n">
        <v>7</v>
      </c>
      <c r="P12" s="97" t="n">
        <v>0</v>
      </c>
      <c r="Q12" s="97" t="n">
        <v>0</v>
      </c>
      <c r="R12" s="97" t="n">
        <v>0</v>
      </c>
      <c r="S12" s="97" t="n">
        <v>0</v>
      </c>
      <c r="T12" s="128" t="n">
        <v>0</v>
      </c>
      <c r="U12" s="97" t="n">
        <v>0</v>
      </c>
      <c r="V12" s="97" t="n">
        <v>0</v>
      </c>
    </row>
    <row r="13" customFormat="false" ht="22.5" hidden="false" customHeight="false" outlineLevel="0" collapsed="false">
      <c r="A13" s="95" t="s">
        <v>149</v>
      </c>
      <c r="B13" s="95" t="s">
        <v>153</v>
      </c>
      <c r="C13" s="95" t="s">
        <v>84</v>
      </c>
      <c r="D13" s="127" t="s">
        <v>155</v>
      </c>
      <c r="E13" s="97" t="n">
        <v>210.3568</v>
      </c>
      <c r="F13" s="97" t="n">
        <v>175.3568</v>
      </c>
      <c r="G13" s="97" t="n">
        <v>145.0488</v>
      </c>
      <c r="H13" s="97" t="n">
        <v>30.308</v>
      </c>
      <c r="I13" s="97" t="n">
        <v>35</v>
      </c>
      <c r="J13" s="97" t="n">
        <v>0</v>
      </c>
      <c r="K13" s="97" t="n">
        <v>35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128" t="n">
        <v>0</v>
      </c>
      <c r="U13" s="97" t="n">
        <v>0</v>
      </c>
      <c r="V13" s="97" t="n">
        <v>0</v>
      </c>
    </row>
    <row r="14" customFormat="false" ht="11.25" hidden="false" customHeight="false" outlineLevel="0" collapsed="false">
      <c r="A14" s="95" t="s">
        <v>147</v>
      </c>
      <c r="B14" s="95" t="s">
        <v>76</v>
      </c>
      <c r="C14" s="95"/>
      <c r="D14" s="127" t="s">
        <v>156</v>
      </c>
      <c r="E14" s="97" t="n">
        <v>3</v>
      </c>
      <c r="F14" s="97" t="n">
        <v>0</v>
      </c>
      <c r="G14" s="97" t="n">
        <v>0</v>
      </c>
      <c r="H14" s="97" t="n">
        <v>0</v>
      </c>
      <c r="I14" s="97" t="n">
        <v>3</v>
      </c>
      <c r="J14" s="97" t="n">
        <v>0</v>
      </c>
      <c r="K14" s="97" t="n">
        <v>3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128" t="n">
        <v>0</v>
      </c>
      <c r="U14" s="97" t="n">
        <v>0</v>
      </c>
      <c r="V14" s="97" t="n">
        <v>0</v>
      </c>
    </row>
    <row r="15" customFormat="false" ht="11.25" hidden="false" customHeight="false" outlineLevel="0" collapsed="false">
      <c r="A15" s="95" t="s">
        <v>149</v>
      </c>
      <c r="B15" s="95" t="s">
        <v>157</v>
      </c>
      <c r="C15" s="95" t="s">
        <v>84</v>
      </c>
      <c r="D15" s="127" t="s">
        <v>158</v>
      </c>
      <c r="E15" s="97" t="n">
        <v>3</v>
      </c>
      <c r="F15" s="97" t="n">
        <v>0</v>
      </c>
      <c r="G15" s="97" t="n">
        <v>0</v>
      </c>
      <c r="H15" s="97" t="n">
        <v>0</v>
      </c>
      <c r="I15" s="97" t="n">
        <v>3</v>
      </c>
      <c r="J15" s="97" t="n">
        <v>0</v>
      </c>
      <c r="K15" s="97" t="n">
        <v>3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128" t="n">
        <v>0</v>
      </c>
      <c r="U15" s="97" t="n">
        <v>0</v>
      </c>
      <c r="V15" s="97" t="n">
        <v>0</v>
      </c>
    </row>
    <row r="16" customFormat="false" ht="11.25" hidden="false" customHeight="false" outlineLevel="0" collapsed="false">
      <c r="A16" s="95" t="s">
        <v>147</v>
      </c>
      <c r="B16" s="95" t="s">
        <v>112</v>
      </c>
      <c r="C16" s="95"/>
      <c r="D16" s="127" t="s">
        <v>159</v>
      </c>
      <c r="E16" s="97" t="n">
        <v>23</v>
      </c>
      <c r="F16" s="97" t="n">
        <v>0</v>
      </c>
      <c r="G16" s="97" t="n">
        <v>0</v>
      </c>
      <c r="H16" s="97" t="n">
        <v>0</v>
      </c>
      <c r="I16" s="97" t="n">
        <v>23</v>
      </c>
      <c r="J16" s="97" t="n">
        <v>0</v>
      </c>
      <c r="K16" s="97" t="n">
        <v>23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128" t="n">
        <v>0</v>
      </c>
      <c r="U16" s="97" t="n">
        <v>0</v>
      </c>
      <c r="V16" s="97" t="n">
        <v>0</v>
      </c>
    </row>
    <row r="17" customFormat="false" ht="11.25" hidden="false" customHeight="false" outlineLevel="0" collapsed="false">
      <c r="A17" s="95" t="s">
        <v>149</v>
      </c>
      <c r="B17" s="95" t="s">
        <v>160</v>
      </c>
      <c r="C17" s="95" t="s">
        <v>84</v>
      </c>
      <c r="D17" s="127" t="s">
        <v>161</v>
      </c>
      <c r="E17" s="97" t="n">
        <v>23</v>
      </c>
      <c r="F17" s="97" t="n">
        <v>0</v>
      </c>
      <c r="G17" s="97" t="n">
        <v>0</v>
      </c>
      <c r="H17" s="97" t="n">
        <v>0</v>
      </c>
      <c r="I17" s="97" t="n">
        <v>23</v>
      </c>
      <c r="J17" s="97" t="n">
        <v>0</v>
      </c>
      <c r="K17" s="97" t="n">
        <v>23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128" t="n">
        <v>0</v>
      </c>
      <c r="U17" s="97" t="n">
        <v>0</v>
      </c>
      <c r="V17" s="97" t="n">
        <v>0</v>
      </c>
    </row>
    <row r="18" customFormat="false" ht="11.25" hidden="false" customHeight="false" outlineLevel="0" collapsed="false">
      <c r="A18" s="95" t="s">
        <v>147</v>
      </c>
      <c r="B18" s="95" t="s">
        <v>162</v>
      </c>
      <c r="C18" s="95"/>
      <c r="D18" s="127" t="s">
        <v>163</v>
      </c>
      <c r="E18" s="97" t="n">
        <v>95</v>
      </c>
      <c r="F18" s="97" t="n">
        <v>0</v>
      </c>
      <c r="G18" s="97" t="n">
        <v>0</v>
      </c>
      <c r="H18" s="97" t="n">
        <v>0</v>
      </c>
      <c r="I18" s="97" t="n">
        <v>95</v>
      </c>
      <c r="J18" s="97" t="n">
        <v>0</v>
      </c>
      <c r="K18" s="97" t="n">
        <v>84</v>
      </c>
      <c r="L18" s="97" t="n">
        <v>11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128" t="n">
        <v>0</v>
      </c>
      <c r="U18" s="97" t="n">
        <v>0</v>
      </c>
      <c r="V18" s="97" t="n">
        <v>0</v>
      </c>
    </row>
    <row r="19" customFormat="false" ht="22.5" hidden="false" customHeight="false" outlineLevel="0" collapsed="false">
      <c r="A19" s="95" t="s">
        <v>149</v>
      </c>
      <c r="B19" s="95" t="s">
        <v>164</v>
      </c>
      <c r="C19" s="95" t="s">
        <v>84</v>
      </c>
      <c r="D19" s="127" t="s">
        <v>165</v>
      </c>
      <c r="E19" s="97" t="n">
        <v>95</v>
      </c>
      <c r="F19" s="97" t="n">
        <v>0</v>
      </c>
      <c r="G19" s="97" t="n">
        <v>0</v>
      </c>
      <c r="H19" s="97" t="n">
        <v>0</v>
      </c>
      <c r="I19" s="97" t="n">
        <v>95</v>
      </c>
      <c r="J19" s="97" t="n">
        <v>0</v>
      </c>
      <c r="K19" s="97" t="n">
        <v>84</v>
      </c>
      <c r="L19" s="97" t="n">
        <v>11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128" t="n">
        <v>0</v>
      </c>
      <c r="U19" s="97" t="n">
        <v>0</v>
      </c>
      <c r="V19" s="97" t="n">
        <v>0</v>
      </c>
    </row>
    <row r="20" customFormat="false" ht="11.25" hidden="false" customHeight="false" outlineLevel="0" collapsed="false">
      <c r="A20" s="95" t="s">
        <v>166</v>
      </c>
      <c r="B20" s="95"/>
      <c r="C20" s="95"/>
      <c r="D20" s="127" t="s">
        <v>167</v>
      </c>
      <c r="E20" s="97" t="n">
        <v>12</v>
      </c>
      <c r="F20" s="97" t="n">
        <v>0</v>
      </c>
      <c r="G20" s="97" t="n">
        <v>0</v>
      </c>
      <c r="H20" s="97" t="n">
        <v>0</v>
      </c>
      <c r="I20" s="97" t="n">
        <v>12</v>
      </c>
      <c r="J20" s="97" t="n">
        <v>0</v>
      </c>
      <c r="K20" s="97" t="n">
        <v>11</v>
      </c>
      <c r="L20" s="97" t="n">
        <v>1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128" t="n">
        <v>0</v>
      </c>
      <c r="U20" s="97" t="n">
        <v>0</v>
      </c>
      <c r="V20" s="97" t="n">
        <v>0</v>
      </c>
    </row>
    <row r="21" customFormat="false" ht="11.25" hidden="false" customHeight="false" outlineLevel="0" collapsed="false">
      <c r="A21" s="95" t="s">
        <v>168</v>
      </c>
      <c r="B21" s="95" t="s">
        <v>93</v>
      </c>
      <c r="C21" s="95"/>
      <c r="D21" s="127" t="s">
        <v>169</v>
      </c>
      <c r="E21" s="97" t="n">
        <v>12</v>
      </c>
      <c r="F21" s="97" t="n">
        <v>0</v>
      </c>
      <c r="G21" s="97" t="n">
        <v>0</v>
      </c>
      <c r="H21" s="97" t="n">
        <v>0</v>
      </c>
      <c r="I21" s="97" t="n">
        <v>12</v>
      </c>
      <c r="J21" s="97" t="n">
        <v>0</v>
      </c>
      <c r="K21" s="97" t="n">
        <v>11</v>
      </c>
      <c r="L21" s="97" t="n">
        <v>1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128" t="n">
        <v>0</v>
      </c>
      <c r="U21" s="97" t="n">
        <v>0</v>
      </c>
      <c r="V21" s="97" t="n">
        <v>0</v>
      </c>
    </row>
    <row r="22" customFormat="false" ht="11.25" hidden="false" customHeight="false" outlineLevel="0" collapsed="false">
      <c r="A22" s="95" t="s">
        <v>170</v>
      </c>
      <c r="B22" s="95" t="s">
        <v>171</v>
      </c>
      <c r="C22" s="95" t="s">
        <v>84</v>
      </c>
      <c r="D22" s="127" t="s">
        <v>172</v>
      </c>
      <c r="E22" s="97" t="n">
        <v>12</v>
      </c>
      <c r="F22" s="97" t="n">
        <v>0</v>
      </c>
      <c r="G22" s="97" t="n">
        <v>0</v>
      </c>
      <c r="H22" s="97" t="n">
        <v>0</v>
      </c>
      <c r="I22" s="97" t="n">
        <v>12</v>
      </c>
      <c r="J22" s="97" t="n">
        <v>0</v>
      </c>
      <c r="K22" s="97" t="n">
        <v>11</v>
      </c>
      <c r="L22" s="97" t="n">
        <v>1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128" t="n">
        <v>0</v>
      </c>
      <c r="U22" s="97" t="n">
        <v>0</v>
      </c>
      <c r="V22" s="97" t="n">
        <v>0</v>
      </c>
    </row>
    <row r="23" customFormat="false" ht="11.25" hidden="false" customHeight="false" outlineLevel="0" collapsed="false">
      <c r="A23" s="95" t="s">
        <v>173</v>
      </c>
      <c r="B23" s="95"/>
      <c r="C23" s="95"/>
      <c r="D23" s="127" t="s">
        <v>174</v>
      </c>
      <c r="E23" s="97" t="n">
        <v>8</v>
      </c>
      <c r="F23" s="97" t="n">
        <v>0</v>
      </c>
      <c r="G23" s="97" t="n">
        <v>0</v>
      </c>
      <c r="H23" s="97" t="n">
        <v>0</v>
      </c>
      <c r="I23" s="97" t="n">
        <v>8</v>
      </c>
      <c r="J23" s="97" t="n">
        <v>0</v>
      </c>
      <c r="K23" s="97" t="n">
        <v>8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128" t="n">
        <v>0</v>
      </c>
      <c r="U23" s="97" t="n">
        <v>0</v>
      </c>
      <c r="V23" s="97" t="n">
        <v>0</v>
      </c>
    </row>
    <row r="24" customFormat="false" ht="11.25" hidden="false" customHeight="false" outlineLevel="0" collapsed="false">
      <c r="A24" s="95" t="s">
        <v>175</v>
      </c>
      <c r="B24" s="95" t="s">
        <v>66</v>
      </c>
      <c r="C24" s="95"/>
      <c r="D24" s="127" t="s">
        <v>176</v>
      </c>
      <c r="E24" s="97" t="n">
        <v>8</v>
      </c>
      <c r="F24" s="97" t="n">
        <v>0</v>
      </c>
      <c r="G24" s="97" t="n">
        <v>0</v>
      </c>
      <c r="H24" s="97" t="n">
        <v>0</v>
      </c>
      <c r="I24" s="97" t="n">
        <v>8</v>
      </c>
      <c r="J24" s="97" t="n">
        <v>0</v>
      </c>
      <c r="K24" s="97" t="n">
        <v>8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128" t="n">
        <v>0</v>
      </c>
      <c r="U24" s="97" t="n">
        <v>0</v>
      </c>
      <c r="V24" s="97" t="n">
        <v>0</v>
      </c>
    </row>
    <row r="25" customFormat="false" ht="11.25" hidden="false" customHeight="false" outlineLevel="0" collapsed="false">
      <c r="A25" s="95" t="s">
        <v>177</v>
      </c>
      <c r="B25" s="95" t="s">
        <v>150</v>
      </c>
      <c r="C25" s="95" t="s">
        <v>97</v>
      </c>
      <c r="D25" s="127" t="s">
        <v>178</v>
      </c>
      <c r="E25" s="97" t="n">
        <v>8</v>
      </c>
      <c r="F25" s="97" t="n">
        <v>0</v>
      </c>
      <c r="G25" s="97" t="n">
        <v>0</v>
      </c>
      <c r="H25" s="97" t="n">
        <v>0</v>
      </c>
      <c r="I25" s="97" t="n">
        <v>8</v>
      </c>
      <c r="J25" s="97" t="n">
        <v>0</v>
      </c>
      <c r="K25" s="97" t="n">
        <v>8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128" t="n">
        <v>0</v>
      </c>
      <c r="U25" s="97" t="n">
        <v>0</v>
      </c>
      <c r="V25" s="97" t="n">
        <v>0</v>
      </c>
    </row>
    <row r="26" customFormat="false" ht="11.25" hidden="false" customHeight="false" outlineLevel="0" collapsed="false">
      <c r="A26" s="95" t="s">
        <v>179</v>
      </c>
      <c r="B26" s="95"/>
      <c r="C26" s="95"/>
      <c r="D26" s="127" t="s">
        <v>180</v>
      </c>
      <c r="E26" s="97" t="n">
        <v>888.9951</v>
      </c>
      <c r="F26" s="97" t="n">
        <v>25.9951</v>
      </c>
      <c r="G26" s="97" t="n">
        <v>25.9951</v>
      </c>
      <c r="H26" s="97" t="n">
        <v>0</v>
      </c>
      <c r="I26" s="97" t="n">
        <v>863</v>
      </c>
      <c r="J26" s="97" t="n">
        <v>0</v>
      </c>
      <c r="K26" s="97" t="n">
        <v>359</v>
      </c>
      <c r="L26" s="97" t="n">
        <v>344</v>
      </c>
      <c r="M26" s="97" t="n">
        <v>0</v>
      </c>
      <c r="N26" s="97" t="n">
        <v>0</v>
      </c>
      <c r="O26" s="97" t="n">
        <v>110</v>
      </c>
      <c r="P26" s="97" t="n">
        <v>0</v>
      </c>
      <c r="Q26" s="97" t="n">
        <v>0</v>
      </c>
      <c r="R26" s="97" t="n">
        <v>0</v>
      </c>
      <c r="S26" s="97" t="n">
        <v>50</v>
      </c>
      <c r="T26" s="128" t="n">
        <v>0</v>
      </c>
      <c r="U26" s="97" t="n">
        <v>0</v>
      </c>
      <c r="V26" s="97" t="n">
        <v>0</v>
      </c>
    </row>
    <row r="27" customFormat="false" ht="11.25" hidden="false" customHeight="false" outlineLevel="0" collapsed="false">
      <c r="A27" s="95" t="s">
        <v>181</v>
      </c>
      <c r="B27" s="95" t="s">
        <v>68</v>
      </c>
      <c r="C27" s="95"/>
      <c r="D27" s="127" t="s">
        <v>182</v>
      </c>
      <c r="E27" s="97" t="n">
        <v>507</v>
      </c>
      <c r="F27" s="97" t="n">
        <v>0</v>
      </c>
      <c r="G27" s="97" t="n">
        <v>0</v>
      </c>
      <c r="H27" s="97" t="n">
        <v>0</v>
      </c>
      <c r="I27" s="97" t="n">
        <v>507</v>
      </c>
      <c r="J27" s="97" t="n">
        <v>0</v>
      </c>
      <c r="K27" s="97" t="n">
        <v>347</v>
      </c>
      <c r="L27" s="97" t="n">
        <v>0</v>
      </c>
      <c r="M27" s="97" t="n">
        <v>0</v>
      </c>
      <c r="N27" s="97" t="n">
        <v>0</v>
      </c>
      <c r="O27" s="97" t="n">
        <v>110</v>
      </c>
      <c r="P27" s="97" t="n">
        <v>0</v>
      </c>
      <c r="Q27" s="97" t="n">
        <v>0</v>
      </c>
      <c r="R27" s="97" t="n">
        <v>0</v>
      </c>
      <c r="S27" s="97" t="n">
        <v>50</v>
      </c>
      <c r="T27" s="128" t="n">
        <v>0</v>
      </c>
      <c r="U27" s="97" t="n">
        <v>0</v>
      </c>
      <c r="V27" s="97" t="n">
        <v>0</v>
      </c>
    </row>
    <row r="28" customFormat="false" ht="11.25" hidden="false" customHeight="false" outlineLevel="0" collapsed="false">
      <c r="A28" s="95" t="s">
        <v>183</v>
      </c>
      <c r="B28" s="95" t="s">
        <v>184</v>
      </c>
      <c r="C28" s="95" t="s">
        <v>72</v>
      </c>
      <c r="D28" s="127" t="s">
        <v>185</v>
      </c>
      <c r="E28" s="97" t="n">
        <v>507</v>
      </c>
      <c r="F28" s="97" t="n">
        <v>0</v>
      </c>
      <c r="G28" s="97" t="n">
        <v>0</v>
      </c>
      <c r="H28" s="97" t="n">
        <v>0</v>
      </c>
      <c r="I28" s="97" t="n">
        <v>507</v>
      </c>
      <c r="J28" s="97" t="n">
        <v>0</v>
      </c>
      <c r="K28" s="97" t="n">
        <v>347</v>
      </c>
      <c r="L28" s="97" t="n">
        <v>0</v>
      </c>
      <c r="M28" s="97" t="n">
        <v>0</v>
      </c>
      <c r="N28" s="97" t="n">
        <v>0</v>
      </c>
      <c r="O28" s="97" t="n">
        <v>110</v>
      </c>
      <c r="P28" s="97" t="n">
        <v>0</v>
      </c>
      <c r="Q28" s="97" t="n">
        <v>0</v>
      </c>
      <c r="R28" s="97" t="n">
        <v>0</v>
      </c>
      <c r="S28" s="97" t="n">
        <v>50</v>
      </c>
      <c r="T28" s="128" t="n">
        <v>0</v>
      </c>
      <c r="U28" s="97" t="n">
        <v>0</v>
      </c>
      <c r="V28" s="97" t="n">
        <v>0</v>
      </c>
    </row>
    <row r="29" customFormat="false" ht="11.25" hidden="false" customHeight="false" outlineLevel="0" collapsed="false">
      <c r="A29" s="95" t="s">
        <v>181</v>
      </c>
      <c r="B29" s="95" t="s">
        <v>91</v>
      </c>
      <c r="C29" s="95"/>
      <c r="D29" s="127" t="s">
        <v>186</v>
      </c>
      <c r="E29" s="97" t="n">
        <v>0.415</v>
      </c>
      <c r="F29" s="97" t="n">
        <v>0.415</v>
      </c>
      <c r="G29" s="97" t="n">
        <v>0.415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128" t="n">
        <v>0</v>
      </c>
      <c r="U29" s="97" t="n">
        <v>0</v>
      </c>
      <c r="V29" s="97" t="n">
        <v>0</v>
      </c>
    </row>
    <row r="30" customFormat="false" ht="11.25" hidden="false" customHeight="false" outlineLevel="0" collapsed="false">
      <c r="A30" s="95" t="s">
        <v>183</v>
      </c>
      <c r="B30" s="95" t="s">
        <v>187</v>
      </c>
      <c r="C30" s="95" t="s">
        <v>66</v>
      </c>
      <c r="D30" s="127" t="s">
        <v>188</v>
      </c>
      <c r="E30" s="97" t="n">
        <v>0.415</v>
      </c>
      <c r="F30" s="97" t="n">
        <v>0.415</v>
      </c>
      <c r="G30" s="97" t="n">
        <v>0.415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128" t="n">
        <v>0</v>
      </c>
      <c r="U30" s="97" t="n">
        <v>0</v>
      </c>
      <c r="V30" s="97" t="n">
        <v>0</v>
      </c>
    </row>
    <row r="31" customFormat="false" ht="11.25" hidden="false" customHeight="false" outlineLevel="0" collapsed="false">
      <c r="A31" s="95" t="s">
        <v>181</v>
      </c>
      <c r="B31" s="95" t="s">
        <v>72</v>
      </c>
      <c r="C31" s="95"/>
      <c r="D31" s="127" t="s">
        <v>189</v>
      </c>
      <c r="E31" s="97" t="n">
        <v>112</v>
      </c>
      <c r="F31" s="97" t="n">
        <v>0</v>
      </c>
      <c r="G31" s="97" t="n">
        <v>0</v>
      </c>
      <c r="H31" s="97" t="n">
        <v>0</v>
      </c>
      <c r="I31" s="97" t="n">
        <v>112</v>
      </c>
      <c r="J31" s="97" t="n">
        <v>0</v>
      </c>
      <c r="K31" s="97" t="n">
        <v>0</v>
      </c>
      <c r="L31" s="97" t="n">
        <v>112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128" t="n">
        <v>0</v>
      </c>
      <c r="U31" s="97" t="n">
        <v>0</v>
      </c>
      <c r="V31" s="97" t="n">
        <v>0</v>
      </c>
    </row>
    <row r="32" customFormat="false" ht="22.5" hidden="false" customHeight="false" outlineLevel="0" collapsed="false">
      <c r="A32" s="95" t="s">
        <v>183</v>
      </c>
      <c r="B32" s="95" t="s">
        <v>190</v>
      </c>
      <c r="C32" s="95" t="s">
        <v>70</v>
      </c>
      <c r="D32" s="127" t="s">
        <v>191</v>
      </c>
      <c r="E32" s="97" t="n">
        <v>15</v>
      </c>
      <c r="F32" s="97" t="n">
        <v>0</v>
      </c>
      <c r="G32" s="97" t="n">
        <v>0</v>
      </c>
      <c r="H32" s="97" t="n">
        <v>0</v>
      </c>
      <c r="I32" s="97" t="n">
        <v>15</v>
      </c>
      <c r="J32" s="97" t="n">
        <v>0</v>
      </c>
      <c r="K32" s="97" t="n">
        <v>0</v>
      </c>
      <c r="L32" s="97" t="n">
        <v>15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128" t="n">
        <v>0</v>
      </c>
      <c r="U32" s="97" t="n">
        <v>0</v>
      </c>
      <c r="V32" s="97" t="n">
        <v>0</v>
      </c>
    </row>
    <row r="33" customFormat="false" ht="11.25" hidden="false" customHeight="false" outlineLevel="0" collapsed="false">
      <c r="A33" s="95" t="s">
        <v>183</v>
      </c>
      <c r="B33" s="95" t="s">
        <v>190</v>
      </c>
      <c r="C33" s="95" t="s">
        <v>91</v>
      </c>
      <c r="D33" s="127" t="s">
        <v>192</v>
      </c>
      <c r="E33" s="97" t="n">
        <v>72</v>
      </c>
      <c r="F33" s="97" t="n">
        <v>0</v>
      </c>
      <c r="G33" s="97" t="n">
        <v>0</v>
      </c>
      <c r="H33" s="97" t="n">
        <v>0</v>
      </c>
      <c r="I33" s="97" t="n">
        <v>72</v>
      </c>
      <c r="J33" s="97" t="n">
        <v>0</v>
      </c>
      <c r="K33" s="97" t="n">
        <v>0</v>
      </c>
      <c r="L33" s="97" t="n">
        <v>72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128" t="n">
        <v>0</v>
      </c>
      <c r="U33" s="97" t="n">
        <v>0</v>
      </c>
      <c r="V33" s="97" t="n">
        <v>0</v>
      </c>
    </row>
    <row r="34" customFormat="false" ht="11.25" hidden="false" customHeight="false" outlineLevel="0" collapsed="false">
      <c r="A34" s="95" t="s">
        <v>183</v>
      </c>
      <c r="B34" s="95" t="s">
        <v>190</v>
      </c>
      <c r="C34" s="95" t="s">
        <v>84</v>
      </c>
      <c r="D34" s="127" t="s">
        <v>193</v>
      </c>
      <c r="E34" s="97" t="n">
        <v>25</v>
      </c>
      <c r="F34" s="97" t="n">
        <v>0</v>
      </c>
      <c r="G34" s="97" t="n">
        <v>0</v>
      </c>
      <c r="H34" s="97" t="n">
        <v>0</v>
      </c>
      <c r="I34" s="97" t="n">
        <v>25</v>
      </c>
      <c r="J34" s="97" t="n">
        <v>0</v>
      </c>
      <c r="K34" s="97" t="n">
        <v>0</v>
      </c>
      <c r="L34" s="97" t="n">
        <v>25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128" t="n">
        <v>0</v>
      </c>
      <c r="U34" s="97" t="n">
        <v>0</v>
      </c>
      <c r="V34" s="97" t="n">
        <v>0</v>
      </c>
    </row>
    <row r="35" customFormat="false" ht="11.25" hidden="false" customHeight="false" outlineLevel="0" collapsed="false">
      <c r="A35" s="95" t="s">
        <v>181</v>
      </c>
      <c r="B35" s="95" t="s">
        <v>74</v>
      </c>
      <c r="C35" s="95"/>
      <c r="D35" s="127" t="s">
        <v>194</v>
      </c>
      <c r="E35" s="97" t="n">
        <v>75</v>
      </c>
      <c r="F35" s="97" t="n">
        <v>0</v>
      </c>
      <c r="G35" s="97" t="n">
        <v>0</v>
      </c>
      <c r="H35" s="97" t="n">
        <v>0</v>
      </c>
      <c r="I35" s="97" t="n">
        <v>75</v>
      </c>
      <c r="J35" s="97" t="n">
        <v>0</v>
      </c>
      <c r="K35" s="97" t="n">
        <v>0</v>
      </c>
      <c r="L35" s="97" t="n">
        <v>75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128" t="n">
        <v>0</v>
      </c>
      <c r="U35" s="97" t="n">
        <v>0</v>
      </c>
      <c r="V35" s="97" t="n">
        <v>0</v>
      </c>
    </row>
    <row r="36" customFormat="false" ht="11.25" hidden="false" customHeight="false" outlineLevel="0" collapsed="false">
      <c r="A36" s="95" t="s">
        <v>183</v>
      </c>
      <c r="B36" s="95" t="s">
        <v>195</v>
      </c>
      <c r="C36" s="95" t="s">
        <v>66</v>
      </c>
      <c r="D36" s="127" t="s">
        <v>196</v>
      </c>
      <c r="E36" s="97" t="n">
        <v>1</v>
      </c>
      <c r="F36" s="97" t="n">
        <v>0</v>
      </c>
      <c r="G36" s="97" t="n">
        <v>0</v>
      </c>
      <c r="H36" s="97" t="n">
        <v>0</v>
      </c>
      <c r="I36" s="97" t="n">
        <v>1</v>
      </c>
      <c r="J36" s="97" t="n">
        <v>0</v>
      </c>
      <c r="K36" s="97" t="n">
        <v>0</v>
      </c>
      <c r="L36" s="97" t="n">
        <v>1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128" t="n">
        <v>0</v>
      </c>
      <c r="U36" s="97" t="n">
        <v>0</v>
      </c>
      <c r="V36" s="97" t="n">
        <v>0</v>
      </c>
    </row>
    <row r="37" customFormat="false" ht="11.25" hidden="false" customHeight="false" outlineLevel="0" collapsed="false">
      <c r="A37" s="95" t="s">
        <v>183</v>
      </c>
      <c r="B37" s="95" t="s">
        <v>195</v>
      </c>
      <c r="C37" s="95" t="s">
        <v>68</v>
      </c>
      <c r="D37" s="127" t="s">
        <v>197</v>
      </c>
      <c r="E37" s="97" t="n">
        <v>59</v>
      </c>
      <c r="F37" s="97" t="n">
        <v>0</v>
      </c>
      <c r="G37" s="97" t="n">
        <v>0</v>
      </c>
      <c r="H37" s="97" t="n">
        <v>0</v>
      </c>
      <c r="I37" s="97" t="n">
        <v>59</v>
      </c>
      <c r="J37" s="97" t="n">
        <v>0</v>
      </c>
      <c r="K37" s="97" t="n">
        <v>0</v>
      </c>
      <c r="L37" s="97" t="n">
        <v>59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128" t="n">
        <v>0</v>
      </c>
      <c r="U37" s="97" t="n">
        <v>0</v>
      </c>
      <c r="V37" s="97" t="n">
        <v>0</v>
      </c>
    </row>
    <row r="38" customFormat="false" ht="11.25" hidden="false" customHeight="false" outlineLevel="0" collapsed="false">
      <c r="A38" s="95" t="s">
        <v>183</v>
      </c>
      <c r="B38" s="95" t="s">
        <v>195</v>
      </c>
      <c r="C38" s="95" t="s">
        <v>84</v>
      </c>
      <c r="D38" s="127" t="s">
        <v>198</v>
      </c>
      <c r="E38" s="97" t="n">
        <v>15</v>
      </c>
      <c r="F38" s="97" t="n">
        <v>0</v>
      </c>
      <c r="G38" s="97" t="n">
        <v>0</v>
      </c>
      <c r="H38" s="97" t="n">
        <v>0</v>
      </c>
      <c r="I38" s="97" t="n">
        <v>15</v>
      </c>
      <c r="J38" s="97" t="n">
        <v>0</v>
      </c>
      <c r="K38" s="97" t="n">
        <v>0</v>
      </c>
      <c r="L38" s="97" t="n">
        <v>15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128" t="n">
        <v>0</v>
      </c>
      <c r="U38" s="97" t="n">
        <v>0</v>
      </c>
      <c r="V38" s="97" t="n">
        <v>0</v>
      </c>
    </row>
    <row r="39" customFormat="false" ht="11.25" hidden="false" customHeight="false" outlineLevel="0" collapsed="false">
      <c r="A39" s="95" t="s">
        <v>181</v>
      </c>
      <c r="B39" s="95" t="s">
        <v>76</v>
      </c>
      <c r="C39" s="95"/>
      <c r="D39" s="127" t="s">
        <v>199</v>
      </c>
      <c r="E39" s="97" t="n">
        <v>12</v>
      </c>
      <c r="F39" s="97" t="n">
        <v>0</v>
      </c>
      <c r="G39" s="97" t="n">
        <v>0</v>
      </c>
      <c r="H39" s="97" t="n">
        <v>0</v>
      </c>
      <c r="I39" s="97" t="n">
        <v>12</v>
      </c>
      <c r="J39" s="97" t="n">
        <v>0</v>
      </c>
      <c r="K39" s="97" t="n">
        <v>12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128" t="n">
        <v>0</v>
      </c>
      <c r="U39" s="97" t="n">
        <v>0</v>
      </c>
      <c r="V39" s="97" t="n">
        <v>0</v>
      </c>
    </row>
    <row r="40" customFormat="false" ht="11.25" hidden="false" customHeight="false" outlineLevel="0" collapsed="false">
      <c r="A40" s="95" t="s">
        <v>183</v>
      </c>
      <c r="B40" s="95" t="s">
        <v>157</v>
      </c>
      <c r="C40" s="95" t="s">
        <v>84</v>
      </c>
      <c r="D40" s="127" t="s">
        <v>200</v>
      </c>
      <c r="E40" s="97" t="n">
        <v>12</v>
      </c>
      <c r="F40" s="97" t="n">
        <v>0</v>
      </c>
      <c r="G40" s="97" t="n">
        <v>0</v>
      </c>
      <c r="H40" s="97" t="n">
        <v>0</v>
      </c>
      <c r="I40" s="97" t="n">
        <v>12</v>
      </c>
      <c r="J40" s="97" t="n">
        <v>0</v>
      </c>
      <c r="K40" s="97" t="n">
        <v>12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128" t="n">
        <v>0</v>
      </c>
      <c r="U40" s="97" t="n">
        <v>0</v>
      </c>
      <c r="V40" s="97" t="n">
        <v>0</v>
      </c>
    </row>
    <row r="41" customFormat="false" ht="11.25" hidden="false" customHeight="false" outlineLevel="0" collapsed="false">
      <c r="A41" s="95" t="s">
        <v>181</v>
      </c>
      <c r="B41" s="95" t="s">
        <v>102</v>
      </c>
      <c r="C41" s="95"/>
      <c r="D41" s="127" t="s">
        <v>201</v>
      </c>
      <c r="E41" s="97" t="n">
        <v>6</v>
      </c>
      <c r="F41" s="97" t="n">
        <v>0</v>
      </c>
      <c r="G41" s="97" t="n">
        <v>0</v>
      </c>
      <c r="H41" s="97" t="n">
        <v>0</v>
      </c>
      <c r="I41" s="97" t="n">
        <v>6</v>
      </c>
      <c r="J41" s="97" t="n">
        <v>0</v>
      </c>
      <c r="K41" s="97" t="n">
        <v>0</v>
      </c>
      <c r="L41" s="97" t="n">
        <v>6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128" t="n">
        <v>0</v>
      </c>
      <c r="U41" s="97" t="n">
        <v>0</v>
      </c>
      <c r="V41" s="97" t="n">
        <v>0</v>
      </c>
    </row>
    <row r="42" customFormat="false" ht="11.25" hidden="false" customHeight="false" outlineLevel="0" collapsed="false">
      <c r="A42" s="95" t="s">
        <v>183</v>
      </c>
      <c r="B42" s="95" t="s">
        <v>202</v>
      </c>
      <c r="C42" s="95" t="s">
        <v>84</v>
      </c>
      <c r="D42" s="127" t="s">
        <v>203</v>
      </c>
      <c r="E42" s="97" t="n">
        <v>6</v>
      </c>
      <c r="F42" s="97" t="n">
        <v>0</v>
      </c>
      <c r="G42" s="97" t="n">
        <v>0</v>
      </c>
      <c r="H42" s="97" t="n">
        <v>0</v>
      </c>
      <c r="I42" s="97" t="n">
        <v>6</v>
      </c>
      <c r="J42" s="97" t="n">
        <v>0</v>
      </c>
      <c r="K42" s="97" t="n">
        <v>0</v>
      </c>
      <c r="L42" s="97" t="n">
        <v>6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128" t="n">
        <v>0</v>
      </c>
      <c r="U42" s="97" t="n">
        <v>0</v>
      </c>
      <c r="V42" s="97" t="n">
        <v>0</v>
      </c>
    </row>
    <row r="43" customFormat="false" ht="11.25" hidden="false" customHeight="false" outlineLevel="0" collapsed="false">
      <c r="A43" s="95" t="s">
        <v>181</v>
      </c>
      <c r="B43" s="95" t="s">
        <v>204</v>
      </c>
      <c r="C43" s="95"/>
      <c r="D43" s="127" t="s">
        <v>205</v>
      </c>
      <c r="E43" s="97" t="n">
        <v>98</v>
      </c>
      <c r="F43" s="97" t="n">
        <v>0</v>
      </c>
      <c r="G43" s="97" t="n">
        <v>0</v>
      </c>
      <c r="H43" s="97" t="n">
        <v>0</v>
      </c>
      <c r="I43" s="97" t="n">
        <v>98</v>
      </c>
      <c r="J43" s="97" t="n">
        <v>0</v>
      </c>
      <c r="K43" s="97" t="n">
        <v>0</v>
      </c>
      <c r="L43" s="97" t="n">
        <v>98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128" t="n">
        <v>0</v>
      </c>
      <c r="U43" s="97" t="n">
        <v>0</v>
      </c>
      <c r="V43" s="97" t="n">
        <v>0</v>
      </c>
    </row>
    <row r="44" customFormat="false" ht="11.25" hidden="false" customHeight="false" outlineLevel="0" collapsed="false">
      <c r="A44" s="95" t="s">
        <v>183</v>
      </c>
      <c r="B44" s="95" t="s">
        <v>206</v>
      </c>
      <c r="C44" s="95" t="s">
        <v>66</v>
      </c>
      <c r="D44" s="127" t="s">
        <v>207</v>
      </c>
      <c r="E44" s="97" t="n">
        <v>98</v>
      </c>
      <c r="F44" s="97" t="n">
        <v>0</v>
      </c>
      <c r="G44" s="97" t="n">
        <v>0</v>
      </c>
      <c r="H44" s="97" t="n">
        <v>0</v>
      </c>
      <c r="I44" s="97" t="n">
        <v>98</v>
      </c>
      <c r="J44" s="97" t="n">
        <v>0</v>
      </c>
      <c r="K44" s="97" t="n">
        <v>0</v>
      </c>
      <c r="L44" s="97" t="n">
        <v>98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128" t="n">
        <v>0</v>
      </c>
      <c r="U44" s="97" t="n">
        <v>0</v>
      </c>
      <c r="V44" s="97" t="n">
        <v>0</v>
      </c>
    </row>
    <row r="45" customFormat="false" ht="11.25" hidden="false" customHeight="false" outlineLevel="0" collapsed="false">
      <c r="A45" s="95" t="s">
        <v>181</v>
      </c>
      <c r="B45" s="95" t="s">
        <v>208</v>
      </c>
      <c r="C45" s="95"/>
      <c r="D45" s="127" t="s">
        <v>209</v>
      </c>
      <c r="E45" s="97" t="n">
        <v>10</v>
      </c>
      <c r="F45" s="97" t="n">
        <v>0</v>
      </c>
      <c r="G45" s="97" t="n">
        <v>0</v>
      </c>
      <c r="H45" s="97" t="n">
        <v>0</v>
      </c>
      <c r="I45" s="97" t="n">
        <v>10</v>
      </c>
      <c r="J45" s="97" t="n">
        <v>0</v>
      </c>
      <c r="K45" s="97" t="n">
        <v>0</v>
      </c>
      <c r="L45" s="97" t="n">
        <v>1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128" t="n">
        <v>0</v>
      </c>
      <c r="U45" s="97" t="n">
        <v>0</v>
      </c>
      <c r="V45" s="97" t="n">
        <v>0</v>
      </c>
    </row>
    <row r="46" customFormat="false" ht="11.25" hidden="false" customHeight="false" outlineLevel="0" collapsed="false">
      <c r="A46" s="95" t="s">
        <v>183</v>
      </c>
      <c r="B46" s="95" t="s">
        <v>210</v>
      </c>
      <c r="C46" s="95" t="s">
        <v>66</v>
      </c>
      <c r="D46" s="127" t="s">
        <v>211</v>
      </c>
      <c r="E46" s="97" t="n">
        <v>10</v>
      </c>
      <c r="F46" s="97" t="n">
        <v>0</v>
      </c>
      <c r="G46" s="97" t="n">
        <v>0</v>
      </c>
      <c r="H46" s="97" t="n">
        <v>0</v>
      </c>
      <c r="I46" s="97" t="n">
        <v>10</v>
      </c>
      <c r="J46" s="97" t="n">
        <v>0</v>
      </c>
      <c r="K46" s="97" t="n">
        <v>0</v>
      </c>
      <c r="L46" s="97" t="n">
        <v>1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128" t="n">
        <v>0</v>
      </c>
      <c r="U46" s="97" t="n">
        <v>0</v>
      </c>
      <c r="V46" s="97" t="n">
        <v>0</v>
      </c>
    </row>
    <row r="47" customFormat="false" ht="11.25" hidden="false" customHeight="false" outlineLevel="0" collapsed="false">
      <c r="A47" s="95" t="s">
        <v>181</v>
      </c>
      <c r="B47" s="95" t="s">
        <v>84</v>
      </c>
      <c r="C47" s="95"/>
      <c r="D47" s="127" t="s">
        <v>212</v>
      </c>
      <c r="E47" s="97" t="n">
        <v>68.5801</v>
      </c>
      <c r="F47" s="97" t="n">
        <v>25.5801</v>
      </c>
      <c r="G47" s="97" t="n">
        <v>25.5801</v>
      </c>
      <c r="H47" s="97" t="n">
        <v>0</v>
      </c>
      <c r="I47" s="97" t="n">
        <v>43</v>
      </c>
      <c r="J47" s="97" t="n">
        <v>0</v>
      </c>
      <c r="K47" s="97" t="n">
        <v>0</v>
      </c>
      <c r="L47" s="97" t="n">
        <v>43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128" t="n">
        <v>0</v>
      </c>
      <c r="U47" s="97" t="n">
        <v>0</v>
      </c>
      <c r="V47" s="97" t="n">
        <v>0</v>
      </c>
    </row>
    <row r="48" customFormat="false" ht="11.25" hidden="false" customHeight="false" outlineLevel="0" collapsed="false">
      <c r="A48" s="95" t="s">
        <v>183</v>
      </c>
      <c r="B48" s="95" t="s">
        <v>213</v>
      </c>
      <c r="C48" s="95" t="s">
        <v>66</v>
      </c>
      <c r="D48" s="127" t="s">
        <v>214</v>
      </c>
      <c r="E48" s="97" t="n">
        <v>68.5801</v>
      </c>
      <c r="F48" s="97" t="n">
        <v>25.5801</v>
      </c>
      <c r="G48" s="97" t="n">
        <v>25.5801</v>
      </c>
      <c r="H48" s="97" t="n">
        <v>0</v>
      </c>
      <c r="I48" s="97" t="n">
        <v>43</v>
      </c>
      <c r="J48" s="97" t="n">
        <v>0</v>
      </c>
      <c r="K48" s="97" t="n">
        <v>0</v>
      </c>
      <c r="L48" s="97" t="n">
        <v>43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128" t="n">
        <v>0</v>
      </c>
      <c r="U48" s="97" t="n">
        <v>0</v>
      </c>
      <c r="V48" s="97" t="n">
        <v>0</v>
      </c>
    </row>
    <row r="49" customFormat="false" ht="11.25" hidden="false" customHeight="false" outlineLevel="0" collapsed="false">
      <c r="A49" s="95" t="s">
        <v>215</v>
      </c>
      <c r="B49" s="95"/>
      <c r="C49" s="95"/>
      <c r="D49" s="127" t="s">
        <v>216</v>
      </c>
      <c r="E49" s="97" t="n">
        <v>67.0467</v>
      </c>
      <c r="F49" s="97" t="n">
        <v>21.2467</v>
      </c>
      <c r="G49" s="97" t="n">
        <v>21.2467</v>
      </c>
      <c r="H49" s="97" t="n">
        <v>0</v>
      </c>
      <c r="I49" s="97" t="n">
        <v>45.8</v>
      </c>
      <c r="J49" s="97" t="n">
        <v>8</v>
      </c>
      <c r="K49" s="97" t="n">
        <v>26.8</v>
      </c>
      <c r="L49" s="97" t="n">
        <v>11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128" t="n">
        <v>0</v>
      </c>
      <c r="U49" s="97" t="n">
        <v>0</v>
      </c>
      <c r="V49" s="97" t="n">
        <v>0</v>
      </c>
    </row>
    <row r="50" customFormat="false" ht="11.25" hidden="false" customHeight="false" outlineLevel="0" collapsed="false">
      <c r="A50" s="95" t="s">
        <v>217</v>
      </c>
      <c r="B50" s="95" t="s">
        <v>121</v>
      </c>
      <c r="C50" s="95"/>
      <c r="D50" s="127" t="s">
        <v>218</v>
      </c>
      <c r="E50" s="97" t="n">
        <v>16</v>
      </c>
      <c r="F50" s="97" t="n">
        <v>0</v>
      </c>
      <c r="G50" s="97" t="n">
        <v>0</v>
      </c>
      <c r="H50" s="97" t="n">
        <v>0</v>
      </c>
      <c r="I50" s="97" t="n">
        <v>16</v>
      </c>
      <c r="J50" s="97" t="n">
        <v>0</v>
      </c>
      <c r="K50" s="97" t="n">
        <v>16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128" t="n">
        <v>0</v>
      </c>
      <c r="U50" s="97" t="n">
        <v>0</v>
      </c>
      <c r="V50" s="97" t="n">
        <v>0</v>
      </c>
    </row>
    <row r="51" customFormat="false" ht="11.25" hidden="false" customHeight="false" outlineLevel="0" collapsed="false">
      <c r="A51" s="95" t="s">
        <v>219</v>
      </c>
      <c r="B51" s="95" t="s">
        <v>220</v>
      </c>
      <c r="C51" s="95" t="s">
        <v>74</v>
      </c>
      <c r="D51" s="127" t="s">
        <v>221</v>
      </c>
      <c r="E51" s="97" t="n">
        <v>14</v>
      </c>
      <c r="F51" s="97" t="n">
        <v>0</v>
      </c>
      <c r="G51" s="97" t="n">
        <v>0</v>
      </c>
      <c r="H51" s="97" t="n">
        <v>0</v>
      </c>
      <c r="I51" s="97" t="n">
        <v>14</v>
      </c>
      <c r="J51" s="97" t="n">
        <v>0</v>
      </c>
      <c r="K51" s="97" t="n">
        <v>14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128" t="n">
        <v>0</v>
      </c>
      <c r="U51" s="97" t="n">
        <v>0</v>
      </c>
      <c r="V51" s="97" t="n">
        <v>0</v>
      </c>
    </row>
    <row r="52" customFormat="false" ht="11.25" hidden="false" customHeight="false" outlineLevel="0" collapsed="false">
      <c r="A52" s="95" t="s">
        <v>219</v>
      </c>
      <c r="B52" s="95" t="s">
        <v>220</v>
      </c>
      <c r="C52" s="95" t="s">
        <v>84</v>
      </c>
      <c r="D52" s="127" t="s">
        <v>222</v>
      </c>
      <c r="E52" s="97" t="n">
        <v>2</v>
      </c>
      <c r="F52" s="97" t="n">
        <v>0</v>
      </c>
      <c r="G52" s="97" t="n">
        <v>0</v>
      </c>
      <c r="H52" s="97" t="n">
        <v>0</v>
      </c>
      <c r="I52" s="97" t="n">
        <v>2</v>
      </c>
      <c r="J52" s="97" t="n">
        <v>0</v>
      </c>
      <c r="K52" s="97" t="n">
        <v>2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128" t="n">
        <v>0</v>
      </c>
      <c r="U52" s="97" t="n">
        <v>0</v>
      </c>
      <c r="V52" s="97" t="n">
        <v>0</v>
      </c>
    </row>
    <row r="53" customFormat="false" ht="11.25" hidden="false" customHeight="false" outlineLevel="0" collapsed="false">
      <c r="A53" s="95" t="s">
        <v>217</v>
      </c>
      <c r="B53" s="95" t="s">
        <v>95</v>
      </c>
      <c r="C53" s="95"/>
      <c r="D53" s="127" t="s">
        <v>223</v>
      </c>
      <c r="E53" s="97" t="n">
        <v>21.8</v>
      </c>
      <c r="F53" s="97" t="n">
        <v>0</v>
      </c>
      <c r="G53" s="97" t="n">
        <v>0</v>
      </c>
      <c r="H53" s="97" t="n">
        <v>0</v>
      </c>
      <c r="I53" s="97" t="n">
        <v>21.8</v>
      </c>
      <c r="J53" s="97" t="n">
        <v>0</v>
      </c>
      <c r="K53" s="97" t="n">
        <v>10.8</v>
      </c>
      <c r="L53" s="97" t="n">
        <v>11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128" t="n">
        <v>0</v>
      </c>
      <c r="U53" s="97" t="n">
        <v>0</v>
      </c>
      <c r="V53" s="97" t="n">
        <v>0</v>
      </c>
    </row>
    <row r="54" customFormat="false" ht="11.25" hidden="false" customHeight="false" outlineLevel="0" collapsed="false">
      <c r="A54" s="95" t="s">
        <v>219</v>
      </c>
      <c r="B54" s="95" t="s">
        <v>224</v>
      </c>
      <c r="C54" s="95" t="s">
        <v>84</v>
      </c>
      <c r="D54" s="127" t="s">
        <v>225</v>
      </c>
      <c r="E54" s="97" t="n">
        <v>21.8</v>
      </c>
      <c r="F54" s="97" t="n">
        <v>0</v>
      </c>
      <c r="G54" s="97" t="n">
        <v>0</v>
      </c>
      <c r="H54" s="97" t="n">
        <v>0</v>
      </c>
      <c r="I54" s="97" t="n">
        <v>21.8</v>
      </c>
      <c r="J54" s="97" t="n">
        <v>0</v>
      </c>
      <c r="K54" s="97" t="n">
        <v>10.8</v>
      </c>
      <c r="L54" s="97" t="n">
        <v>11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128" t="n">
        <v>0</v>
      </c>
      <c r="U54" s="97" t="n">
        <v>0</v>
      </c>
      <c r="V54" s="97" t="n">
        <v>0</v>
      </c>
    </row>
    <row r="55" customFormat="false" ht="11.25" hidden="false" customHeight="false" outlineLevel="0" collapsed="false">
      <c r="A55" s="95" t="s">
        <v>217</v>
      </c>
      <c r="B55" s="95" t="s">
        <v>76</v>
      </c>
      <c r="C55" s="95"/>
      <c r="D55" s="127" t="s">
        <v>226</v>
      </c>
      <c r="E55" s="97" t="n">
        <v>21.2467</v>
      </c>
      <c r="F55" s="97" t="n">
        <v>21.2467</v>
      </c>
      <c r="G55" s="97" t="n">
        <v>21.2467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128" t="n">
        <v>0</v>
      </c>
      <c r="U55" s="97" t="n">
        <v>0</v>
      </c>
      <c r="V55" s="97" t="n">
        <v>0</v>
      </c>
    </row>
    <row r="56" customFormat="false" ht="11.25" hidden="false" customHeight="false" outlineLevel="0" collapsed="false">
      <c r="A56" s="95" t="s">
        <v>219</v>
      </c>
      <c r="B56" s="95" t="s">
        <v>157</v>
      </c>
      <c r="C56" s="95" t="s">
        <v>66</v>
      </c>
      <c r="D56" s="127" t="s">
        <v>227</v>
      </c>
      <c r="E56" s="97" t="n">
        <v>10.3617</v>
      </c>
      <c r="F56" s="97" t="n">
        <v>10.3617</v>
      </c>
      <c r="G56" s="97" t="n">
        <v>10.3617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128" t="n">
        <v>0</v>
      </c>
      <c r="U56" s="97" t="n">
        <v>0</v>
      </c>
      <c r="V56" s="97" t="n">
        <v>0</v>
      </c>
    </row>
    <row r="57" customFormat="false" ht="11.25" hidden="false" customHeight="false" outlineLevel="0" collapsed="false">
      <c r="A57" s="95" t="s">
        <v>219</v>
      </c>
      <c r="B57" s="95" t="s">
        <v>157</v>
      </c>
      <c r="C57" s="95" t="s">
        <v>70</v>
      </c>
      <c r="D57" s="127" t="s">
        <v>228</v>
      </c>
      <c r="E57" s="97" t="n">
        <v>10.885</v>
      </c>
      <c r="F57" s="97" t="n">
        <v>10.885</v>
      </c>
      <c r="G57" s="97" t="n">
        <v>10.885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128" t="n">
        <v>0</v>
      </c>
      <c r="U57" s="97" t="n">
        <v>0</v>
      </c>
      <c r="V57" s="97" t="n">
        <v>0</v>
      </c>
    </row>
    <row r="58" customFormat="false" ht="11.25" hidden="false" customHeight="false" outlineLevel="0" collapsed="false">
      <c r="A58" s="95" t="s">
        <v>217</v>
      </c>
      <c r="B58" s="95" t="s">
        <v>80</v>
      </c>
      <c r="C58" s="95"/>
      <c r="D58" s="127" t="s">
        <v>229</v>
      </c>
      <c r="E58" s="97" t="n">
        <v>5</v>
      </c>
      <c r="F58" s="97" t="n">
        <v>0</v>
      </c>
      <c r="G58" s="97" t="n">
        <v>0</v>
      </c>
      <c r="H58" s="97" t="n">
        <v>0</v>
      </c>
      <c r="I58" s="97" t="n">
        <v>5</v>
      </c>
      <c r="J58" s="97" t="n">
        <v>5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128" t="n">
        <v>0</v>
      </c>
      <c r="U58" s="97" t="n">
        <v>0</v>
      </c>
      <c r="V58" s="97" t="n">
        <v>0</v>
      </c>
    </row>
    <row r="59" customFormat="false" ht="11.25" hidden="false" customHeight="false" outlineLevel="0" collapsed="false">
      <c r="A59" s="95" t="s">
        <v>219</v>
      </c>
      <c r="B59" s="95" t="s">
        <v>230</v>
      </c>
      <c r="C59" s="95" t="s">
        <v>66</v>
      </c>
      <c r="D59" s="127" t="s">
        <v>231</v>
      </c>
      <c r="E59" s="97" t="n">
        <v>5</v>
      </c>
      <c r="F59" s="97" t="n">
        <v>0</v>
      </c>
      <c r="G59" s="97" t="n">
        <v>0</v>
      </c>
      <c r="H59" s="97" t="n">
        <v>0</v>
      </c>
      <c r="I59" s="97" t="n">
        <v>5</v>
      </c>
      <c r="J59" s="97" t="n">
        <v>5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128" t="n">
        <v>0</v>
      </c>
      <c r="U59" s="97" t="n">
        <v>0</v>
      </c>
      <c r="V59" s="97" t="n">
        <v>0</v>
      </c>
    </row>
    <row r="60" customFormat="false" ht="11.25" hidden="false" customHeight="false" outlineLevel="0" collapsed="false">
      <c r="A60" s="95" t="s">
        <v>217</v>
      </c>
      <c r="B60" s="95" t="s">
        <v>82</v>
      </c>
      <c r="C60" s="95"/>
      <c r="D60" s="127" t="s">
        <v>232</v>
      </c>
      <c r="E60" s="97" t="n">
        <v>3</v>
      </c>
      <c r="F60" s="97" t="n">
        <v>0</v>
      </c>
      <c r="G60" s="97" t="n">
        <v>0</v>
      </c>
      <c r="H60" s="97" t="n">
        <v>0</v>
      </c>
      <c r="I60" s="97" t="n">
        <v>3</v>
      </c>
      <c r="J60" s="97" t="n">
        <v>3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128" t="n">
        <v>0</v>
      </c>
      <c r="U60" s="97" t="n">
        <v>0</v>
      </c>
      <c r="V60" s="97" t="n">
        <v>0</v>
      </c>
    </row>
    <row r="61" customFormat="false" ht="11.25" hidden="false" customHeight="false" outlineLevel="0" collapsed="false">
      <c r="A61" s="95" t="s">
        <v>219</v>
      </c>
      <c r="B61" s="95" t="s">
        <v>233</v>
      </c>
      <c r="C61" s="95" t="s">
        <v>66</v>
      </c>
      <c r="D61" s="127" t="s">
        <v>234</v>
      </c>
      <c r="E61" s="97" t="n">
        <v>3</v>
      </c>
      <c r="F61" s="97" t="n">
        <v>0</v>
      </c>
      <c r="G61" s="97" t="n">
        <v>0</v>
      </c>
      <c r="H61" s="97" t="n">
        <v>0</v>
      </c>
      <c r="I61" s="97" t="n">
        <v>3</v>
      </c>
      <c r="J61" s="97" t="n">
        <v>3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128" t="n">
        <v>0</v>
      </c>
      <c r="U61" s="97" t="n">
        <v>0</v>
      </c>
      <c r="V61" s="97" t="n">
        <v>0</v>
      </c>
    </row>
    <row r="62" customFormat="false" ht="11.25" hidden="false" customHeight="false" outlineLevel="0" collapsed="false">
      <c r="A62" s="95" t="s">
        <v>235</v>
      </c>
      <c r="B62" s="95"/>
      <c r="C62" s="95"/>
      <c r="D62" s="127" t="s">
        <v>236</v>
      </c>
      <c r="E62" s="97" t="n">
        <v>1075</v>
      </c>
      <c r="F62" s="97" t="n">
        <v>0</v>
      </c>
      <c r="G62" s="97" t="n">
        <v>0</v>
      </c>
      <c r="H62" s="97" t="n">
        <v>0</v>
      </c>
      <c r="I62" s="97" t="n">
        <v>1075</v>
      </c>
      <c r="J62" s="97" t="n">
        <v>0</v>
      </c>
      <c r="K62" s="97" t="n">
        <v>675</v>
      </c>
      <c r="L62" s="97" t="n">
        <v>0</v>
      </c>
      <c r="M62" s="97" t="n">
        <v>0</v>
      </c>
      <c r="N62" s="97" t="n">
        <v>0</v>
      </c>
      <c r="O62" s="97" t="n">
        <v>400</v>
      </c>
      <c r="P62" s="97" t="n">
        <v>0</v>
      </c>
      <c r="Q62" s="97" t="n">
        <v>0</v>
      </c>
      <c r="R62" s="97" t="n">
        <v>0</v>
      </c>
      <c r="S62" s="97" t="n">
        <v>0</v>
      </c>
      <c r="T62" s="128" t="n">
        <v>0</v>
      </c>
      <c r="U62" s="97" t="n">
        <v>0</v>
      </c>
      <c r="V62" s="97" t="n">
        <v>0</v>
      </c>
    </row>
    <row r="63" customFormat="false" ht="11.25" hidden="false" customHeight="false" outlineLevel="0" collapsed="false">
      <c r="A63" s="95" t="s">
        <v>237</v>
      </c>
      <c r="B63" s="95" t="s">
        <v>70</v>
      </c>
      <c r="C63" s="95"/>
      <c r="D63" s="127" t="s">
        <v>238</v>
      </c>
      <c r="E63" s="97" t="n">
        <v>400</v>
      </c>
      <c r="F63" s="97" t="n">
        <v>0</v>
      </c>
      <c r="G63" s="97" t="n">
        <v>0</v>
      </c>
      <c r="H63" s="97" t="n">
        <v>0</v>
      </c>
      <c r="I63" s="97" t="n">
        <v>40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400</v>
      </c>
      <c r="P63" s="97" t="n">
        <v>0</v>
      </c>
      <c r="Q63" s="97" t="n">
        <v>0</v>
      </c>
      <c r="R63" s="97" t="n">
        <v>0</v>
      </c>
      <c r="S63" s="97" t="n">
        <v>0</v>
      </c>
      <c r="T63" s="128" t="n">
        <v>0</v>
      </c>
      <c r="U63" s="97" t="n">
        <v>0</v>
      </c>
      <c r="V63" s="97" t="n">
        <v>0</v>
      </c>
    </row>
    <row r="64" customFormat="false" ht="11.25" hidden="false" customHeight="false" outlineLevel="0" collapsed="false">
      <c r="A64" s="95" t="s">
        <v>239</v>
      </c>
      <c r="B64" s="95" t="s">
        <v>153</v>
      </c>
      <c r="C64" s="95" t="s">
        <v>84</v>
      </c>
      <c r="D64" s="127" t="s">
        <v>240</v>
      </c>
      <c r="E64" s="97" t="n">
        <v>400</v>
      </c>
      <c r="F64" s="97" t="n">
        <v>0</v>
      </c>
      <c r="G64" s="97" t="n">
        <v>0</v>
      </c>
      <c r="H64" s="97" t="n">
        <v>0</v>
      </c>
      <c r="I64" s="97" t="n">
        <v>40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400</v>
      </c>
      <c r="P64" s="97" t="n">
        <v>0</v>
      </c>
      <c r="Q64" s="97" t="n">
        <v>0</v>
      </c>
      <c r="R64" s="97" t="n">
        <v>0</v>
      </c>
      <c r="S64" s="97" t="n">
        <v>0</v>
      </c>
      <c r="T64" s="128" t="n">
        <v>0</v>
      </c>
      <c r="U64" s="97" t="n">
        <v>0</v>
      </c>
      <c r="V64" s="97" t="n">
        <v>0</v>
      </c>
    </row>
    <row r="65" customFormat="false" ht="11.25" hidden="false" customHeight="false" outlineLevel="0" collapsed="false">
      <c r="A65" s="95" t="s">
        <v>237</v>
      </c>
      <c r="B65" s="95" t="s">
        <v>91</v>
      </c>
      <c r="C65" s="95"/>
      <c r="D65" s="127" t="s">
        <v>241</v>
      </c>
      <c r="E65" s="97" t="n">
        <v>675</v>
      </c>
      <c r="F65" s="97" t="n">
        <v>0</v>
      </c>
      <c r="G65" s="97" t="n">
        <v>0</v>
      </c>
      <c r="H65" s="97" t="n">
        <v>0</v>
      </c>
      <c r="I65" s="97" t="n">
        <v>675</v>
      </c>
      <c r="J65" s="97" t="n">
        <v>0</v>
      </c>
      <c r="K65" s="97" t="n">
        <v>675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128" t="n">
        <v>0</v>
      </c>
      <c r="U65" s="97" t="n">
        <v>0</v>
      </c>
      <c r="V65" s="97" t="n">
        <v>0</v>
      </c>
    </row>
    <row r="66" customFormat="false" ht="11.25" hidden="false" customHeight="false" outlineLevel="0" collapsed="false">
      <c r="A66" s="95" t="s">
        <v>239</v>
      </c>
      <c r="B66" s="95" t="s">
        <v>187</v>
      </c>
      <c r="C66" s="95" t="s">
        <v>66</v>
      </c>
      <c r="D66" s="127" t="s">
        <v>242</v>
      </c>
      <c r="E66" s="97" t="n">
        <v>675</v>
      </c>
      <c r="F66" s="97" t="n">
        <v>0</v>
      </c>
      <c r="G66" s="97" t="n">
        <v>0</v>
      </c>
      <c r="H66" s="97" t="n">
        <v>0</v>
      </c>
      <c r="I66" s="97" t="n">
        <v>675</v>
      </c>
      <c r="J66" s="97" t="n">
        <v>0</v>
      </c>
      <c r="K66" s="97" t="n">
        <v>675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128" t="n">
        <v>0</v>
      </c>
      <c r="U66" s="97" t="n">
        <v>0</v>
      </c>
      <c r="V66" s="97" t="n">
        <v>0</v>
      </c>
    </row>
    <row r="67" customFormat="false" ht="11.25" hidden="false" customHeight="false" outlineLevel="0" collapsed="false">
      <c r="A67" s="95" t="s">
        <v>243</v>
      </c>
      <c r="B67" s="95"/>
      <c r="C67" s="95"/>
      <c r="D67" s="127" t="s">
        <v>244</v>
      </c>
      <c r="E67" s="97" t="n">
        <v>1829</v>
      </c>
      <c r="F67" s="97" t="n">
        <v>0</v>
      </c>
      <c r="G67" s="97" t="n">
        <v>0</v>
      </c>
      <c r="H67" s="97" t="n">
        <v>0</v>
      </c>
      <c r="I67" s="97" t="n">
        <v>1829</v>
      </c>
      <c r="J67" s="97" t="n">
        <v>17</v>
      </c>
      <c r="K67" s="97" t="n">
        <v>208.4</v>
      </c>
      <c r="L67" s="97" t="n">
        <v>372.6</v>
      </c>
      <c r="M67" s="97" t="n">
        <v>0</v>
      </c>
      <c r="N67" s="97" t="n">
        <v>0</v>
      </c>
      <c r="O67" s="97" t="n">
        <v>1226</v>
      </c>
      <c r="P67" s="97" t="n">
        <v>0</v>
      </c>
      <c r="Q67" s="97" t="n">
        <v>0</v>
      </c>
      <c r="R67" s="97" t="n">
        <v>0</v>
      </c>
      <c r="S67" s="97" t="n">
        <v>5</v>
      </c>
      <c r="T67" s="128" t="n">
        <v>0</v>
      </c>
      <c r="U67" s="97" t="n">
        <v>0</v>
      </c>
      <c r="V67" s="97" t="n">
        <v>0</v>
      </c>
    </row>
    <row r="68" customFormat="false" ht="11.25" hidden="false" customHeight="false" outlineLevel="0" collapsed="false">
      <c r="A68" s="95" t="s">
        <v>245</v>
      </c>
      <c r="B68" s="95" t="s">
        <v>66</v>
      </c>
      <c r="C68" s="95"/>
      <c r="D68" s="127" t="s">
        <v>246</v>
      </c>
      <c r="E68" s="97" t="n">
        <v>1135</v>
      </c>
      <c r="F68" s="97" t="n">
        <v>0</v>
      </c>
      <c r="G68" s="97" t="n">
        <v>0</v>
      </c>
      <c r="H68" s="97" t="n">
        <v>0</v>
      </c>
      <c r="I68" s="97" t="n">
        <v>1135</v>
      </c>
      <c r="J68" s="97" t="n">
        <v>17</v>
      </c>
      <c r="K68" s="97" t="n">
        <v>145</v>
      </c>
      <c r="L68" s="97" t="n">
        <v>178</v>
      </c>
      <c r="M68" s="97" t="n">
        <v>0</v>
      </c>
      <c r="N68" s="97" t="n">
        <v>0</v>
      </c>
      <c r="O68" s="97" t="n">
        <v>795</v>
      </c>
      <c r="P68" s="97" t="n">
        <v>0</v>
      </c>
      <c r="Q68" s="97" t="n">
        <v>0</v>
      </c>
      <c r="R68" s="97" t="n">
        <v>0</v>
      </c>
      <c r="S68" s="97" t="n">
        <v>0</v>
      </c>
      <c r="T68" s="128" t="n">
        <v>0</v>
      </c>
      <c r="U68" s="97" t="n">
        <v>0</v>
      </c>
      <c r="V68" s="97" t="n">
        <v>0</v>
      </c>
    </row>
    <row r="69" customFormat="false" ht="11.25" hidden="false" customHeight="false" outlineLevel="0" collapsed="false">
      <c r="A69" s="95" t="s">
        <v>247</v>
      </c>
      <c r="B69" s="95" t="s">
        <v>150</v>
      </c>
      <c r="C69" s="95" t="s">
        <v>208</v>
      </c>
      <c r="D69" s="127" t="s">
        <v>248</v>
      </c>
      <c r="E69" s="97" t="n">
        <v>178</v>
      </c>
      <c r="F69" s="97" t="n">
        <v>0</v>
      </c>
      <c r="G69" s="97" t="n">
        <v>0</v>
      </c>
      <c r="H69" s="97" t="n">
        <v>0</v>
      </c>
      <c r="I69" s="97" t="n">
        <v>178</v>
      </c>
      <c r="J69" s="97" t="n">
        <v>0</v>
      </c>
      <c r="K69" s="97" t="n">
        <v>0</v>
      </c>
      <c r="L69" s="97" t="n">
        <v>178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128" t="n">
        <v>0</v>
      </c>
      <c r="U69" s="97" t="n">
        <v>0</v>
      </c>
      <c r="V69" s="97" t="n">
        <v>0</v>
      </c>
    </row>
    <row r="70" customFormat="false" ht="11.25" hidden="false" customHeight="false" outlineLevel="0" collapsed="false">
      <c r="A70" s="95" t="s">
        <v>247</v>
      </c>
      <c r="B70" s="95" t="s">
        <v>150</v>
      </c>
      <c r="C70" s="95" t="s">
        <v>108</v>
      </c>
      <c r="D70" s="127" t="s">
        <v>249</v>
      </c>
      <c r="E70" s="97" t="n">
        <v>700</v>
      </c>
      <c r="F70" s="97" t="n">
        <v>0</v>
      </c>
      <c r="G70" s="97" t="n">
        <v>0</v>
      </c>
      <c r="H70" s="97" t="n">
        <v>0</v>
      </c>
      <c r="I70" s="97" t="n">
        <v>70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700</v>
      </c>
      <c r="P70" s="97" t="n">
        <v>0</v>
      </c>
      <c r="Q70" s="97" t="n">
        <v>0</v>
      </c>
      <c r="R70" s="97" t="n">
        <v>0</v>
      </c>
      <c r="S70" s="97" t="n">
        <v>0</v>
      </c>
      <c r="T70" s="128" t="n">
        <v>0</v>
      </c>
      <c r="U70" s="97" t="n">
        <v>0</v>
      </c>
      <c r="V70" s="97" t="n">
        <v>0</v>
      </c>
    </row>
    <row r="71" customFormat="false" ht="22.5" hidden="false" customHeight="false" outlineLevel="0" collapsed="false">
      <c r="A71" s="95" t="s">
        <v>247</v>
      </c>
      <c r="B71" s="95" t="s">
        <v>150</v>
      </c>
      <c r="C71" s="95" t="s">
        <v>250</v>
      </c>
      <c r="D71" s="127" t="s">
        <v>251</v>
      </c>
      <c r="E71" s="97" t="n">
        <v>51</v>
      </c>
      <c r="F71" s="97" t="n">
        <v>0</v>
      </c>
      <c r="G71" s="97" t="n">
        <v>0</v>
      </c>
      <c r="H71" s="97" t="n">
        <v>0</v>
      </c>
      <c r="I71" s="97" t="n">
        <v>51</v>
      </c>
      <c r="J71" s="97" t="n">
        <v>0</v>
      </c>
      <c r="K71" s="97" t="n">
        <v>51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128" t="n">
        <v>0</v>
      </c>
      <c r="U71" s="97" t="n">
        <v>0</v>
      </c>
      <c r="V71" s="97" t="n">
        <v>0</v>
      </c>
    </row>
    <row r="72" customFormat="false" ht="11.25" hidden="false" customHeight="false" outlineLevel="0" collapsed="false">
      <c r="A72" s="95" t="s">
        <v>247</v>
      </c>
      <c r="B72" s="95" t="s">
        <v>150</v>
      </c>
      <c r="C72" s="95" t="s">
        <v>84</v>
      </c>
      <c r="D72" s="127" t="s">
        <v>252</v>
      </c>
      <c r="E72" s="97" t="n">
        <v>206</v>
      </c>
      <c r="F72" s="97" t="n">
        <v>0</v>
      </c>
      <c r="G72" s="97" t="n">
        <v>0</v>
      </c>
      <c r="H72" s="97" t="n">
        <v>0</v>
      </c>
      <c r="I72" s="97" t="n">
        <v>206</v>
      </c>
      <c r="J72" s="97" t="n">
        <v>17</v>
      </c>
      <c r="K72" s="97" t="n">
        <v>94</v>
      </c>
      <c r="L72" s="97" t="n">
        <v>0</v>
      </c>
      <c r="M72" s="97" t="n">
        <v>0</v>
      </c>
      <c r="N72" s="97" t="n">
        <v>0</v>
      </c>
      <c r="O72" s="97" t="n">
        <v>95</v>
      </c>
      <c r="P72" s="97" t="n">
        <v>0</v>
      </c>
      <c r="Q72" s="97" t="n">
        <v>0</v>
      </c>
      <c r="R72" s="97" t="n">
        <v>0</v>
      </c>
      <c r="S72" s="97" t="n">
        <v>0</v>
      </c>
      <c r="T72" s="128" t="n">
        <v>0</v>
      </c>
      <c r="U72" s="97" t="n">
        <v>0</v>
      </c>
      <c r="V72" s="97" t="n">
        <v>0</v>
      </c>
    </row>
    <row r="73" customFormat="false" ht="11.25" hidden="false" customHeight="false" outlineLevel="0" collapsed="false">
      <c r="A73" s="95" t="s">
        <v>245</v>
      </c>
      <c r="B73" s="95" t="s">
        <v>68</v>
      </c>
      <c r="C73" s="95"/>
      <c r="D73" s="127" t="s">
        <v>253</v>
      </c>
      <c r="E73" s="97" t="n">
        <v>26</v>
      </c>
      <c r="F73" s="97" t="n">
        <v>0</v>
      </c>
      <c r="G73" s="97" t="n">
        <v>0</v>
      </c>
      <c r="H73" s="97" t="n">
        <v>0</v>
      </c>
      <c r="I73" s="97" t="n">
        <v>26</v>
      </c>
      <c r="J73" s="97" t="n">
        <v>0</v>
      </c>
      <c r="K73" s="97" t="n">
        <v>26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128" t="n">
        <v>0</v>
      </c>
      <c r="U73" s="97" t="n">
        <v>0</v>
      </c>
      <c r="V73" s="97" t="n">
        <v>0</v>
      </c>
    </row>
    <row r="74" customFormat="false" ht="11.25" hidden="false" customHeight="false" outlineLevel="0" collapsed="false">
      <c r="A74" s="95" t="s">
        <v>247</v>
      </c>
      <c r="B74" s="95" t="s">
        <v>184</v>
      </c>
      <c r="C74" s="95" t="s">
        <v>84</v>
      </c>
      <c r="D74" s="127" t="s">
        <v>254</v>
      </c>
      <c r="E74" s="97" t="n">
        <v>26</v>
      </c>
      <c r="F74" s="97" t="n">
        <v>0</v>
      </c>
      <c r="G74" s="97" t="n">
        <v>0</v>
      </c>
      <c r="H74" s="97" t="n">
        <v>0</v>
      </c>
      <c r="I74" s="97" t="n">
        <v>26</v>
      </c>
      <c r="J74" s="97" t="n">
        <v>0</v>
      </c>
      <c r="K74" s="97" t="n">
        <v>26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128" t="n">
        <v>0</v>
      </c>
      <c r="U74" s="97" t="n">
        <v>0</v>
      </c>
      <c r="V74" s="97" t="n">
        <v>0</v>
      </c>
    </row>
    <row r="75" customFormat="false" ht="11.25" hidden="false" customHeight="false" outlineLevel="0" collapsed="false">
      <c r="A75" s="95" t="s">
        <v>245</v>
      </c>
      <c r="B75" s="95" t="s">
        <v>70</v>
      </c>
      <c r="C75" s="95"/>
      <c r="D75" s="127" t="s">
        <v>255</v>
      </c>
      <c r="E75" s="97" t="n">
        <v>435</v>
      </c>
      <c r="F75" s="97" t="n">
        <v>0</v>
      </c>
      <c r="G75" s="97" t="n">
        <v>0</v>
      </c>
      <c r="H75" s="97" t="n">
        <v>0</v>
      </c>
      <c r="I75" s="97" t="n">
        <v>435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430</v>
      </c>
      <c r="P75" s="97" t="n">
        <v>0</v>
      </c>
      <c r="Q75" s="97" t="n">
        <v>0</v>
      </c>
      <c r="R75" s="97" t="n">
        <v>0</v>
      </c>
      <c r="S75" s="97" t="n">
        <v>5</v>
      </c>
      <c r="T75" s="128" t="n">
        <v>0</v>
      </c>
      <c r="U75" s="97" t="n">
        <v>0</v>
      </c>
      <c r="V75" s="97" t="n">
        <v>0</v>
      </c>
    </row>
    <row r="76" customFormat="false" ht="11.25" hidden="false" customHeight="false" outlineLevel="0" collapsed="false">
      <c r="A76" s="95" t="s">
        <v>247</v>
      </c>
      <c r="B76" s="95" t="s">
        <v>153</v>
      </c>
      <c r="C76" s="95" t="s">
        <v>84</v>
      </c>
      <c r="D76" s="127" t="s">
        <v>256</v>
      </c>
      <c r="E76" s="97" t="n">
        <v>435</v>
      </c>
      <c r="F76" s="97" t="n">
        <v>0</v>
      </c>
      <c r="G76" s="97" t="n">
        <v>0</v>
      </c>
      <c r="H76" s="97" t="n">
        <v>0</v>
      </c>
      <c r="I76" s="97" t="n">
        <v>435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430</v>
      </c>
      <c r="P76" s="97" t="n">
        <v>0</v>
      </c>
      <c r="Q76" s="97" t="n">
        <v>0</v>
      </c>
      <c r="R76" s="97" t="n">
        <v>0</v>
      </c>
      <c r="S76" s="97" t="n">
        <v>5</v>
      </c>
      <c r="T76" s="128" t="n">
        <v>0</v>
      </c>
      <c r="U76" s="97" t="n">
        <v>0</v>
      </c>
      <c r="V76" s="97" t="n">
        <v>0</v>
      </c>
    </row>
    <row r="77" customFormat="false" ht="11.25" hidden="false" customHeight="false" outlineLevel="0" collapsed="false">
      <c r="A77" s="95" t="s">
        <v>245</v>
      </c>
      <c r="B77" s="95" t="s">
        <v>95</v>
      </c>
      <c r="C77" s="95"/>
      <c r="D77" s="127" t="s">
        <v>257</v>
      </c>
      <c r="E77" s="97" t="n">
        <v>233</v>
      </c>
      <c r="F77" s="97" t="n">
        <v>0</v>
      </c>
      <c r="G77" s="97" t="n">
        <v>0</v>
      </c>
      <c r="H77" s="97" t="n">
        <v>0</v>
      </c>
      <c r="I77" s="97" t="n">
        <v>233</v>
      </c>
      <c r="J77" s="97" t="n">
        <v>0</v>
      </c>
      <c r="K77" s="97" t="n">
        <v>37.4</v>
      </c>
      <c r="L77" s="97" t="n">
        <v>194.6</v>
      </c>
      <c r="M77" s="97" t="n">
        <v>0</v>
      </c>
      <c r="N77" s="97" t="n">
        <v>0</v>
      </c>
      <c r="O77" s="97" t="n">
        <v>1</v>
      </c>
      <c r="P77" s="97" t="n">
        <v>0</v>
      </c>
      <c r="Q77" s="97" t="n">
        <v>0</v>
      </c>
      <c r="R77" s="97" t="n">
        <v>0</v>
      </c>
      <c r="S77" s="97" t="n">
        <v>0</v>
      </c>
      <c r="T77" s="128" t="n">
        <v>0</v>
      </c>
      <c r="U77" s="97" t="n">
        <v>0</v>
      </c>
      <c r="V77" s="97" t="n">
        <v>0</v>
      </c>
    </row>
    <row r="78" customFormat="false" ht="22.5" hidden="false" customHeight="false" outlineLevel="0" collapsed="false">
      <c r="A78" s="95" t="s">
        <v>247</v>
      </c>
      <c r="B78" s="95" t="s">
        <v>224</v>
      </c>
      <c r="C78" s="95" t="s">
        <v>91</v>
      </c>
      <c r="D78" s="127" t="s">
        <v>258</v>
      </c>
      <c r="E78" s="97" t="n">
        <v>225</v>
      </c>
      <c r="F78" s="97" t="n">
        <v>0</v>
      </c>
      <c r="G78" s="97" t="n">
        <v>0</v>
      </c>
      <c r="H78" s="97" t="n">
        <v>0</v>
      </c>
      <c r="I78" s="97" t="n">
        <v>225</v>
      </c>
      <c r="J78" s="97" t="n">
        <v>0</v>
      </c>
      <c r="K78" s="97" t="n">
        <v>33.4</v>
      </c>
      <c r="L78" s="97" t="n">
        <v>191.6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7" t="n">
        <v>0</v>
      </c>
      <c r="T78" s="128" t="n">
        <v>0</v>
      </c>
      <c r="U78" s="97" t="n">
        <v>0</v>
      </c>
      <c r="V78" s="97" t="n">
        <v>0</v>
      </c>
    </row>
    <row r="79" customFormat="false" ht="11.25" hidden="false" customHeight="false" outlineLevel="0" collapsed="false">
      <c r="A79" s="95" t="s">
        <v>247</v>
      </c>
      <c r="B79" s="95" t="s">
        <v>224</v>
      </c>
      <c r="C79" s="95" t="s">
        <v>84</v>
      </c>
      <c r="D79" s="127" t="s">
        <v>259</v>
      </c>
      <c r="E79" s="97" t="n">
        <v>8</v>
      </c>
      <c r="F79" s="97" t="n">
        <v>0</v>
      </c>
      <c r="G79" s="97" t="n">
        <v>0</v>
      </c>
      <c r="H79" s="97" t="n">
        <v>0</v>
      </c>
      <c r="I79" s="97" t="n">
        <v>8</v>
      </c>
      <c r="J79" s="97" t="n">
        <v>0</v>
      </c>
      <c r="K79" s="97" t="n">
        <v>4</v>
      </c>
      <c r="L79" s="97" t="n">
        <v>3</v>
      </c>
      <c r="M79" s="97" t="n">
        <v>0</v>
      </c>
      <c r="N79" s="97" t="n">
        <v>0</v>
      </c>
      <c r="O79" s="97" t="n">
        <v>1</v>
      </c>
      <c r="P79" s="97" t="n">
        <v>0</v>
      </c>
      <c r="Q79" s="97" t="n">
        <v>0</v>
      </c>
      <c r="R79" s="97" t="n">
        <v>0</v>
      </c>
      <c r="S79" s="97" t="n">
        <v>0</v>
      </c>
      <c r="T79" s="128" t="n">
        <v>0</v>
      </c>
      <c r="U79" s="97" t="n">
        <v>0</v>
      </c>
      <c r="V79" s="97" t="n">
        <v>0</v>
      </c>
    </row>
    <row r="80" customFormat="false" ht="11.25" hidden="false" customHeight="false" outlineLevel="0" collapsed="false">
      <c r="A80" s="95" t="s">
        <v>260</v>
      </c>
      <c r="B80" s="95"/>
      <c r="C80" s="95"/>
      <c r="D80" s="127" t="s">
        <v>261</v>
      </c>
      <c r="E80" s="97" t="n">
        <v>52.6281</v>
      </c>
      <c r="F80" s="97" t="n">
        <v>32.6281</v>
      </c>
      <c r="G80" s="97" t="n">
        <v>32.6281</v>
      </c>
      <c r="H80" s="97" t="n">
        <v>0</v>
      </c>
      <c r="I80" s="97" t="n">
        <v>20</v>
      </c>
      <c r="J80" s="97" t="n">
        <v>0</v>
      </c>
      <c r="K80" s="97" t="n">
        <v>0</v>
      </c>
      <c r="L80" s="97" t="n">
        <v>2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128" t="n">
        <v>0</v>
      </c>
      <c r="U80" s="97" t="n">
        <v>0</v>
      </c>
      <c r="V80" s="97" t="n">
        <v>0</v>
      </c>
    </row>
    <row r="81" customFormat="false" ht="11.25" hidden="false" customHeight="false" outlineLevel="0" collapsed="false">
      <c r="A81" s="95" t="s">
        <v>262</v>
      </c>
      <c r="B81" s="95" t="s">
        <v>66</v>
      </c>
      <c r="C81" s="95"/>
      <c r="D81" s="127" t="s">
        <v>263</v>
      </c>
      <c r="E81" s="97" t="n">
        <v>20</v>
      </c>
      <c r="F81" s="97" t="n">
        <v>0</v>
      </c>
      <c r="G81" s="97" t="n">
        <v>0</v>
      </c>
      <c r="H81" s="97" t="n">
        <v>0</v>
      </c>
      <c r="I81" s="97" t="n">
        <v>20</v>
      </c>
      <c r="J81" s="97" t="n">
        <v>0</v>
      </c>
      <c r="K81" s="97" t="n">
        <v>0</v>
      </c>
      <c r="L81" s="97" t="n">
        <v>2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128" t="n">
        <v>0</v>
      </c>
      <c r="U81" s="97" t="n">
        <v>0</v>
      </c>
      <c r="V81" s="97" t="n">
        <v>0</v>
      </c>
    </row>
    <row r="82" customFormat="false" ht="11.25" hidden="false" customHeight="false" outlineLevel="0" collapsed="false">
      <c r="A82" s="95" t="s">
        <v>264</v>
      </c>
      <c r="B82" s="95" t="s">
        <v>150</v>
      </c>
      <c r="C82" s="95" t="s">
        <v>91</v>
      </c>
      <c r="D82" s="127" t="s">
        <v>265</v>
      </c>
      <c r="E82" s="97" t="n">
        <v>20</v>
      </c>
      <c r="F82" s="97" t="n">
        <v>0</v>
      </c>
      <c r="G82" s="97" t="n">
        <v>0</v>
      </c>
      <c r="H82" s="97" t="n">
        <v>0</v>
      </c>
      <c r="I82" s="97" t="n">
        <v>20</v>
      </c>
      <c r="J82" s="97" t="n">
        <v>0</v>
      </c>
      <c r="K82" s="97" t="n">
        <v>0</v>
      </c>
      <c r="L82" s="97" t="n">
        <v>2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128" t="n">
        <v>0</v>
      </c>
      <c r="U82" s="97" t="n">
        <v>0</v>
      </c>
      <c r="V82" s="97" t="n">
        <v>0</v>
      </c>
    </row>
    <row r="83" customFormat="false" ht="11.25" hidden="false" customHeight="false" outlineLevel="0" collapsed="false">
      <c r="A83" s="95" t="s">
        <v>262</v>
      </c>
      <c r="B83" s="95" t="s">
        <v>68</v>
      </c>
      <c r="C83" s="95"/>
      <c r="D83" s="127" t="s">
        <v>266</v>
      </c>
      <c r="E83" s="97" t="n">
        <v>32.6281</v>
      </c>
      <c r="F83" s="97" t="n">
        <v>32.6281</v>
      </c>
      <c r="G83" s="97" t="n">
        <v>32.6281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128" t="n">
        <v>0</v>
      </c>
      <c r="U83" s="97" t="n">
        <v>0</v>
      </c>
      <c r="V83" s="97" t="n">
        <v>0</v>
      </c>
    </row>
    <row r="84" customFormat="false" ht="11.25" hidden="false" customHeight="false" outlineLevel="0" collapsed="false">
      <c r="A84" s="95" t="s">
        <v>264</v>
      </c>
      <c r="B84" s="95" t="s">
        <v>184</v>
      </c>
      <c r="C84" s="95" t="s">
        <v>66</v>
      </c>
      <c r="D84" s="127" t="s">
        <v>267</v>
      </c>
      <c r="E84" s="97" t="n">
        <v>32.6281</v>
      </c>
      <c r="F84" s="97" t="n">
        <v>32.6281</v>
      </c>
      <c r="G84" s="97" t="n">
        <v>32.6281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128" t="n">
        <v>0</v>
      </c>
      <c r="U84" s="97" t="n">
        <v>0</v>
      </c>
      <c r="V84" s="97" t="n">
        <v>0</v>
      </c>
    </row>
    <row r="85" customFormat="false" ht="24" hidden="false" customHeight="true" outlineLevel="0" collapsed="false">
      <c r="B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V85" s="99"/>
    </row>
    <row r="86" customFormat="false" ht="24" hidden="false" customHeight="true" outlineLevel="0" collapsed="false">
      <c r="E86" s="1"/>
      <c r="F86" s="1"/>
      <c r="G86" s="1"/>
      <c r="N86" s="1"/>
      <c r="O86" s="1"/>
      <c r="P86" s="1"/>
      <c r="R86" s="1"/>
    </row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Black</cp:lastModifiedBy>
  <dcterms:modified xsi:type="dcterms:W3CDTF">2018-02-24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18610</vt:r8>
  </property>
  <property fmtid="{D5CDD505-2E9C-101B-9397-08002B2CF9AE}" pid="3" name="KSOProductBuildVer">
    <vt:lpwstr>2052-10.1.0.7106</vt:lpwstr>
  </property>
</Properties>
</file>