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56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154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8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7:$V$10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159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157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53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10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54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北部生态新区管委会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（资本）</t>
  </si>
  <si>
    <t xml:space="preserve">  物资储备</t>
  </si>
  <si>
    <t xml:space="preserve">  其他资本性支出</t>
  </si>
  <si>
    <t xml:space="preserve">312</t>
  </si>
  <si>
    <t xml:space="preserve">对企业补助</t>
  </si>
  <si>
    <t xml:space="preserve">  312</t>
  </si>
  <si>
    <t xml:space="preserve">  其他对企业补助</t>
  </si>
  <si>
    <t xml:space="preserve">399</t>
  </si>
  <si>
    <t xml:space="preserve">其他支出</t>
  </si>
  <si>
    <t xml:space="preserve">  399</t>
  </si>
  <si>
    <t xml:space="preserve">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1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04</t>
  </si>
  <si>
    <t xml:space="preserve">  发展与改革事务</t>
  </si>
  <si>
    <t xml:space="preserve">  04</t>
  </si>
  <si>
    <t xml:space="preserve">    行政运行（发展与改革事务）</t>
  </si>
  <si>
    <t xml:space="preserve">  统计信息事务</t>
  </si>
  <si>
    <t xml:space="preserve">  05</t>
  </si>
  <si>
    <t xml:space="preserve">    专项统计业务</t>
  </si>
  <si>
    <t xml:space="preserve">    专项普查活动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    预算改革业务</t>
  </si>
  <si>
    <t xml:space="preserve">    财政委托业务支出</t>
  </si>
  <si>
    <t xml:space="preserve">    其他财政事务支出</t>
  </si>
  <si>
    <t xml:space="preserve">  人力资源事务</t>
  </si>
  <si>
    <t xml:space="preserve">  10</t>
  </si>
  <si>
    <t xml:space="preserve">    行政运行（人力资源事务）</t>
  </si>
  <si>
    <t xml:space="preserve">    其他人力资源事务支出</t>
  </si>
  <si>
    <t xml:space="preserve">  商贸事务</t>
  </si>
  <si>
    <t xml:space="preserve">  13</t>
  </si>
  <si>
    <t xml:space="preserve">    行政运行（商贸事务）</t>
  </si>
  <si>
    <t xml:space="preserve">    招商引资</t>
  </si>
  <si>
    <t xml:space="preserve">  群众团体事务</t>
  </si>
  <si>
    <t xml:space="preserve">  29</t>
  </si>
  <si>
    <t xml:space="preserve">    其他群众团体事务支出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公务员事务</t>
  </si>
  <si>
    <t xml:space="preserve">33</t>
  </si>
  <si>
    <t xml:space="preserve">  宣传事务</t>
  </si>
  <si>
    <t xml:space="preserve">  33</t>
  </si>
  <si>
    <t xml:space="preserve">    其他宣传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204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20</t>
  </si>
  <si>
    <t xml:space="preserve">    执法办案</t>
  </si>
  <si>
    <t xml:space="preserve">  国家安全</t>
  </si>
  <si>
    <t xml:space="preserve">    其他国家安全支出</t>
  </si>
  <si>
    <t xml:space="preserve">  司法</t>
  </si>
  <si>
    <t xml:space="preserve">    基层司法业务</t>
  </si>
  <si>
    <t xml:space="preserve">    社区矫正</t>
  </si>
  <si>
    <t xml:space="preserve">  其他公共安全支出</t>
  </si>
  <si>
    <t xml:space="preserve">  99</t>
  </si>
  <si>
    <t xml:space="preserve">    其他公共安全支出</t>
  </si>
  <si>
    <t xml:space="preserve">205</t>
  </si>
  <si>
    <t xml:space="preserve">教育支出</t>
  </si>
  <si>
    <t xml:space="preserve">  205</t>
  </si>
  <si>
    <t xml:space="preserve">  教育管理事务</t>
  </si>
  <si>
    <t xml:space="preserve">    205</t>
  </si>
  <si>
    <t xml:space="preserve">  01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206</t>
  </si>
  <si>
    <t xml:space="preserve">科学技术支出</t>
  </si>
  <si>
    <t xml:space="preserve">  206</t>
  </si>
  <si>
    <t xml:space="preserve">  科学技术管理事务</t>
  </si>
  <si>
    <t xml:space="preserve">    206</t>
  </si>
  <si>
    <t xml:space="preserve">    一般行政管理事务（科学技术管理事务）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07</t>
  </si>
  <si>
    <t xml:space="preserve">    科普活动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综合业务管理</t>
  </si>
  <si>
    <t xml:space="preserve">    信息化建设（人力资源和社会保障管理事务）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抚恤</t>
  </si>
  <si>
    <t xml:space="preserve">  08</t>
  </si>
  <si>
    <t xml:space="preserve">    其他优抚支出</t>
  </si>
  <si>
    <t xml:space="preserve">  残疾人事业</t>
  </si>
  <si>
    <t xml:space="preserve">  11</t>
  </si>
  <si>
    <t xml:space="preserve">    一般行政管理事务（残疾人事业）</t>
  </si>
  <si>
    <t xml:space="preserve">    其他残疾人事业支出</t>
  </si>
  <si>
    <t xml:space="preserve">210</t>
  </si>
  <si>
    <t xml:space="preserve">卫生健康支出</t>
  </si>
  <si>
    <t xml:space="preserve">  210</t>
  </si>
  <si>
    <t xml:space="preserve">  卫生健康管理事务</t>
  </si>
  <si>
    <t xml:space="preserve">    210</t>
  </si>
  <si>
    <t xml:space="preserve">    一般行政管理事务（卫生健康管理事务）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基本公共卫生服务</t>
  </si>
  <si>
    <t xml:space="preserve">    其他公共卫生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  一般行政管理事务（环境保护管理事务）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212</t>
  </si>
  <si>
    <t xml:space="preserve">  城乡社区规划与管理</t>
  </si>
  <si>
    <t xml:space="preserve">    212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行政运行（农业）</t>
  </si>
  <si>
    <t xml:space="preserve">    一般行政管理事务（农业）</t>
  </si>
  <si>
    <t xml:space="preserve">    病虫害控制</t>
  </si>
  <si>
    <t xml:space="preserve">    其他农业支出</t>
  </si>
  <si>
    <t xml:space="preserve">  林业和草原</t>
  </si>
  <si>
    <t xml:space="preserve">    一般行政管理事务（林业和草原）</t>
  </si>
  <si>
    <t xml:space="preserve">    森林培育</t>
  </si>
  <si>
    <t xml:space="preserve">    森林资源管理</t>
  </si>
  <si>
    <t xml:space="preserve">34</t>
  </si>
  <si>
    <t xml:space="preserve">    防灾减灾</t>
  </si>
  <si>
    <t xml:space="preserve">    其他林业和草原支出</t>
  </si>
  <si>
    <t xml:space="preserve">  水利</t>
  </si>
  <si>
    <t xml:space="preserve">    一般行政管理事务（水利）</t>
  </si>
  <si>
    <t xml:space="preserve">    防汛</t>
  </si>
  <si>
    <t xml:space="preserve">19</t>
  </si>
  <si>
    <t xml:space="preserve">    江河湖库水系综合整治</t>
  </si>
  <si>
    <t xml:space="preserve">    其他水利支出</t>
  </si>
  <si>
    <t xml:space="preserve">  扶贫</t>
  </si>
  <si>
    <t xml:space="preserve">    一般行政管理事务（扶贫）</t>
  </si>
  <si>
    <t xml:space="preserve">    生产发展</t>
  </si>
  <si>
    <t xml:space="preserve">    社会发展</t>
  </si>
  <si>
    <t xml:space="preserve">    其他扶贫支出</t>
  </si>
  <si>
    <t xml:space="preserve">215</t>
  </si>
  <si>
    <t xml:space="preserve">资源勘探信息等支出</t>
  </si>
  <si>
    <t xml:space="preserve">  215</t>
  </si>
  <si>
    <t xml:space="preserve">  支持中小企业发展和管理支出</t>
  </si>
  <si>
    <t xml:space="preserve">    215</t>
  </si>
  <si>
    <t xml:space="preserve">    中小企业发展专项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  灾害风险防治</t>
  </si>
  <si>
    <t xml:space="preserve">    安全监管</t>
  </si>
  <si>
    <t xml:space="preserve">    应急管理（应急管理事务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社会保障基金补助</t>
  </si>
  <si>
    <t xml:space="preserve">基本支出结转</t>
  </si>
  <si>
    <t xml:space="preserve">项目支出结转</t>
  </si>
  <si>
    <t xml:space="preserve">  国有土地使用权出让收入及对应专项债务收入安排的支出</t>
  </si>
  <si>
    <t xml:space="preserve">    其他国有土地使用权出让收入安排的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北部生态新区管委办</t>
  </si>
  <si>
    <t xml:space="preserve">  台式计算机</t>
  </si>
  <si>
    <t xml:space="preserve">台式计算机</t>
  </si>
  <si>
    <t xml:space="preserve">台</t>
  </si>
  <si>
    <t xml:space="preserve">  便携式计算机</t>
  </si>
  <si>
    <t xml:space="preserve">手提电脑</t>
  </si>
  <si>
    <t xml:space="preserve">  网络控制设备</t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升级、电子签章、授权</t>
    </r>
  </si>
  <si>
    <t xml:space="preserve">套</t>
  </si>
  <si>
    <t xml:space="preserve">  网络检测设备</t>
  </si>
  <si>
    <t xml:space="preserve">杀毒软件</t>
  </si>
  <si>
    <t xml:space="preserve">  打印设备</t>
  </si>
  <si>
    <t xml:space="preserve">打印机</t>
  </si>
  <si>
    <t xml:space="preserve">  扫描仪</t>
  </si>
  <si>
    <t xml:space="preserve">扫描仪等设备</t>
  </si>
  <si>
    <t xml:space="preserve">  计算机软件</t>
  </si>
  <si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办公软件</t>
    </r>
  </si>
  <si>
    <t xml:space="preserve">  复印机</t>
  </si>
  <si>
    <t xml:space="preserve">复印机</t>
  </si>
  <si>
    <t xml:space="preserve">  多功能一体机</t>
  </si>
  <si>
    <t xml:space="preserve">一体机</t>
  </si>
  <si>
    <t xml:space="preserve">  计算机网络设备</t>
  </si>
  <si>
    <t xml:space="preserve">绩效考评系统建设</t>
  </si>
  <si>
    <t xml:space="preserve">柳州市北部生态新区社会事务局</t>
  </si>
  <si>
    <t xml:space="preserve">  防火墙</t>
  </si>
  <si>
    <t xml:space="preserve">软件系统防火墙</t>
  </si>
  <si>
    <t xml:space="preserve">  医疗设备</t>
  </si>
  <si>
    <t xml:space="preserve">按摩床</t>
  </si>
  <si>
    <t xml:space="preserve">张</t>
  </si>
  <si>
    <t xml:space="preserve">肺功能检测仪</t>
  </si>
  <si>
    <t xml:space="preserve">红光治疗仪</t>
  </si>
  <si>
    <t xml:space="preserve">红外线照射仪</t>
  </si>
  <si>
    <t xml:space="preserve">盆底生物反馈神经功能重建治疗仪</t>
  </si>
  <si>
    <t xml:space="preserve">治疗车</t>
  </si>
  <si>
    <t xml:space="preserve">柳州市北部生态新区综合治理办公室</t>
  </si>
  <si>
    <t xml:space="preserve">电脑</t>
  </si>
  <si>
    <t xml:space="preserve">扫描仪</t>
  </si>
  <si>
    <t xml:space="preserve">多功能查询机</t>
  </si>
  <si>
    <r>
      <rPr>
        <sz val="10"/>
        <rFont val="宋体"/>
        <family val="0"/>
        <charset val="134"/>
      </rPr>
      <t xml:space="preserve">  LED</t>
    </r>
    <r>
      <rPr>
        <sz val="10"/>
        <rFont val="Noto Sans"/>
        <family val="2"/>
      </rPr>
      <t xml:space="preserve">显示屏</t>
    </r>
  </si>
  <si>
    <t xml:space="preserve">大厅显示屏</t>
  </si>
  <si>
    <t xml:space="preserve">块</t>
  </si>
  <si>
    <t xml:space="preserve">  刻录机</t>
  </si>
  <si>
    <t xml:space="preserve">录音笔</t>
  </si>
  <si>
    <t xml:space="preserve">只</t>
  </si>
  <si>
    <t xml:space="preserve">  碎纸机</t>
  </si>
  <si>
    <t xml:space="preserve">碎纸机</t>
  </si>
  <si>
    <t xml:space="preserve">  空调机</t>
  </si>
  <si>
    <t xml:space="preserve">空调</t>
  </si>
  <si>
    <t xml:space="preserve">  传真机</t>
  </si>
  <si>
    <t xml:space="preserve">传真机</t>
  </si>
  <si>
    <t xml:space="preserve">  通用摄像机</t>
  </si>
  <si>
    <t xml:space="preserve">执法记录仪</t>
  </si>
  <si>
    <t xml:space="preserve">个</t>
  </si>
  <si>
    <t xml:space="preserve">  办公家具</t>
  </si>
  <si>
    <t xml:space="preserve">办公桌椅</t>
  </si>
  <si>
    <t xml:space="preserve">茶水柜</t>
  </si>
  <si>
    <t xml:space="preserve">  视频设备</t>
  </si>
  <si>
    <r>
      <rPr>
        <sz val="10"/>
        <rFont val="Noto Sans"/>
        <family val="2"/>
      </rPr>
      <t xml:space="preserve">春苑社区监控系统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质保金</t>
    </r>
  </si>
  <si>
    <r>
      <rPr>
        <sz val="10"/>
        <rFont val="Noto Sans"/>
        <family val="2"/>
      </rPr>
      <t xml:space="preserve">翠湖社区监控系统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尾款</t>
    </r>
  </si>
  <si>
    <t xml:space="preserve">东晋社区监控系统</t>
  </si>
  <si>
    <r>
      <rPr>
        <sz val="10"/>
        <rFont val="Noto Sans"/>
        <family val="2"/>
      </rPr>
      <t xml:space="preserve">监控中心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质保金</t>
    </r>
  </si>
  <si>
    <t xml:space="preserve">视频会议终端</t>
  </si>
  <si>
    <t xml:space="preserve">  家具用具</t>
  </si>
  <si>
    <t xml:space="preserve">等候椅</t>
  </si>
  <si>
    <t xml:space="preserve">组</t>
  </si>
  <si>
    <t xml:space="preserve">折叠椅</t>
  </si>
  <si>
    <t xml:space="preserve">  信息化工程监理服务</t>
  </si>
  <si>
    <t xml:space="preserve">翠湖社区监理费</t>
  </si>
  <si>
    <t xml:space="preserve">东晋社区监控系统监理</t>
  </si>
  <si>
    <t xml:space="preserve">  运行维护服务</t>
  </si>
  <si>
    <t xml:space="preserve">春苑社区视频系统维护（新增端口等内容）</t>
  </si>
  <si>
    <t xml:space="preserve">监控中心设备运行维护</t>
  </si>
  <si>
    <t xml:space="preserve">柳州市北部生态新区安全生产管理局</t>
  </si>
  <si>
    <t xml:space="preserve">安全生产网格化管理平台</t>
  </si>
  <si>
    <t xml:space="preserve">  信息技术咨询服务</t>
  </si>
  <si>
    <t xml:space="preserve">园区安全生产技术评定</t>
  </si>
  <si>
    <t xml:space="preserve">政府购买服务预算表</t>
  </si>
  <si>
    <t xml:space="preserve">采购目录</t>
  </si>
  <si>
    <t xml:space="preserve">006001007</t>
  </si>
  <si>
    <t xml:space="preserve">  其他政府委托的社会福利服务</t>
  </si>
  <si>
    <t xml:space="preserve">  社会救助领域政府购买服务经费</t>
  </si>
  <si>
    <t xml:space="preserve">006001009</t>
  </si>
  <si>
    <t xml:space="preserve">  信访接待法律服务</t>
  </si>
  <si>
    <t xml:space="preserve">  聘请法律顾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"/>
    <numFmt numFmtId="167" formatCode="@"/>
    <numFmt numFmtId="168" formatCode="#,##0.000_ "/>
    <numFmt numFmtId="169" formatCode="\￥#,##0.00;[RED]&quot;￥-&quot;#,##0.00"/>
    <numFmt numFmtId="170" formatCode="0.00%"/>
    <numFmt numFmtId="171" formatCode="0_ "/>
    <numFmt numFmtId="172" formatCode="General"/>
    <numFmt numFmtId="173" formatCode="#,##0.0000"/>
    <numFmt numFmtId="174" formatCode="#,##0.0_ "/>
    <numFmt numFmtId="175" formatCode="0%"/>
    <numFmt numFmtId="176" formatCode="#,##0_ "/>
    <numFmt numFmtId="177" formatCode="#,##0.00_ "/>
    <numFmt numFmtId="178" formatCode="0"/>
    <numFmt numFmtId="179" formatCode="_ * #,##0_ ;_ * \-#,##0_ ;_ * \-_ ;_ @_ "/>
    <numFmt numFmtId="180" formatCode="# ?/?"/>
    <numFmt numFmtId="18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30866.0014</v>
      </c>
      <c r="C7" s="14" t="s">
        <v>10</v>
      </c>
      <c r="D7" s="13" t="n">
        <f aca="false">SUM(D8:D34)</f>
        <v>30866.0014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26526.0014</v>
      </c>
      <c r="C8" s="16" t="s">
        <v>12</v>
      </c>
      <c r="D8" s="17" t="n">
        <v>10581.8294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26526.0014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4266</v>
      </c>
      <c r="C11" s="16" t="s">
        <v>17</v>
      </c>
      <c r="D11" s="19" t="n">
        <v>446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593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963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20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2540.7046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614.94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104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10767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487.5679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246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4266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74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2.9595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309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37" t="s">
        <v>4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" hidden="false" customHeight="true" outlineLevel="0" collapsed="false">
      <c r="A2" s="138"/>
      <c r="B2" s="139"/>
      <c r="C2" s="139"/>
      <c r="D2" s="140"/>
      <c r="E2" s="139"/>
      <c r="F2" s="139"/>
      <c r="G2" s="139"/>
      <c r="H2" s="139"/>
      <c r="I2" s="139"/>
      <c r="J2" s="139"/>
      <c r="K2" s="139"/>
    </row>
    <row r="3" customFormat="false" ht="15" hidden="false" customHeight="true" outlineLevel="0" collapsed="false">
      <c r="A3" s="141" t="s">
        <v>445</v>
      </c>
      <c r="B3" s="141" t="s">
        <v>446</v>
      </c>
      <c r="C3" s="142" t="s">
        <v>447</v>
      </c>
      <c r="D3" s="143" t="s">
        <v>448</v>
      </c>
      <c r="E3" s="144" t="s">
        <v>449</v>
      </c>
      <c r="F3" s="144"/>
      <c r="G3" s="144"/>
      <c r="H3" s="144"/>
      <c r="I3" s="144"/>
      <c r="J3" s="144"/>
      <c r="K3" s="145" t="s">
        <v>450</v>
      </c>
    </row>
    <row r="4" customFormat="false" ht="15" hidden="false" customHeight="true" outlineLevel="0" collapsed="false">
      <c r="A4" s="141"/>
      <c r="B4" s="141"/>
      <c r="C4" s="142"/>
      <c r="D4" s="143"/>
      <c r="E4" s="146" t="s">
        <v>154</v>
      </c>
      <c r="F4" s="147" t="s">
        <v>430</v>
      </c>
      <c r="G4" s="147" t="s">
        <v>451</v>
      </c>
      <c r="H4" s="147" t="s">
        <v>452</v>
      </c>
      <c r="I4" s="147" t="s">
        <v>453</v>
      </c>
      <c r="J4" s="147" t="s">
        <v>454</v>
      </c>
      <c r="K4" s="148"/>
    </row>
    <row r="5" customFormat="false" ht="13.7" hidden="false" customHeight="true" outlineLevel="0" collapsed="false">
      <c r="A5" s="149" t="s">
        <v>455</v>
      </c>
      <c r="B5" s="150" t="n">
        <v>1</v>
      </c>
      <c r="C5" s="150" t="n">
        <v>2</v>
      </c>
      <c r="D5" s="151" t="n">
        <v>3</v>
      </c>
      <c r="E5" s="152" t="n">
        <v>4</v>
      </c>
      <c r="F5" s="152" t="n">
        <v>5</v>
      </c>
      <c r="G5" s="152" t="n">
        <v>6</v>
      </c>
      <c r="H5" s="152" t="n">
        <v>7</v>
      </c>
      <c r="I5" s="152" t="n">
        <v>8</v>
      </c>
      <c r="J5" s="152" t="n">
        <v>9</v>
      </c>
      <c r="K5" s="152" t="n">
        <v>10</v>
      </c>
    </row>
    <row r="6" customFormat="false" ht="13.7" hidden="false" customHeight="true" outlineLevel="0" collapsed="false">
      <c r="A6" s="153"/>
      <c r="B6" s="154" t="s">
        <v>154</v>
      </c>
      <c r="C6" s="155"/>
      <c r="D6" s="156" t="n">
        <v>188</v>
      </c>
      <c r="E6" s="157" t="n">
        <v>6951000</v>
      </c>
      <c r="F6" s="157" t="n">
        <v>6951000</v>
      </c>
      <c r="G6" s="157" t="n">
        <v>0</v>
      </c>
      <c r="H6" s="157" t="n">
        <v>0</v>
      </c>
      <c r="I6" s="158" t="n">
        <v>0</v>
      </c>
      <c r="J6" s="158" t="n">
        <v>0</v>
      </c>
      <c r="K6" s="159"/>
    </row>
    <row r="7" customFormat="false" ht="13.7" hidden="false" customHeight="true" outlineLevel="0" collapsed="false">
      <c r="A7" s="160" t="s">
        <v>456</v>
      </c>
      <c r="B7" s="154"/>
      <c r="C7" s="155"/>
      <c r="D7" s="156" t="n">
        <v>137</v>
      </c>
      <c r="E7" s="157" t="n">
        <v>2070000</v>
      </c>
      <c r="F7" s="157" t="n">
        <v>2070000</v>
      </c>
      <c r="G7" s="157" t="n">
        <v>0</v>
      </c>
      <c r="H7" s="157" t="n">
        <v>0</v>
      </c>
      <c r="I7" s="158" t="n">
        <v>0</v>
      </c>
      <c r="J7" s="158" t="n">
        <v>0</v>
      </c>
      <c r="K7" s="159"/>
    </row>
    <row r="8" customFormat="false" ht="13.7" hidden="false" customHeight="true" outlineLevel="0" collapsed="false">
      <c r="A8" s="160" t="s">
        <v>457</v>
      </c>
      <c r="B8" s="154" t="s">
        <v>458</v>
      </c>
      <c r="C8" s="161" t="s">
        <v>459</v>
      </c>
      <c r="D8" s="156" t="n">
        <v>50</v>
      </c>
      <c r="E8" s="157" t="n">
        <v>300000</v>
      </c>
      <c r="F8" s="157" t="n">
        <v>300000</v>
      </c>
      <c r="G8" s="157" t="n">
        <v>0</v>
      </c>
      <c r="H8" s="157" t="n">
        <v>0</v>
      </c>
      <c r="I8" s="158" t="n">
        <v>0</v>
      </c>
      <c r="J8" s="158" t="n">
        <v>0</v>
      </c>
      <c r="K8" s="159"/>
    </row>
    <row r="9" customFormat="false" ht="13.7" hidden="false" customHeight="true" outlineLevel="0" collapsed="false">
      <c r="A9" s="160" t="s">
        <v>460</v>
      </c>
      <c r="B9" s="154" t="s">
        <v>461</v>
      </c>
      <c r="C9" s="161" t="s">
        <v>459</v>
      </c>
      <c r="D9" s="156" t="n">
        <v>10</v>
      </c>
      <c r="E9" s="157" t="n">
        <v>80000</v>
      </c>
      <c r="F9" s="157" t="n">
        <v>80000</v>
      </c>
      <c r="G9" s="157" t="n">
        <v>0</v>
      </c>
      <c r="H9" s="157" t="n">
        <v>0</v>
      </c>
      <c r="I9" s="158" t="n">
        <v>0</v>
      </c>
      <c r="J9" s="158" t="n">
        <v>0</v>
      </c>
      <c r="K9" s="159"/>
    </row>
    <row r="10" customFormat="false" ht="13.7" hidden="false" customHeight="true" outlineLevel="0" collapsed="false">
      <c r="A10" s="160" t="s">
        <v>462</v>
      </c>
      <c r="B10" s="162" t="s">
        <v>463</v>
      </c>
      <c r="C10" s="161" t="s">
        <v>464</v>
      </c>
      <c r="D10" s="156" t="n">
        <v>1</v>
      </c>
      <c r="E10" s="157" t="n">
        <v>600000</v>
      </c>
      <c r="F10" s="157" t="n">
        <v>600000</v>
      </c>
      <c r="G10" s="157" t="n">
        <v>0</v>
      </c>
      <c r="H10" s="157" t="n">
        <v>0</v>
      </c>
      <c r="I10" s="158" t="n">
        <v>0</v>
      </c>
      <c r="J10" s="158" t="n">
        <v>0</v>
      </c>
      <c r="K10" s="159"/>
    </row>
    <row r="11" customFormat="false" ht="13.7" hidden="false" customHeight="true" outlineLevel="0" collapsed="false">
      <c r="A11" s="160" t="s">
        <v>465</v>
      </c>
      <c r="B11" s="154" t="s">
        <v>466</v>
      </c>
      <c r="C11" s="161" t="s">
        <v>464</v>
      </c>
      <c r="D11" s="156" t="n">
        <v>1</v>
      </c>
      <c r="E11" s="157" t="n">
        <v>200000</v>
      </c>
      <c r="F11" s="157" t="n">
        <v>200000</v>
      </c>
      <c r="G11" s="157" t="n">
        <v>0</v>
      </c>
      <c r="H11" s="157" t="n">
        <v>0</v>
      </c>
      <c r="I11" s="158" t="n">
        <v>0</v>
      </c>
      <c r="J11" s="158" t="n">
        <v>0</v>
      </c>
      <c r="K11" s="159"/>
    </row>
    <row r="12" customFormat="false" ht="13.7" hidden="false" customHeight="true" outlineLevel="0" collapsed="false">
      <c r="A12" s="160" t="s">
        <v>467</v>
      </c>
      <c r="B12" s="154" t="s">
        <v>468</v>
      </c>
      <c r="C12" s="161" t="s">
        <v>459</v>
      </c>
      <c r="D12" s="156" t="n">
        <v>20</v>
      </c>
      <c r="E12" s="157" t="n">
        <v>50000</v>
      </c>
      <c r="F12" s="157" t="n">
        <v>50000</v>
      </c>
      <c r="G12" s="157" t="n">
        <v>0</v>
      </c>
      <c r="H12" s="157" t="n">
        <v>0</v>
      </c>
      <c r="I12" s="158" t="n">
        <v>0</v>
      </c>
      <c r="J12" s="158" t="n">
        <v>0</v>
      </c>
      <c r="K12" s="159"/>
    </row>
    <row r="13" customFormat="false" ht="13.7" hidden="false" customHeight="true" outlineLevel="0" collapsed="false">
      <c r="A13" s="160" t="s">
        <v>469</v>
      </c>
      <c r="B13" s="154" t="s">
        <v>470</v>
      </c>
      <c r="C13" s="161" t="s">
        <v>464</v>
      </c>
      <c r="D13" s="156" t="n">
        <v>1</v>
      </c>
      <c r="E13" s="157" t="n">
        <v>140000</v>
      </c>
      <c r="F13" s="157" t="n">
        <v>140000</v>
      </c>
      <c r="G13" s="157" t="n">
        <v>0</v>
      </c>
      <c r="H13" s="157" t="n">
        <v>0</v>
      </c>
      <c r="I13" s="158" t="n">
        <v>0</v>
      </c>
      <c r="J13" s="158" t="n">
        <v>0</v>
      </c>
      <c r="K13" s="159"/>
    </row>
    <row r="14" customFormat="false" ht="13.7" hidden="false" customHeight="true" outlineLevel="0" collapsed="false">
      <c r="A14" s="160" t="s">
        <v>471</v>
      </c>
      <c r="B14" s="162" t="s">
        <v>472</v>
      </c>
      <c r="C14" s="161" t="s">
        <v>464</v>
      </c>
      <c r="D14" s="156" t="n">
        <v>50</v>
      </c>
      <c r="E14" s="157" t="n">
        <v>70000</v>
      </c>
      <c r="F14" s="157" t="n">
        <v>70000</v>
      </c>
      <c r="G14" s="157" t="n">
        <v>0</v>
      </c>
      <c r="H14" s="157" t="n">
        <v>0</v>
      </c>
      <c r="I14" s="158" t="n">
        <v>0</v>
      </c>
      <c r="J14" s="158" t="n">
        <v>0</v>
      </c>
      <c r="K14" s="159"/>
    </row>
    <row r="15" customFormat="false" ht="13.7" hidden="false" customHeight="true" outlineLevel="0" collapsed="false">
      <c r="A15" s="160" t="s">
        <v>473</v>
      </c>
      <c r="B15" s="154" t="s">
        <v>474</v>
      </c>
      <c r="C15" s="161" t="s">
        <v>459</v>
      </c>
      <c r="D15" s="156" t="n">
        <v>2</v>
      </c>
      <c r="E15" s="157" t="n">
        <v>60000</v>
      </c>
      <c r="F15" s="157" t="n">
        <v>60000</v>
      </c>
      <c r="G15" s="157" t="n">
        <v>0</v>
      </c>
      <c r="H15" s="157" t="n">
        <v>0</v>
      </c>
      <c r="I15" s="158" t="n">
        <v>0</v>
      </c>
      <c r="J15" s="158" t="n">
        <v>0</v>
      </c>
      <c r="K15" s="159"/>
    </row>
    <row r="16" customFormat="false" ht="13.7" hidden="false" customHeight="true" outlineLevel="0" collapsed="false">
      <c r="A16" s="160" t="s">
        <v>475</v>
      </c>
      <c r="B16" s="154" t="s">
        <v>476</v>
      </c>
      <c r="C16" s="161" t="s">
        <v>459</v>
      </c>
      <c r="D16" s="156" t="n">
        <v>1</v>
      </c>
      <c r="E16" s="157" t="n">
        <v>30000</v>
      </c>
      <c r="F16" s="157" t="n">
        <v>30000</v>
      </c>
      <c r="G16" s="157" t="n">
        <v>0</v>
      </c>
      <c r="H16" s="157" t="n">
        <v>0</v>
      </c>
      <c r="I16" s="158" t="n">
        <v>0</v>
      </c>
      <c r="J16" s="158" t="n">
        <v>0</v>
      </c>
      <c r="K16" s="159"/>
    </row>
    <row r="17" customFormat="false" ht="13.7" hidden="false" customHeight="true" outlineLevel="0" collapsed="false">
      <c r="A17" s="160" t="s">
        <v>477</v>
      </c>
      <c r="B17" s="154" t="s">
        <v>478</v>
      </c>
      <c r="C17" s="161" t="s">
        <v>464</v>
      </c>
      <c r="D17" s="156" t="n">
        <v>1</v>
      </c>
      <c r="E17" s="157" t="n">
        <v>540000</v>
      </c>
      <c r="F17" s="157" t="n">
        <v>540000</v>
      </c>
      <c r="G17" s="157" t="n">
        <v>0</v>
      </c>
      <c r="H17" s="157" t="n">
        <v>0</v>
      </c>
      <c r="I17" s="158" t="n">
        <v>0</v>
      </c>
      <c r="J17" s="158" t="n">
        <v>0</v>
      </c>
      <c r="K17" s="159"/>
    </row>
    <row r="18" customFormat="false" ht="13.7" hidden="false" customHeight="true" outlineLevel="0" collapsed="false">
      <c r="A18" s="160" t="s">
        <v>479</v>
      </c>
      <c r="B18" s="162"/>
      <c r="C18" s="155"/>
      <c r="D18" s="156" t="n">
        <v>15</v>
      </c>
      <c r="E18" s="157" t="n">
        <v>499600</v>
      </c>
      <c r="F18" s="157" t="n">
        <v>499600</v>
      </c>
      <c r="G18" s="157" t="n">
        <v>0</v>
      </c>
      <c r="H18" s="157" t="n">
        <v>0</v>
      </c>
      <c r="I18" s="158" t="n">
        <v>0</v>
      </c>
      <c r="J18" s="158" t="n">
        <v>0</v>
      </c>
      <c r="K18" s="159"/>
    </row>
    <row r="19" customFormat="false" ht="13.7" hidden="false" customHeight="true" outlineLevel="0" collapsed="false">
      <c r="A19" s="160" t="s">
        <v>480</v>
      </c>
      <c r="B19" s="154" t="s">
        <v>481</v>
      </c>
      <c r="C19" s="161" t="s">
        <v>464</v>
      </c>
      <c r="D19" s="156" t="n">
        <v>1</v>
      </c>
      <c r="E19" s="157" t="n">
        <v>100000</v>
      </c>
      <c r="F19" s="157" t="n">
        <v>100000</v>
      </c>
      <c r="G19" s="157" t="n">
        <v>0</v>
      </c>
      <c r="H19" s="157" t="n">
        <v>0</v>
      </c>
      <c r="I19" s="158" t="n">
        <v>0</v>
      </c>
      <c r="J19" s="158" t="n">
        <v>0</v>
      </c>
      <c r="K19" s="159"/>
    </row>
    <row r="20" customFormat="false" ht="13.7" hidden="false" customHeight="true" outlineLevel="0" collapsed="false">
      <c r="A20" s="160" t="s">
        <v>482</v>
      </c>
      <c r="B20" s="154" t="s">
        <v>483</v>
      </c>
      <c r="C20" s="161" t="s">
        <v>484</v>
      </c>
      <c r="D20" s="156" t="n">
        <v>5</v>
      </c>
      <c r="E20" s="157" t="n">
        <v>13000</v>
      </c>
      <c r="F20" s="157" t="n">
        <v>13000</v>
      </c>
      <c r="G20" s="157" t="n">
        <v>0</v>
      </c>
      <c r="H20" s="157" t="n">
        <v>0</v>
      </c>
      <c r="I20" s="158" t="n">
        <v>0</v>
      </c>
      <c r="J20" s="158" t="n">
        <v>0</v>
      </c>
      <c r="K20" s="159"/>
    </row>
    <row r="21" customFormat="false" ht="13.7" hidden="false" customHeight="true" outlineLevel="0" collapsed="false">
      <c r="A21" s="160" t="s">
        <v>482</v>
      </c>
      <c r="B21" s="154" t="s">
        <v>485</v>
      </c>
      <c r="C21" s="161" t="s">
        <v>459</v>
      </c>
      <c r="D21" s="156" t="n">
        <v>2</v>
      </c>
      <c r="E21" s="157" t="n">
        <v>132000</v>
      </c>
      <c r="F21" s="157" t="n">
        <v>132000</v>
      </c>
      <c r="G21" s="157" t="n">
        <v>0</v>
      </c>
      <c r="H21" s="157" t="n">
        <v>0</v>
      </c>
      <c r="I21" s="158" t="n">
        <v>0</v>
      </c>
      <c r="J21" s="158" t="n">
        <v>0</v>
      </c>
      <c r="K21" s="159"/>
    </row>
    <row r="22" customFormat="false" ht="13.7" hidden="false" customHeight="true" outlineLevel="0" collapsed="false">
      <c r="A22" s="160" t="s">
        <v>482</v>
      </c>
      <c r="B22" s="154" t="s">
        <v>486</v>
      </c>
      <c r="C22" s="161" t="s">
        <v>459</v>
      </c>
      <c r="D22" s="156" t="n">
        <v>1</v>
      </c>
      <c r="E22" s="157" t="n">
        <v>70000</v>
      </c>
      <c r="F22" s="157" t="n">
        <v>70000</v>
      </c>
      <c r="G22" s="157" t="n">
        <v>0</v>
      </c>
      <c r="H22" s="157" t="n">
        <v>0</v>
      </c>
      <c r="I22" s="158" t="n">
        <v>0</v>
      </c>
      <c r="J22" s="158" t="n">
        <v>0</v>
      </c>
      <c r="K22" s="159"/>
    </row>
    <row r="23" customFormat="false" ht="13.7" hidden="false" customHeight="true" outlineLevel="0" collapsed="false">
      <c r="A23" s="160" t="s">
        <v>482</v>
      </c>
      <c r="B23" s="154" t="s">
        <v>487</v>
      </c>
      <c r="C23" s="161" t="s">
        <v>459</v>
      </c>
      <c r="D23" s="156" t="n">
        <v>2</v>
      </c>
      <c r="E23" s="157" t="n">
        <v>1600</v>
      </c>
      <c r="F23" s="157" t="n">
        <v>1600</v>
      </c>
      <c r="G23" s="157" t="n">
        <v>0</v>
      </c>
      <c r="H23" s="157" t="n">
        <v>0</v>
      </c>
      <c r="I23" s="158" t="n">
        <v>0</v>
      </c>
      <c r="J23" s="158" t="n">
        <v>0</v>
      </c>
      <c r="K23" s="159"/>
    </row>
    <row r="24" customFormat="false" ht="13.7" hidden="false" customHeight="true" outlineLevel="0" collapsed="false">
      <c r="A24" s="160" t="s">
        <v>482</v>
      </c>
      <c r="B24" s="154" t="s">
        <v>488</v>
      </c>
      <c r="C24" s="161" t="s">
        <v>459</v>
      </c>
      <c r="D24" s="156" t="n">
        <v>1</v>
      </c>
      <c r="E24" s="157" t="n">
        <v>180000</v>
      </c>
      <c r="F24" s="157" t="n">
        <v>180000</v>
      </c>
      <c r="G24" s="157" t="n">
        <v>0</v>
      </c>
      <c r="H24" s="157" t="n">
        <v>0</v>
      </c>
      <c r="I24" s="158" t="n">
        <v>0</v>
      </c>
      <c r="J24" s="158" t="n">
        <v>0</v>
      </c>
      <c r="K24" s="159"/>
    </row>
    <row r="25" customFormat="false" ht="13.7" hidden="false" customHeight="true" outlineLevel="0" collapsed="false">
      <c r="A25" s="160" t="s">
        <v>482</v>
      </c>
      <c r="B25" s="154" t="s">
        <v>489</v>
      </c>
      <c r="C25" s="161" t="s">
        <v>459</v>
      </c>
      <c r="D25" s="156" t="n">
        <v>3</v>
      </c>
      <c r="E25" s="157" t="n">
        <v>3000</v>
      </c>
      <c r="F25" s="157" t="n">
        <v>3000</v>
      </c>
      <c r="G25" s="157" t="n">
        <v>0</v>
      </c>
      <c r="H25" s="157" t="n">
        <v>0</v>
      </c>
      <c r="I25" s="158" t="n">
        <v>0</v>
      </c>
      <c r="J25" s="158" t="n">
        <v>0</v>
      </c>
      <c r="K25" s="159"/>
    </row>
    <row r="26" customFormat="false" ht="13.7" hidden="false" customHeight="true" outlineLevel="0" collapsed="false">
      <c r="A26" s="160" t="s">
        <v>490</v>
      </c>
      <c r="B26" s="162"/>
      <c r="C26" s="155"/>
      <c r="D26" s="156" t="n">
        <v>34</v>
      </c>
      <c r="E26" s="157" t="n">
        <v>2381400</v>
      </c>
      <c r="F26" s="157" t="n">
        <v>2381400</v>
      </c>
      <c r="G26" s="157" t="n">
        <v>0</v>
      </c>
      <c r="H26" s="157" t="n">
        <v>0</v>
      </c>
      <c r="I26" s="158" t="n">
        <v>0</v>
      </c>
      <c r="J26" s="158" t="n">
        <v>0</v>
      </c>
      <c r="K26" s="159"/>
    </row>
    <row r="27" customFormat="false" ht="13.7" hidden="false" customHeight="true" outlineLevel="0" collapsed="false">
      <c r="A27" s="160" t="s">
        <v>457</v>
      </c>
      <c r="B27" s="154" t="s">
        <v>491</v>
      </c>
      <c r="C27" s="161" t="s">
        <v>459</v>
      </c>
      <c r="D27" s="156" t="n">
        <v>2</v>
      </c>
      <c r="E27" s="157" t="n">
        <v>12000</v>
      </c>
      <c r="F27" s="157" t="n">
        <v>12000</v>
      </c>
      <c r="G27" s="157" t="n">
        <v>0</v>
      </c>
      <c r="H27" s="157" t="n">
        <v>0</v>
      </c>
      <c r="I27" s="158" t="n">
        <v>0</v>
      </c>
      <c r="J27" s="158" t="n">
        <v>0</v>
      </c>
      <c r="K27" s="159"/>
    </row>
    <row r="28" customFormat="false" ht="13.7" hidden="false" customHeight="true" outlineLevel="0" collapsed="false">
      <c r="A28" s="160" t="s">
        <v>467</v>
      </c>
      <c r="B28" s="154" t="s">
        <v>468</v>
      </c>
      <c r="C28" s="161" t="s">
        <v>459</v>
      </c>
      <c r="D28" s="156" t="n">
        <v>2</v>
      </c>
      <c r="E28" s="157" t="n">
        <v>5000</v>
      </c>
      <c r="F28" s="157" t="n">
        <v>5000</v>
      </c>
      <c r="G28" s="157" t="n">
        <v>0</v>
      </c>
      <c r="H28" s="157" t="n">
        <v>0</v>
      </c>
      <c r="I28" s="158" t="n">
        <v>0</v>
      </c>
      <c r="J28" s="158" t="n">
        <v>0</v>
      </c>
      <c r="K28" s="159"/>
    </row>
    <row r="29" customFormat="false" ht="13.7" hidden="false" customHeight="true" outlineLevel="0" collapsed="false">
      <c r="A29" s="160" t="s">
        <v>469</v>
      </c>
      <c r="B29" s="154" t="s">
        <v>492</v>
      </c>
      <c r="C29" s="161" t="s">
        <v>459</v>
      </c>
      <c r="D29" s="156" t="n">
        <v>1</v>
      </c>
      <c r="E29" s="157" t="n">
        <v>2000</v>
      </c>
      <c r="F29" s="157" t="n">
        <v>2000</v>
      </c>
      <c r="G29" s="157" t="n">
        <v>0</v>
      </c>
      <c r="H29" s="157" t="n">
        <v>0</v>
      </c>
      <c r="I29" s="158" t="n">
        <v>0</v>
      </c>
      <c r="J29" s="158" t="n">
        <v>0</v>
      </c>
      <c r="K29" s="159"/>
    </row>
    <row r="30" customFormat="false" ht="13.7" hidden="false" customHeight="true" outlineLevel="0" collapsed="false">
      <c r="A30" s="160" t="s">
        <v>475</v>
      </c>
      <c r="B30" s="154" t="s">
        <v>493</v>
      </c>
      <c r="C30" s="161" t="s">
        <v>459</v>
      </c>
      <c r="D30" s="156" t="n">
        <v>1</v>
      </c>
      <c r="E30" s="157" t="n">
        <v>25000</v>
      </c>
      <c r="F30" s="157" t="n">
        <v>25000</v>
      </c>
      <c r="G30" s="157" t="n">
        <v>0</v>
      </c>
      <c r="H30" s="157" t="n">
        <v>0</v>
      </c>
      <c r="I30" s="158" t="n">
        <v>0</v>
      </c>
      <c r="J30" s="158" t="n">
        <v>0</v>
      </c>
      <c r="K30" s="159"/>
    </row>
    <row r="31" customFormat="false" ht="13.7" hidden="false" customHeight="true" outlineLevel="0" collapsed="false">
      <c r="A31" s="153" t="s">
        <v>494</v>
      </c>
      <c r="B31" s="154" t="s">
        <v>495</v>
      </c>
      <c r="C31" s="161" t="s">
        <v>496</v>
      </c>
      <c r="D31" s="156" t="n">
        <v>1</v>
      </c>
      <c r="E31" s="157" t="n">
        <v>2500</v>
      </c>
      <c r="F31" s="157" t="n">
        <v>2500</v>
      </c>
      <c r="G31" s="157" t="n">
        <v>0</v>
      </c>
      <c r="H31" s="157" t="n">
        <v>0</v>
      </c>
      <c r="I31" s="158" t="n">
        <v>0</v>
      </c>
      <c r="J31" s="158" t="n">
        <v>0</v>
      </c>
      <c r="K31" s="159"/>
    </row>
    <row r="32" customFormat="false" ht="13.7" hidden="false" customHeight="true" outlineLevel="0" collapsed="false">
      <c r="A32" s="160" t="s">
        <v>497</v>
      </c>
      <c r="B32" s="154" t="s">
        <v>498</v>
      </c>
      <c r="C32" s="161" t="s">
        <v>499</v>
      </c>
      <c r="D32" s="156" t="n">
        <v>2</v>
      </c>
      <c r="E32" s="157" t="n">
        <v>600</v>
      </c>
      <c r="F32" s="157" t="n">
        <v>600</v>
      </c>
      <c r="G32" s="157" t="n">
        <v>0</v>
      </c>
      <c r="H32" s="157" t="n">
        <v>0</v>
      </c>
      <c r="I32" s="158" t="n">
        <v>0</v>
      </c>
      <c r="J32" s="158" t="n">
        <v>0</v>
      </c>
      <c r="K32" s="159"/>
    </row>
    <row r="33" customFormat="false" ht="13.7" hidden="false" customHeight="true" outlineLevel="0" collapsed="false">
      <c r="A33" s="160" t="s">
        <v>500</v>
      </c>
      <c r="B33" s="154" t="s">
        <v>501</v>
      </c>
      <c r="C33" s="161" t="s">
        <v>459</v>
      </c>
      <c r="D33" s="156" t="n">
        <v>1</v>
      </c>
      <c r="E33" s="157" t="n">
        <v>2000</v>
      </c>
      <c r="F33" s="157" t="n">
        <v>2000</v>
      </c>
      <c r="G33" s="157" t="n">
        <v>0</v>
      </c>
      <c r="H33" s="157" t="n">
        <v>0</v>
      </c>
      <c r="I33" s="158" t="n">
        <v>0</v>
      </c>
      <c r="J33" s="158" t="n">
        <v>0</v>
      </c>
      <c r="K33" s="159"/>
    </row>
    <row r="34" customFormat="false" ht="13.7" hidden="false" customHeight="true" outlineLevel="0" collapsed="false">
      <c r="A34" s="160" t="s">
        <v>502</v>
      </c>
      <c r="B34" s="154" t="s">
        <v>503</v>
      </c>
      <c r="C34" s="161" t="s">
        <v>459</v>
      </c>
      <c r="D34" s="156" t="n">
        <v>1</v>
      </c>
      <c r="E34" s="157" t="n">
        <v>7500</v>
      </c>
      <c r="F34" s="157" t="n">
        <v>7500</v>
      </c>
      <c r="G34" s="157" t="n">
        <v>0</v>
      </c>
      <c r="H34" s="157" t="n">
        <v>0</v>
      </c>
      <c r="I34" s="158" t="n">
        <v>0</v>
      </c>
      <c r="J34" s="158" t="n">
        <v>0</v>
      </c>
      <c r="K34" s="159"/>
    </row>
    <row r="35" customFormat="false" ht="13.7" hidden="false" customHeight="true" outlineLevel="0" collapsed="false">
      <c r="A35" s="160" t="s">
        <v>504</v>
      </c>
      <c r="B35" s="154" t="s">
        <v>505</v>
      </c>
      <c r="C35" s="161" t="s">
        <v>459</v>
      </c>
      <c r="D35" s="156" t="n">
        <v>1</v>
      </c>
      <c r="E35" s="157" t="n">
        <v>2000</v>
      </c>
      <c r="F35" s="157" t="n">
        <v>2000</v>
      </c>
      <c r="G35" s="157" t="n">
        <v>0</v>
      </c>
      <c r="H35" s="157" t="n">
        <v>0</v>
      </c>
      <c r="I35" s="158" t="n">
        <v>0</v>
      </c>
      <c r="J35" s="158" t="n">
        <v>0</v>
      </c>
      <c r="K35" s="159"/>
    </row>
    <row r="36" customFormat="false" ht="13.7" hidden="false" customHeight="true" outlineLevel="0" collapsed="false">
      <c r="A36" s="160" t="s">
        <v>506</v>
      </c>
      <c r="B36" s="154" t="s">
        <v>507</v>
      </c>
      <c r="C36" s="161" t="s">
        <v>508</v>
      </c>
      <c r="D36" s="156" t="n">
        <v>3</v>
      </c>
      <c r="E36" s="157" t="n">
        <v>2400</v>
      </c>
      <c r="F36" s="157" t="n">
        <v>2400</v>
      </c>
      <c r="G36" s="157" t="n">
        <v>0</v>
      </c>
      <c r="H36" s="157" t="n">
        <v>0</v>
      </c>
      <c r="I36" s="158" t="n">
        <v>0</v>
      </c>
      <c r="J36" s="158" t="n">
        <v>0</v>
      </c>
      <c r="K36" s="159"/>
    </row>
    <row r="37" customFormat="false" ht="13.7" hidden="false" customHeight="true" outlineLevel="0" collapsed="false">
      <c r="A37" s="160" t="s">
        <v>509</v>
      </c>
      <c r="B37" s="154" t="s">
        <v>510</v>
      </c>
      <c r="C37" s="161" t="s">
        <v>464</v>
      </c>
      <c r="D37" s="156" t="n">
        <v>2</v>
      </c>
      <c r="E37" s="157" t="n">
        <v>5000</v>
      </c>
      <c r="F37" s="157" t="n">
        <v>5000</v>
      </c>
      <c r="G37" s="157" t="n">
        <v>0</v>
      </c>
      <c r="H37" s="157" t="n">
        <v>0</v>
      </c>
      <c r="I37" s="158" t="n">
        <v>0</v>
      </c>
      <c r="J37" s="158" t="n">
        <v>0</v>
      </c>
      <c r="K37" s="159"/>
    </row>
    <row r="38" customFormat="false" ht="13.7" hidden="false" customHeight="true" outlineLevel="0" collapsed="false">
      <c r="A38" s="160" t="s">
        <v>509</v>
      </c>
      <c r="B38" s="154" t="s">
        <v>511</v>
      </c>
      <c r="C38" s="161" t="s">
        <v>508</v>
      </c>
      <c r="D38" s="156" t="n">
        <v>1</v>
      </c>
      <c r="E38" s="157" t="n">
        <v>1000</v>
      </c>
      <c r="F38" s="157" t="n">
        <v>1000</v>
      </c>
      <c r="G38" s="157" t="n">
        <v>0</v>
      </c>
      <c r="H38" s="157" t="n">
        <v>0</v>
      </c>
      <c r="I38" s="158" t="n">
        <v>0</v>
      </c>
      <c r="J38" s="158" t="n">
        <v>0</v>
      </c>
      <c r="K38" s="159"/>
    </row>
    <row r="39" customFormat="false" ht="13.7" hidden="false" customHeight="true" outlineLevel="0" collapsed="false">
      <c r="A39" s="160" t="s">
        <v>512</v>
      </c>
      <c r="B39" s="154" t="s">
        <v>513</v>
      </c>
      <c r="C39" s="161" t="s">
        <v>464</v>
      </c>
      <c r="D39" s="156" t="n">
        <v>1</v>
      </c>
      <c r="E39" s="157" t="n">
        <v>50000</v>
      </c>
      <c r="F39" s="157" t="n">
        <v>50000</v>
      </c>
      <c r="G39" s="157" t="n">
        <v>0</v>
      </c>
      <c r="H39" s="157" t="n">
        <v>0</v>
      </c>
      <c r="I39" s="158" t="n">
        <v>0</v>
      </c>
      <c r="J39" s="158" t="n">
        <v>0</v>
      </c>
      <c r="K39" s="159"/>
    </row>
    <row r="40" customFormat="false" ht="13.7" hidden="false" customHeight="true" outlineLevel="0" collapsed="false">
      <c r="A40" s="160" t="s">
        <v>512</v>
      </c>
      <c r="B40" s="154" t="s">
        <v>514</v>
      </c>
      <c r="C40" s="161" t="s">
        <v>464</v>
      </c>
      <c r="D40" s="156" t="n">
        <v>1</v>
      </c>
      <c r="E40" s="157" t="n">
        <v>240000</v>
      </c>
      <c r="F40" s="157" t="n">
        <v>240000</v>
      </c>
      <c r="G40" s="157" t="n">
        <v>0</v>
      </c>
      <c r="H40" s="157" t="n">
        <v>0</v>
      </c>
      <c r="I40" s="158" t="n">
        <v>0</v>
      </c>
      <c r="J40" s="158" t="n">
        <v>0</v>
      </c>
      <c r="K40" s="159"/>
    </row>
    <row r="41" customFormat="false" ht="13.7" hidden="false" customHeight="true" outlineLevel="0" collapsed="false">
      <c r="A41" s="160" t="s">
        <v>512</v>
      </c>
      <c r="B41" s="154" t="s">
        <v>515</v>
      </c>
      <c r="C41" s="161" t="s">
        <v>464</v>
      </c>
      <c r="D41" s="156" t="n">
        <v>1</v>
      </c>
      <c r="E41" s="157" t="n">
        <v>900000</v>
      </c>
      <c r="F41" s="157" t="n">
        <v>900000</v>
      </c>
      <c r="G41" s="157" t="n">
        <v>0</v>
      </c>
      <c r="H41" s="157" t="n">
        <v>0</v>
      </c>
      <c r="I41" s="158" t="n">
        <v>0</v>
      </c>
      <c r="J41" s="158" t="n">
        <v>0</v>
      </c>
      <c r="K41" s="159"/>
    </row>
    <row r="42" customFormat="false" ht="13.7" hidden="false" customHeight="true" outlineLevel="0" collapsed="false">
      <c r="A42" s="160" t="s">
        <v>512</v>
      </c>
      <c r="B42" s="154" t="s">
        <v>516</v>
      </c>
      <c r="C42" s="161" t="s">
        <v>464</v>
      </c>
      <c r="D42" s="156" t="n">
        <v>1</v>
      </c>
      <c r="E42" s="157" t="n">
        <v>75000</v>
      </c>
      <c r="F42" s="157" t="n">
        <v>75000</v>
      </c>
      <c r="G42" s="157" t="n">
        <v>0</v>
      </c>
      <c r="H42" s="157" t="n">
        <v>0</v>
      </c>
      <c r="I42" s="158" t="n">
        <v>0</v>
      </c>
      <c r="J42" s="158" t="n">
        <v>0</v>
      </c>
      <c r="K42" s="159"/>
    </row>
    <row r="43" customFormat="false" ht="13.7" hidden="false" customHeight="true" outlineLevel="0" collapsed="false">
      <c r="A43" s="160" t="s">
        <v>512</v>
      </c>
      <c r="B43" s="154" t="s">
        <v>517</v>
      </c>
      <c r="C43" s="161" t="s">
        <v>464</v>
      </c>
      <c r="D43" s="156" t="n">
        <v>1</v>
      </c>
      <c r="E43" s="157" t="n">
        <v>100000</v>
      </c>
      <c r="F43" s="157" t="n">
        <v>100000</v>
      </c>
      <c r="G43" s="157" t="n">
        <v>0</v>
      </c>
      <c r="H43" s="157" t="n">
        <v>0</v>
      </c>
      <c r="I43" s="158" t="n">
        <v>0</v>
      </c>
      <c r="J43" s="158" t="n">
        <v>0</v>
      </c>
      <c r="K43" s="159"/>
    </row>
    <row r="44" customFormat="false" ht="13.7" hidden="false" customHeight="true" outlineLevel="0" collapsed="false">
      <c r="A44" s="160" t="s">
        <v>518</v>
      </c>
      <c r="B44" s="154" t="s">
        <v>511</v>
      </c>
      <c r="C44" s="161" t="s">
        <v>508</v>
      </c>
      <c r="D44" s="156" t="n">
        <v>1</v>
      </c>
      <c r="E44" s="157" t="n">
        <v>1000</v>
      </c>
      <c r="F44" s="157" t="n">
        <v>1000</v>
      </c>
      <c r="G44" s="157" t="n">
        <v>0</v>
      </c>
      <c r="H44" s="157" t="n">
        <v>0</v>
      </c>
      <c r="I44" s="158" t="n">
        <v>0</v>
      </c>
      <c r="J44" s="158" t="n">
        <v>0</v>
      </c>
      <c r="K44" s="159"/>
    </row>
    <row r="45" customFormat="false" ht="13.7" hidden="false" customHeight="true" outlineLevel="0" collapsed="false">
      <c r="A45" s="160" t="s">
        <v>518</v>
      </c>
      <c r="B45" s="154" t="s">
        <v>519</v>
      </c>
      <c r="C45" s="161" t="s">
        <v>520</v>
      </c>
      <c r="D45" s="156" t="n">
        <v>2</v>
      </c>
      <c r="E45" s="157" t="n">
        <v>3000</v>
      </c>
      <c r="F45" s="157" t="n">
        <v>3000</v>
      </c>
      <c r="G45" s="157" t="n">
        <v>0</v>
      </c>
      <c r="H45" s="157" t="n">
        <v>0</v>
      </c>
      <c r="I45" s="158" t="n">
        <v>0</v>
      </c>
      <c r="J45" s="158" t="n">
        <v>0</v>
      </c>
      <c r="K45" s="159"/>
    </row>
    <row r="46" customFormat="false" ht="13.7" hidden="false" customHeight="true" outlineLevel="0" collapsed="false">
      <c r="A46" s="160" t="s">
        <v>518</v>
      </c>
      <c r="B46" s="154" t="s">
        <v>521</v>
      </c>
      <c r="C46" s="161" t="s">
        <v>484</v>
      </c>
      <c r="D46" s="156" t="n">
        <v>4</v>
      </c>
      <c r="E46" s="157" t="n">
        <v>400</v>
      </c>
      <c r="F46" s="157" t="n">
        <v>400</v>
      </c>
      <c r="G46" s="157" t="n">
        <v>0</v>
      </c>
      <c r="H46" s="157" t="n">
        <v>0</v>
      </c>
      <c r="I46" s="158" t="n">
        <v>0</v>
      </c>
      <c r="J46" s="158" t="n">
        <v>0</v>
      </c>
      <c r="K46" s="159"/>
    </row>
    <row r="47" customFormat="false" ht="13.7" hidden="false" customHeight="true" outlineLevel="0" collapsed="false">
      <c r="A47" s="160" t="s">
        <v>522</v>
      </c>
      <c r="B47" s="154" t="s">
        <v>523</v>
      </c>
      <c r="C47" s="161" t="s">
        <v>153</v>
      </c>
      <c r="D47" s="156" t="n">
        <v>1</v>
      </c>
      <c r="E47" s="157" t="n">
        <v>50000</v>
      </c>
      <c r="F47" s="157" t="n">
        <v>50000</v>
      </c>
      <c r="G47" s="157" t="n">
        <v>0</v>
      </c>
      <c r="H47" s="157" t="n">
        <v>0</v>
      </c>
      <c r="I47" s="158" t="n">
        <v>0</v>
      </c>
      <c r="J47" s="158" t="n">
        <v>0</v>
      </c>
      <c r="K47" s="159"/>
    </row>
    <row r="48" customFormat="false" ht="13.7" hidden="false" customHeight="true" outlineLevel="0" collapsed="false">
      <c r="A48" s="160" t="s">
        <v>522</v>
      </c>
      <c r="B48" s="154" t="s">
        <v>524</v>
      </c>
      <c r="C48" s="161" t="s">
        <v>153</v>
      </c>
      <c r="D48" s="156" t="n">
        <v>1</v>
      </c>
      <c r="E48" s="157" t="n">
        <v>45000</v>
      </c>
      <c r="F48" s="157" t="n">
        <v>45000</v>
      </c>
      <c r="G48" s="157" t="n">
        <v>0</v>
      </c>
      <c r="H48" s="157" t="n">
        <v>0</v>
      </c>
      <c r="I48" s="158" t="n">
        <v>0</v>
      </c>
      <c r="J48" s="158" t="n">
        <v>0</v>
      </c>
      <c r="K48" s="159"/>
    </row>
    <row r="49" customFormat="false" ht="13.7" hidden="false" customHeight="true" outlineLevel="0" collapsed="false">
      <c r="A49" s="160" t="s">
        <v>525</v>
      </c>
      <c r="B49" s="154" t="s">
        <v>526</v>
      </c>
      <c r="C49" s="161" t="s">
        <v>153</v>
      </c>
      <c r="D49" s="156" t="n">
        <v>1</v>
      </c>
      <c r="E49" s="157" t="n">
        <v>150000</v>
      </c>
      <c r="F49" s="157" t="n">
        <v>150000</v>
      </c>
      <c r="G49" s="157" t="n">
        <v>0</v>
      </c>
      <c r="H49" s="157" t="n">
        <v>0</v>
      </c>
      <c r="I49" s="158" t="n">
        <v>0</v>
      </c>
      <c r="J49" s="158" t="n">
        <v>0</v>
      </c>
      <c r="K49" s="159"/>
    </row>
    <row r="50" customFormat="false" ht="13.7" hidden="false" customHeight="true" outlineLevel="0" collapsed="false">
      <c r="A50" s="160" t="s">
        <v>525</v>
      </c>
      <c r="B50" s="154" t="s">
        <v>527</v>
      </c>
      <c r="C50" s="161" t="s">
        <v>153</v>
      </c>
      <c r="D50" s="156" t="n">
        <v>1</v>
      </c>
      <c r="E50" s="157" t="n">
        <v>700000</v>
      </c>
      <c r="F50" s="157" t="n">
        <v>700000</v>
      </c>
      <c r="G50" s="157" t="n">
        <v>0</v>
      </c>
      <c r="H50" s="157" t="n">
        <v>0</v>
      </c>
      <c r="I50" s="158" t="n">
        <v>0</v>
      </c>
      <c r="J50" s="158" t="n">
        <v>0</v>
      </c>
      <c r="K50" s="159"/>
    </row>
    <row r="51" customFormat="false" ht="13.7" hidden="false" customHeight="true" outlineLevel="0" collapsed="false">
      <c r="A51" s="160" t="s">
        <v>528</v>
      </c>
      <c r="B51" s="162"/>
      <c r="C51" s="155"/>
      <c r="D51" s="156" t="n">
        <v>2</v>
      </c>
      <c r="E51" s="157" t="n">
        <v>2000000</v>
      </c>
      <c r="F51" s="157" t="n">
        <v>2000000</v>
      </c>
      <c r="G51" s="157" t="n">
        <v>0</v>
      </c>
      <c r="H51" s="157" t="n">
        <v>0</v>
      </c>
      <c r="I51" s="158" t="n">
        <v>0</v>
      </c>
      <c r="J51" s="158" t="n">
        <v>0</v>
      </c>
      <c r="K51" s="159"/>
    </row>
    <row r="52" customFormat="false" ht="13.7" hidden="false" customHeight="true" outlineLevel="0" collapsed="false">
      <c r="A52" s="160" t="s">
        <v>462</v>
      </c>
      <c r="B52" s="154" t="s">
        <v>529</v>
      </c>
      <c r="C52" s="161" t="s">
        <v>464</v>
      </c>
      <c r="D52" s="156" t="n">
        <v>1</v>
      </c>
      <c r="E52" s="157" t="n">
        <v>1000000</v>
      </c>
      <c r="F52" s="157" t="n">
        <v>1000000</v>
      </c>
      <c r="G52" s="157" t="n">
        <v>0</v>
      </c>
      <c r="H52" s="157" t="n">
        <v>0</v>
      </c>
      <c r="I52" s="158" t="n">
        <v>0</v>
      </c>
      <c r="J52" s="158" t="n">
        <v>0</v>
      </c>
      <c r="K52" s="159"/>
    </row>
    <row r="53" customFormat="false" ht="13.7" hidden="false" customHeight="true" outlineLevel="0" collapsed="false">
      <c r="A53" s="160" t="s">
        <v>530</v>
      </c>
      <c r="B53" s="154" t="s">
        <v>531</v>
      </c>
      <c r="C53" s="161" t="s">
        <v>464</v>
      </c>
      <c r="D53" s="156" t="n">
        <v>1</v>
      </c>
      <c r="E53" s="157" t="n">
        <v>1000000</v>
      </c>
      <c r="F53" s="157" t="n">
        <v>1000000</v>
      </c>
      <c r="G53" s="157" t="n">
        <v>0</v>
      </c>
      <c r="H53" s="157" t="n">
        <v>0</v>
      </c>
      <c r="I53" s="158" t="n">
        <v>0</v>
      </c>
      <c r="J53" s="158" t="n">
        <v>0</v>
      </c>
      <c r="K53" s="159"/>
    </row>
    <row r="54" customFormat="false" ht="9.7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3"/>
    </row>
    <row r="55" customFormat="false" ht="9.7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3"/>
    </row>
    <row r="56" customFormat="false" ht="9.75" hidden="false" customHeight="true" outlineLevel="0" collapsed="false">
      <c r="A56" s="123"/>
      <c r="B56" s="123"/>
      <c r="D56" s="123"/>
      <c r="E56" s="123"/>
      <c r="F56" s="123"/>
      <c r="G56" s="123"/>
      <c r="H56" s="123"/>
      <c r="I56" s="123"/>
      <c r="K56" s="123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37" t="s">
        <v>532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</row>
    <row r="3" customFormat="false" ht="15" hidden="false" customHeight="true" outlineLevel="0" collapsed="false">
      <c r="A3" s="141" t="s">
        <v>533</v>
      </c>
      <c r="B3" s="163" t="s">
        <v>446</v>
      </c>
      <c r="C3" s="164" t="s">
        <v>449</v>
      </c>
      <c r="D3" s="164"/>
      <c r="E3" s="164"/>
      <c r="F3" s="164"/>
      <c r="G3" s="164"/>
      <c r="H3" s="164"/>
    </row>
    <row r="4" customFormat="false" ht="15" hidden="false" customHeight="true" outlineLevel="0" collapsed="false">
      <c r="A4" s="141"/>
      <c r="B4" s="163"/>
      <c r="C4" s="165" t="s">
        <v>154</v>
      </c>
      <c r="D4" s="147" t="s">
        <v>430</v>
      </c>
      <c r="E4" s="147" t="s">
        <v>451</v>
      </c>
      <c r="F4" s="147" t="s">
        <v>452</v>
      </c>
      <c r="G4" s="147" t="s">
        <v>453</v>
      </c>
      <c r="H4" s="147" t="s">
        <v>454</v>
      </c>
    </row>
    <row r="5" customFormat="false" ht="13.7" hidden="false" customHeight="true" outlineLevel="0" collapsed="false">
      <c r="A5" s="166" t="s">
        <v>455</v>
      </c>
      <c r="B5" s="150" t="n">
        <v>1</v>
      </c>
      <c r="C5" s="152" t="n">
        <v>2</v>
      </c>
      <c r="D5" s="152" t="n">
        <v>3</v>
      </c>
      <c r="E5" s="152" t="n">
        <v>4</v>
      </c>
      <c r="F5" s="152" t="n">
        <v>5</v>
      </c>
      <c r="G5" s="152" t="n">
        <v>6</v>
      </c>
      <c r="H5" s="167" t="n">
        <v>7</v>
      </c>
    </row>
    <row r="6" customFormat="false" ht="17.25" hidden="false" customHeight="true" outlineLevel="0" collapsed="false">
      <c r="A6" s="168"/>
      <c r="B6" s="169" t="s">
        <v>154</v>
      </c>
      <c r="C6" s="158" t="n">
        <v>130000</v>
      </c>
      <c r="D6" s="158" t="n">
        <v>130000</v>
      </c>
      <c r="E6" s="158" t="n">
        <v>0</v>
      </c>
      <c r="F6" s="158" t="n">
        <v>0</v>
      </c>
      <c r="G6" s="158" t="n">
        <v>0</v>
      </c>
      <c r="H6" s="157" t="n">
        <v>0</v>
      </c>
    </row>
    <row r="7" customFormat="false" ht="17.25" hidden="false" customHeight="true" outlineLevel="0" collapsed="false">
      <c r="A7" s="168" t="s">
        <v>534</v>
      </c>
      <c r="B7" s="160" t="s">
        <v>479</v>
      </c>
      <c r="C7" s="158" t="n">
        <v>80000</v>
      </c>
      <c r="D7" s="158" t="n">
        <v>80000</v>
      </c>
      <c r="E7" s="158" t="n">
        <v>0</v>
      </c>
      <c r="F7" s="158" t="n">
        <v>0</v>
      </c>
      <c r="G7" s="158" t="n">
        <v>0</v>
      </c>
      <c r="H7" s="157" t="n">
        <v>0</v>
      </c>
    </row>
    <row r="8" customFormat="false" ht="17.25" hidden="false" customHeight="true" outlineLevel="0" collapsed="false">
      <c r="A8" s="169" t="s">
        <v>535</v>
      </c>
      <c r="B8" s="169" t="s">
        <v>536</v>
      </c>
      <c r="C8" s="158" t="n">
        <v>80000</v>
      </c>
      <c r="D8" s="158" t="n">
        <v>80000</v>
      </c>
      <c r="E8" s="158" t="n">
        <v>0</v>
      </c>
      <c r="F8" s="158" t="n">
        <v>0</v>
      </c>
      <c r="G8" s="158" t="n">
        <v>0</v>
      </c>
      <c r="H8" s="157" t="n">
        <v>0</v>
      </c>
    </row>
    <row r="9" customFormat="false" ht="17.25" hidden="false" customHeight="true" outlineLevel="0" collapsed="false">
      <c r="A9" s="168" t="s">
        <v>537</v>
      </c>
      <c r="B9" s="169" t="s">
        <v>490</v>
      </c>
      <c r="C9" s="158" t="n">
        <v>50000</v>
      </c>
      <c r="D9" s="158" t="n">
        <v>50000</v>
      </c>
      <c r="E9" s="158" t="n">
        <v>0</v>
      </c>
      <c r="F9" s="158" t="n">
        <v>0</v>
      </c>
      <c r="G9" s="158" t="n">
        <v>0</v>
      </c>
      <c r="H9" s="157" t="n">
        <v>0</v>
      </c>
    </row>
    <row r="10" customFormat="false" ht="17.25" hidden="false" customHeight="true" outlineLevel="0" collapsed="false">
      <c r="A10" s="169" t="s">
        <v>538</v>
      </c>
      <c r="B10" s="169" t="s">
        <v>539</v>
      </c>
      <c r="C10" s="158" t="n">
        <v>50000</v>
      </c>
      <c r="D10" s="158" t="n">
        <v>50000</v>
      </c>
      <c r="E10" s="158" t="n">
        <v>0</v>
      </c>
      <c r="F10" s="158" t="n">
        <v>0</v>
      </c>
      <c r="G10" s="158" t="n">
        <v>0</v>
      </c>
      <c r="H10" s="157" t="n">
        <v>0</v>
      </c>
    </row>
    <row r="11" customFormat="false" ht="9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"/>
    </row>
    <row r="12" customFormat="false" ht="9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"/>
    </row>
    <row r="13" customFormat="false" ht="9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"/>
    </row>
    <row r="14" customFormat="false" ht="9.75" hidden="false" customHeight="true" outlineLevel="0" collapsed="false">
      <c r="B14" s="123"/>
    </row>
    <row r="15" customFormat="false" ht="9.75" hidden="false" customHeight="true" outlineLevel="0" collapsed="false">
      <c r="B15" s="123"/>
    </row>
    <row r="16" customFormat="false" ht="9.75" hidden="false" customHeight="true" outlineLevel="0" collapsed="false">
      <c r="B16" s="123"/>
    </row>
    <row r="17" customFormat="false" ht="9.75" hidden="false" customHeight="true" outlineLevel="0" collapsed="false">
      <c r="B17" s="123"/>
    </row>
    <row r="18" customFormat="false" ht="9.75" hidden="false" customHeight="true" outlineLevel="0" collapsed="false">
      <c r="B18" s="123"/>
    </row>
    <row r="19" customFormat="false" ht="9.75" hidden="false" customHeight="true" outlineLevel="0" collapsed="false">
      <c r="B19" s="123"/>
    </row>
    <row r="20" customFormat="false" ht="9.75" hidden="false" customHeight="true" outlineLevel="0" collapsed="false">
      <c r="A20" s="123"/>
      <c r="B20" s="123"/>
    </row>
    <row r="21" customFormat="false" ht="9.75" hidden="false" customHeight="true" outlineLevel="0" collapsed="false">
      <c r="B21" s="123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70"/>
      <c r="B1" s="171"/>
      <c r="C1" s="93"/>
      <c r="D1" s="93"/>
      <c r="E1" s="93"/>
      <c r="F1" s="93"/>
      <c r="G1" s="93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3" t="s">
        <v>540</v>
      </c>
      <c r="Z1" s="171"/>
    </row>
    <row r="2" customFormat="false" ht="30" hidden="false" customHeight="true" outlineLevel="0" collapsed="false">
      <c r="A2" s="174" t="s">
        <v>54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5"/>
    </row>
    <row r="3" customFormat="false" ht="15" hidden="false" customHeight="true" outlineLevel="0" collapsed="false">
      <c r="A3" s="176"/>
      <c r="B3" s="171"/>
      <c r="C3" s="93"/>
      <c r="D3" s="93"/>
      <c r="E3" s="93"/>
      <c r="F3" s="93"/>
      <c r="G3" s="93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3" t="s">
        <v>3</v>
      </c>
      <c r="Z3" s="171"/>
    </row>
    <row r="4" customFormat="false" ht="15" hidden="false" customHeight="true" outlineLevel="0" collapsed="false">
      <c r="A4" s="178" t="s">
        <v>55</v>
      </c>
      <c r="B4" s="178"/>
      <c r="C4" s="178"/>
      <c r="D4" s="179" t="s">
        <v>542</v>
      </c>
      <c r="E4" s="179" t="s">
        <v>543</v>
      </c>
      <c r="F4" s="178" t="s">
        <v>57</v>
      </c>
      <c r="G4" s="180" t="s">
        <v>58</v>
      </c>
      <c r="H4" s="180"/>
      <c r="I4" s="180"/>
      <c r="J4" s="180"/>
      <c r="K4" s="180"/>
      <c r="L4" s="181" t="s">
        <v>59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78" t="s">
        <v>394</v>
      </c>
      <c r="X4" s="178"/>
      <c r="Y4" s="178"/>
      <c r="Z4" s="175"/>
    </row>
    <row r="5" customFormat="false" ht="60" hidden="false" customHeight="true" outlineLevel="0" collapsed="false">
      <c r="A5" s="178" t="s">
        <v>60</v>
      </c>
      <c r="B5" s="178" t="s">
        <v>61</v>
      </c>
      <c r="C5" s="178" t="s">
        <v>153</v>
      </c>
      <c r="D5" s="179"/>
      <c r="E5" s="179"/>
      <c r="F5" s="178"/>
      <c r="G5" s="180" t="s">
        <v>434</v>
      </c>
      <c r="H5" s="182" t="s">
        <v>64</v>
      </c>
      <c r="I5" s="182" t="s">
        <v>87</v>
      </c>
      <c r="J5" s="182" t="s">
        <v>125</v>
      </c>
      <c r="K5" s="182" t="s">
        <v>400</v>
      </c>
      <c r="L5" s="180" t="s">
        <v>434</v>
      </c>
      <c r="M5" s="182" t="s">
        <v>64</v>
      </c>
      <c r="N5" s="182" t="s">
        <v>87</v>
      </c>
      <c r="O5" s="182" t="s">
        <v>125</v>
      </c>
      <c r="P5" s="80" t="s">
        <v>397</v>
      </c>
      <c r="Q5" s="80" t="s">
        <v>544</v>
      </c>
      <c r="R5" s="80" t="s">
        <v>132</v>
      </c>
      <c r="S5" s="80" t="s">
        <v>399</v>
      </c>
      <c r="T5" s="80" t="s">
        <v>142</v>
      </c>
      <c r="U5" s="80" t="s">
        <v>400</v>
      </c>
      <c r="V5" s="179" t="s">
        <v>146</v>
      </c>
      <c r="W5" s="179" t="s">
        <v>434</v>
      </c>
      <c r="X5" s="179" t="s">
        <v>58</v>
      </c>
      <c r="Y5" s="179" t="s">
        <v>59</v>
      </c>
      <c r="Z5" s="175"/>
    </row>
    <row r="6" customFormat="false" ht="18" hidden="false" customHeight="true" outlineLevel="0" collapsed="false">
      <c r="A6" s="183" t="s">
        <v>62</v>
      </c>
      <c r="B6" s="183" t="s">
        <v>62</v>
      </c>
      <c r="C6" s="184"/>
      <c r="D6" s="185" t="s">
        <v>62</v>
      </c>
      <c r="E6" s="185" t="s">
        <v>62</v>
      </c>
      <c r="F6" s="185" t="n">
        <v>1</v>
      </c>
      <c r="G6" s="186" t="n">
        <f aca="false">F6+1</f>
        <v>2</v>
      </c>
      <c r="H6" s="186" t="n">
        <f aca="false">G6+1</f>
        <v>3</v>
      </c>
      <c r="I6" s="186" t="n">
        <f aca="false">H6+1</f>
        <v>4</v>
      </c>
      <c r="J6" s="186" t="n">
        <f aca="false">I6+1</f>
        <v>5</v>
      </c>
      <c r="K6" s="186" t="n">
        <f aca="false">J6+1</f>
        <v>6</v>
      </c>
      <c r="L6" s="186" t="n">
        <f aca="false">K6+1</f>
        <v>7</v>
      </c>
      <c r="M6" s="186" t="n">
        <f aca="false">L6+1</f>
        <v>8</v>
      </c>
      <c r="N6" s="186" t="n">
        <f aca="false">M6+1</f>
        <v>9</v>
      </c>
      <c r="O6" s="186" t="n">
        <f aca="false">N6+1</f>
        <v>10</v>
      </c>
      <c r="P6" s="186" t="n">
        <f aca="false">O6+1</f>
        <v>11</v>
      </c>
      <c r="Q6" s="186" t="n">
        <f aca="false">P6+1</f>
        <v>12</v>
      </c>
      <c r="R6" s="186" t="n">
        <f aca="false">Q6+1</f>
        <v>13</v>
      </c>
      <c r="S6" s="186" t="n">
        <f aca="false">R6+1</f>
        <v>14</v>
      </c>
      <c r="T6" s="186" t="n">
        <f aca="false">S6+1</f>
        <v>15</v>
      </c>
      <c r="U6" s="186" t="n">
        <f aca="false">T6+1</f>
        <v>16</v>
      </c>
      <c r="V6" s="186" t="n">
        <f aca="false">U6+1</f>
        <v>17</v>
      </c>
      <c r="W6" s="186" t="n">
        <f aca="false">V6+1</f>
        <v>18</v>
      </c>
      <c r="X6" s="186" t="n">
        <f aca="false">W6+1</f>
        <v>19</v>
      </c>
      <c r="Y6" s="186" t="n">
        <f aca="false">X6+1</f>
        <v>20</v>
      </c>
      <c r="Z6" s="187"/>
    </row>
    <row r="7" customFormat="false" ht="45" hidden="false" customHeight="true" outlineLevel="0" collapsed="false">
      <c r="A7" s="188"/>
      <c r="B7" s="188"/>
      <c r="C7" s="188"/>
      <c r="D7" s="188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"/>
      <c r="AA7" s="1"/>
      <c r="AB7" s="190"/>
    </row>
    <row r="8" customFormat="false" ht="20.1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"/>
      <c r="AA8" s="1"/>
      <c r="AB8" s="1"/>
    </row>
    <row r="9" customFormat="false" ht="20.1" hidden="false" customHeight="true" outlineLevel="0" collapsed="false">
      <c r="A9" s="191" t="s">
        <v>54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  <col collapsed="false" customWidth="true" hidden="false" outlineLevel="0" max="7" min="7" style="0" width="28.65"/>
  </cols>
  <sheetData>
    <row r="1" customFormat="false" ht="19.5" hidden="false" customHeight="true" outlineLevel="0" collapsed="false">
      <c r="A1" s="1"/>
      <c r="F1" s="31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33" t="s">
        <v>2</v>
      </c>
      <c r="B3" s="5"/>
      <c r="D3" s="34"/>
      <c r="E3" s="34"/>
      <c r="F3" s="35" t="s">
        <v>54</v>
      </c>
    </row>
    <row r="4" customFormat="false" ht="12.75" hidden="false" customHeight="true" outlineLevel="0" collapsed="false">
      <c r="A4" s="36" t="s">
        <v>55</v>
      </c>
      <c r="B4" s="36"/>
      <c r="C4" s="37" t="s">
        <v>56</v>
      </c>
      <c r="D4" s="38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7"/>
      <c r="D5" s="38"/>
      <c r="E5" s="9"/>
      <c r="F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n">
        <v>1</v>
      </c>
      <c r="E6" s="41" t="n">
        <v>2</v>
      </c>
      <c r="F6" s="41" t="n">
        <v>3</v>
      </c>
    </row>
    <row r="7" customFormat="false" ht="18" hidden="false" customHeight="true" outlineLevel="0" collapsed="false">
      <c r="A7" s="42"/>
      <c r="B7" s="42"/>
      <c r="C7" s="43"/>
      <c r="D7" s="44" t="n">
        <v>30866</v>
      </c>
      <c r="E7" s="19" t="n">
        <v>823.0014</v>
      </c>
      <c r="F7" s="19" t="n">
        <v>30043</v>
      </c>
      <c r="G7" s="1"/>
    </row>
    <row r="8" customFormat="false" ht="18" hidden="false" customHeight="true" outlineLevel="0" collapsed="false">
      <c r="A8" s="42" t="s">
        <v>63</v>
      </c>
      <c r="B8" s="42"/>
      <c r="C8" s="45" t="s">
        <v>64</v>
      </c>
      <c r="D8" s="44" t="n">
        <v>4113.1176</v>
      </c>
      <c r="E8" s="19" t="n">
        <v>575.2176</v>
      </c>
      <c r="F8" s="19" t="n">
        <v>3537.9</v>
      </c>
      <c r="G8" s="1"/>
    </row>
    <row r="9" customFormat="false" ht="18" hidden="false" customHeight="true" outlineLevel="0" collapsed="false">
      <c r="A9" s="42" t="s">
        <v>65</v>
      </c>
      <c r="B9" s="42" t="s">
        <v>66</v>
      </c>
      <c r="C9" s="45" t="s">
        <v>67</v>
      </c>
      <c r="D9" s="44" t="n">
        <v>173.6388</v>
      </c>
      <c r="E9" s="19" t="n">
        <v>148.7388</v>
      </c>
      <c r="F9" s="19" t="n">
        <v>24.9</v>
      </c>
      <c r="G9" s="1"/>
      <c r="H9" s="1"/>
    </row>
    <row r="10" customFormat="false" ht="18" hidden="false" customHeight="true" outlineLevel="0" collapsed="false">
      <c r="A10" s="42" t="s">
        <v>65</v>
      </c>
      <c r="B10" s="42" t="s">
        <v>68</v>
      </c>
      <c r="C10" s="45" t="s">
        <v>69</v>
      </c>
      <c r="D10" s="44" t="n">
        <v>126.1092</v>
      </c>
      <c r="E10" s="19" t="n">
        <v>126.1092</v>
      </c>
      <c r="F10" s="19" t="n">
        <v>0</v>
      </c>
      <c r="H10" s="1"/>
    </row>
    <row r="11" customFormat="false" ht="18" hidden="false" customHeight="true" outlineLevel="0" collapsed="false">
      <c r="A11" s="42" t="s">
        <v>65</v>
      </c>
      <c r="B11" s="42" t="s">
        <v>70</v>
      </c>
      <c r="C11" s="45" t="s">
        <v>71</v>
      </c>
      <c r="D11" s="44" t="n">
        <v>21.3949</v>
      </c>
      <c r="E11" s="19" t="n">
        <v>12.3949</v>
      </c>
      <c r="F11" s="19" t="n">
        <v>9</v>
      </c>
      <c r="G11" s="1"/>
      <c r="H11" s="1"/>
    </row>
    <row r="12" customFormat="false" ht="18" hidden="false" customHeight="true" outlineLevel="0" collapsed="false">
      <c r="A12" s="42" t="s">
        <v>65</v>
      </c>
      <c r="B12" s="42" t="s">
        <v>72</v>
      </c>
      <c r="C12" s="45" t="s">
        <v>73</v>
      </c>
      <c r="D12" s="44" t="n">
        <v>10</v>
      </c>
      <c r="E12" s="19" t="n">
        <v>0</v>
      </c>
      <c r="F12" s="19" t="n">
        <v>10</v>
      </c>
      <c r="G12" s="1"/>
    </row>
    <row r="13" customFormat="false" ht="18" hidden="false" customHeight="true" outlineLevel="0" collapsed="false">
      <c r="A13" s="42" t="s">
        <v>65</v>
      </c>
      <c r="B13" s="42" t="s">
        <v>74</v>
      </c>
      <c r="C13" s="45" t="s">
        <v>75</v>
      </c>
      <c r="D13" s="44" t="n">
        <v>71.5989</v>
      </c>
      <c r="E13" s="19" t="n">
        <v>71.5989</v>
      </c>
      <c r="F13" s="19" t="n">
        <v>0</v>
      </c>
      <c r="G13" s="1"/>
    </row>
    <row r="14" customFormat="false" ht="18" hidden="false" customHeight="true" outlineLevel="0" collapsed="false">
      <c r="A14" s="42" t="s">
        <v>65</v>
      </c>
      <c r="B14" s="42" t="s">
        <v>76</v>
      </c>
      <c r="C14" s="45" t="s">
        <v>77</v>
      </c>
      <c r="D14" s="44" t="n">
        <v>26.8497</v>
      </c>
      <c r="E14" s="19" t="n">
        <v>26.8497</v>
      </c>
      <c r="F14" s="19" t="n">
        <v>0</v>
      </c>
    </row>
    <row r="15" customFormat="false" ht="18" hidden="false" customHeight="true" outlineLevel="0" collapsed="false">
      <c r="A15" s="42" t="s">
        <v>65</v>
      </c>
      <c r="B15" s="42" t="s">
        <v>78</v>
      </c>
      <c r="C15" s="45" t="s">
        <v>79</v>
      </c>
      <c r="D15" s="44" t="n">
        <v>45.0194</v>
      </c>
      <c r="E15" s="19" t="n">
        <v>45.0194</v>
      </c>
      <c r="F15" s="19" t="n">
        <v>0</v>
      </c>
    </row>
    <row r="16" customFormat="false" ht="18" hidden="false" customHeight="true" outlineLevel="0" collapsed="false">
      <c r="A16" s="42" t="s">
        <v>65</v>
      </c>
      <c r="B16" s="42" t="s">
        <v>80</v>
      </c>
      <c r="C16" s="45" t="s">
        <v>81</v>
      </c>
      <c r="D16" s="44" t="n">
        <v>19.0709</v>
      </c>
      <c r="E16" s="19" t="n">
        <v>2.0709</v>
      </c>
      <c r="F16" s="19" t="n">
        <v>17</v>
      </c>
    </row>
    <row r="17" customFormat="false" ht="18" hidden="false" customHeight="true" outlineLevel="0" collapsed="false">
      <c r="A17" s="42" t="s">
        <v>65</v>
      </c>
      <c r="B17" s="42" t="s">
        <v>82</v>
      </c>
      <c r="C17" s="45" t="s">
        <v>83</v>
      </c>
      <c r="D17" s="44" t="n">
        <v>42.9595</v>
      </c>
      <c r="E17" s="19" t="n">
        <v>42.9595</v>
      </c>
      <c r="F17" s="19" t="n">
        <v>0</v>
      </c>
    </row>
    <row r="18" customFormat="false" ht="18" hidden="false" customHeight="true" outlineLevel="0" collapsed="false">
      <c r="A18" s="42" t="s">
        <v>65</v>
      </c>
      <c r="B18" s="42" t="s">
        <v>84</v>
      </c>
      <c r="C18" s="45" t="s">
        <v>85</v>
      </c>
      <c r="D18" s="44" t="n">
        <v>3576.4763</v>
      </c>
      <c r="E18" s="19" t="n">
        <v>99.4763</v>
      </c>
      <c r="F18" s="19" t="n">
        <v>3477</v>
      </c>
    </row>
    <row r="19" customFormat="false" ht="18" hidden="false" customHeight="true" outlineLevel="0" collapsed="false">
      <c r="A19" s="42" t="s">
        <v>86</v>
      </c>
      <c r="B19" s="42"/>
      <c r="C19" s="45" t="s">
        <v>87</v>
      </c>
      <c r="D19" s="44" t="n">
        <v>9037.8658</v>
      </c>
      <c r="E19" s="19" t="n">
        <v>167.6658</v>
      </c>
      <c r="F19" s="19" t="n">
        <v>8870.2</v>
      </c>
    </row>
    <row r="20" customFormat="false" ht="18" hidden="false" customHeight="true" outlineLevel="0" collapsed="false">
      <c r="A20" s="46" t="s">
        <v>88</v>
      </c>
      <c r="B20" s="46" t="s">
        <v>66</v>
      </c>
      <c r="C20" s="47" t="s">
        <v>89</v>
      </c>
      <c r="D20" s="48" t="n">
        <v>447.196</v>
      </c>
      <c r="E20" s="19" t="n">
        <v>11.22</v>
      </c>
      <c r="F20" s="19" t="n">
        <v>435.976</v>
      </c>
    </row>
    <row r="21" customFormat="false" ht="18" hidden="false" customHeight="true" outlineLevel="0" collapsed="false">
      <c r="A21" s="46" t="s">
        <v>88</v>
      </c>
      <c r="B21" s="46" t="s">
        <v>68</v>
      </c>
      <c r="C21" s="47" t="s">
        <v>90</v>
      </c>
      <c r="D21" s="48" t="n">
        <v>57.75</v>
      </c>
      <c r="E21" s="19" t="n">
        <v>2.75</v>
      </c>
      <c r="F21" s="19" t="n">
        <v>55</v>
      </c>
    </row>
    <row r="22" customFormat="false" ht="18" hidden="false" customHeight="true" outlineLevel="0" collapsed="false">
      <c r="A22" s="42" t="s">
        <v>88</v>
      </c>
      <c r="B22" s="42" t="s">
        <v>70</v>
      </c>
      <c r="C22" s="45" t="s">
        <v>91</v>
      </c>
      <c r="D22" s="44" t="n">
        <v>112</v>
      </c>
      <c r="E22" s="19" t="n">
        <v>0</v>
      </c>
      <c r="F22" s="19" t="n">
        <v>112</v>
      </c>
    </row>
    <row r="23" customFormat="false" ht="18" hidden="false" customHeight="true" outlineLevel="0" collapsed="false">
      <c r="A23" s="46" t="s">
        <v>88</v>
      </c>
      <c r="B23" s="46" t="s">
        <v>92</v>
      </c>
      <c r="C23" s="47" t="s">
        <v>93</v>
      </c>
      <c r="D23" s="48" t="n">
        <v>22.65</v>
      </c>
      <c r="E23" s="19" t="n">
        <v>1.65</v>
      </c>
      <c r="F23" s="19" t="n">
        <v>21</v>
      </c>
    </row>
    <row r="24" customFormat="false" ht="18" hidden="false" customHeight="true" outlineLevel="0" collapsed="false">
      <c r="A24" s="46" t="s">
        <v>88</v>
      </c>
      <c r="B24" s="46" t="s">
        <v>94</v>
      </c>
      <c r="C24" s="47" t="s">
        <v>95</v>
      </c>
      <c r="D24" s="48" t="n">
        <v>57.15</v>
      </c>
      <c r="E24" s="19" t="n">
        <v>7.15</v>
      </c>
      <c r="F24" s="19" t="n">
        <v>50</v>
      </c>
    </row>
    <row r="25" customFormat="false" ht="18" hidden="false" customHeight="true" outlineLevel="0" collapsed="false">
      <c r="A25" s="46" t="s">
        <v>88</v>
      </c>
      <c r="B25" s="46" t="s">
        <v>72</v>
      </c>
      <c r="C25" s="47" t="s">
        <v>96</v>
      </c>
      <c r="D25" s="48" t="n">
        <v>52.862</v>
      </c>
      <c r="E25" s="19" t="n">
        <v>10.782</v>
      </c>
      <c r="F25" s="19" t="n">
        <v>42.08</v>
      </c>
    </row>
    <row r="26" customFormat="false" ht="18" hidden="false" customHeight="true" outlineLevel="0" collapsed="false">
      <c r="A26" s="46" t="s">
        <v>88</v>
      </c>
      <c r="B26" s="46" t="s">
        <v>97</v>
      </c>
      <c r="C26" s="47" t="s">
        <v>98</v>
      </c>
      <c r="D26" s="48" t="n">
        <v>180.1</v>
      </c>
      <c r="E26" s="19" t="n">
        <v>1.1</v>
      </c>
      <c r="F26" s="19" t="n">
        <v>179</v>
      </c>
    </row>
    <row r="27" customFormat="false" ht="18" hidden="false" customHeight="true" outlineLevel="0" collapsed="false">
      <c r="A27" s="46" t="s">
        <v>88</v>
      </c>
      <c r="B27" s="46" t="s">
        <v>78</v>
      </c>
      <c r="C27" s="47" t="s">
        <v>99</v>
      </c>
      <c r="D27" s="48" t="n">
        <v>201.92</v>
      </c>
      <c r="E27" s="19" t="n">
        <v>22</v>
      </c>
      <c r="F27" s="19" t="n">
        <v>179.92</v>
      </c>
    </row>
    <row r="28" customFormat="false" ht="18" hidden="false" customHeight="true" outlineLevel="0" collapsed="false">
      <c r="A28" s="46" t="s">
        <v>88</v>
      </c>
      <c r="B28" s="46" t="s">
        <v>82</v>
      </c>
      <c r="C28" s="47" t="s">
        <v>100</v>
      </c>
      <c r="D28" s="48" t="n">
        <v>161.5</v>
      </c>
      <c r="E28" s="19" t="n">
        <v>0</v>
      </c>
      <c r="F28" s="19" t="n">
        <v>161.5</v>
      </c>
    </row>
    <row r="29" customFormat="false" ht="18" hidden="false" customHeight="true" outlineLevel="0" collapsed="false">
      <c r="A29" s="46" t="s">
        <v>88</v>
      </c>
      <c r="B29" s="46" t="s">
        <v>101</v>
      </c>
      <c r="C29" s="47" t="s">
        <v>102</v>
      </c>
      <c r="D29" s="48" t="n">
        <v>817</v>
      </c>
      <c r="E29" s="19" t="n">
        <v>0</v>
      </c>
      <c r="F29" s="19" t="n">
        <v>817</v>
      </c>
    </row>
    <row r="30" customFormat="false" ht="18" hidden="false" customHeight="true" outlineLevel="0" collapsed="false">
      <c r="A30" s="46" t="s">
        <v>88</v>
      </c>
      <c r="B30" s="46" t="s">
        <v>103</v>
      </c>
      <c r="C30" s="47" t="s">
        <v>104</v>
      </c>
      <c r="D30" s="48" t="n">
        <v>4.29</v>
      </c>
      <c r="E30" s="19" t="n">
        <v>4.29</v>
      </c>
      <c r="F30" s="19" t="n">
        <v>0</v>
      </c>
    </row>
    <row r="31" customFormat="false" ht="18" hidden="false" customHeight="true" outlineLevel="0" collapsed="false">
      <c r="A31" s="42" t="s">
        <v>88</v>
      </c>
      <c r="B31" s="42" t="s">
        <v>105</v>
      </c>
      <c r="C31" s="45" t="s">
        <v>106</v>
      </c>
      <c r="D31" s="44" t="n">
        <v>359.42</v>
      </c>
      <c r="E31" s="19" t="n">
        <v>2.86</v>
      </c>
      <c r="F31" s="19" t="n">
        <v>356.56</v>
      </c>
      <c r="G31" s="49"/>
    </row>
    <row r="32" customFormat="false" ht="18" hidden="false" customHeight="true" outlineLevel="0" collapsed="false">
      <c r="A32" s="42" t="s">
        <v>88</v>
      </c>
      <c r="B32" s="42" t="s">
        <v>107</v>
      </c>
      <c r="C32" s="45" t="s">
        <v>108</v>
      </c>
      <c r="D32" s="44" t="n">
        <v>36.98</v>
      </c>
      <c r="E32" s="19" t="n">
        <v>1.98</v>
      </c>
      <c r="F32" s="19" t="n">
        <v>35</v>
      </c>
    </row>
    <row r="33" customFormat="false" ht="18" hidden="false" customHeight="true" outlineLevel="0" collapsed="false">
      <c r="A33" s="46" t="s">
        <v>88</v>
      </c>
      <c r="B33" s="46" t="s">
        <v>109</v>
      </c>
      <c r="C33" s="47" t="s">
        <v>110</v>
      </c>
      <c r="D33" s="48" t="n">
        <v>20</v>
      </c>
      <c r="E33" s="19" t="n">
        <v>0</v>
      </c>
      <c r="F33" s="19" t="n">
        <v>20</v>
      </c>
    </row>
    <row r="34" customFormat="false" ht="18" hidden="false" customHeight="true" outlineLevel="0" collapsed="false">
      <c r="A34" s="42" t="s">
        <v>88</v>
      </c>
      <c r="B34" s="42" t="s">
        <v>111</v>
      </c>
      <c r="C34" s="45" t="s">
        <v>112</v>
      </c>
      <c r="D34" s="44" t="n">
        <v>250.49</v>
      </c>
      <c r="E34" s="19" t="n">
        <v>2.75</v>
      </c>
      <c r="F34" s="19" t="n">
        <v>247.74</v>
      </c>
    </row>
    <row r="35" customFormat="false" ht="18" hidden="false" customHeight="true" outlineLevel="0" collapsed="false">
      <c r="A35" s="42" t="s">
        <v>88</v>
      </c>
      <c r="B35" s="42" t="s">
        <v>113</v>
      </c>
      <c r="C35" s="45" t="s">
        <v>114</v>
      </c>
      <c r="D35" s="44" t="n">
        <v>9481.624</v>
      </c>
      <c r="E35" s="19" t="n">
        <v>0</v>
      </c>
      <c r="F35" s="44" t="n">
        <v>9481.624</v>
      </c>
    </row>
    <row r="36" customFormat="false" ht="18" hidden="false" customHeight="true" outlineLevel="0" collapsed="false">
      <c r="A36" s="42" t="s">
        <v>88</v>
      </c>
      <c r="B36" s="42" t="s">
        <v>115</v>
      </c>
      <c r="C36" s="45" t="s">
        <v>116</v>
      </c>
      <c r="D36" s="44" t="n">
        <v>42.7448</v>
      </c>
      <c r="E36" s="19" t="n">
        <v>5.7448</v>
      </c>
      <c r="F36" s="19" t="n">
        <v>37</v>
      </c>
    </row>
    <row r="37" customFormat="false" ht="18" hidden="false" customHeight="true" outlineLevel="0" collapsed="false">
      <c r="A37" s="46" t="s">
        <v>88</v>
      </c>
      <c r="B37" s="46" t="s">
        <v>117</v>
      </c>
      <c r="C37" s="47" t="s">
        <v>118</v>
      </c>
      <c r="D37" s="48" t="n">
        <v>2.535</v>
      </c>
      <c r="E37" s="19" t="n">
        <v>2.535</v>
      </c>
      <c r="F37" s="19" t="n">
        <v>0</v>
      </c>
    </row>
    <row r="38" customFormat="false" ht="18" hidden="false" customHeight="true" outlineLevel="0" collapsed="false">
      <c r="A38" s="46" t="s">
        <v>88</v>
      </c>
      <c r="B38" s="46" t="s">
        <v>119</v>
      </c>
      <c r="C38" s="47" t="s">
        <v>120</v>
      </c>
      <c r="D38" s="48" t="n">
        <v>8</v>
      </c>
      <c r="E38" s="19" t="n">
        <v>8</v>
      </c>
      <c r="F38" s="19" t="n">
        <v>0</v>
      </c>
    </row>
    <row r="39" customFormat="false" ht="18" hidden="false" customHeight="true" outlineLevel="0" collapsed="false">
      <c r="A39" s="42" t="s">
        <v>88</v>
      </c>
      <c r="B39" s="42" t="s">
        <v>121</v>
      </c>
      <c r="C39" s="45" t="s">
        <v>122</v>
      </c>
      <c r="D39" s="44" t="n">
        <v>41.36</v>
      </c>
      <c r="E39" s="19" t="n">
        <v>36.36</v>
      </c>
      <c r="F39" s="19" t="n">
        <v>5</v>
      </c>
    </row>
    <row r="40" customFormat="false" ht="18" hidden="false" customHeight="true" outlineLevel="0" collapsed="false">
      <c r="A40" s="42" t="s">
        <v>88</v>
      </c>
      <c r="B40" s="42" t="s">
        <v>84</v>
      </c>
      <c r="C40" s="45" t="s">
        <v>123</v>
      </c>
      <c r="D40" s="44" t="n">
        <v>1020.294</v>
      </c>
      <c r="E40" s="19" t="n">
        <v>46.494</v>
      </c>
      <c r="F40" s="19" t="n">
        <v>973.8</v>
      </c>
    </row>
    <row r="41" customFormat="false" ht="18" hidden="false" customHeight="true" outlineLevel="0" collapsed="false">
      <c r="A41" s="42" t="s">
        <v>124</v>
      </c>
      <c r="B41" s="42"/>
      <c r="C41" s="45" t="s">
        <v>125</v>
      </c>
      <c r="D41" s="44" t="n">
        <v>311.418</v>
      </c>
      <c r="E41" s="19" t="n">
        <v>80.118</v>
      </c>
      <c r="F41" s="19" t="n">
        <v>231.3</v>
      </c>
    </row>
    <row r="42" customFormat="false" ht="18" hidden="false" customHeight="true" outlineLevel="0" collapsed="false">
      <c r="A42" s="42" t="s">
        <v>126</v>
      </c>
      <c r="B42" s="42" t="s">
        <v>68</v>
      </c>
      <c r="C42" s="45" t="s">
        <v>127</v>
      </c>
      <c r="D42" s="44" t="n">
        <v>1.2557</v>
      </c>
      <c r="E42" s="19" t="n">
        <v>1.2557</v>
      </c>
      <c r="F42" s="19" t="n">
        <v>0</v>
      </c>
    </row>
    <row r="43" customFormat="false" ht="18" hidden="false" customHeight="true" outlineLevel="0" collapsed="false">
      <c r="A43" s="42" t="s">
        <v>126</v>
      </c>
      <c r="B43" s="42" t="s">
        <v>92</v>
      </c>
      <c r="C43" s="45" t="s">
        <v>128</v>
      </c>
      <c r="D43" s="44" t="n">
        <v>28.3</v>
      </c>
      <c r="E43" s="19" t="n">
        <v>27</v>
      </c>
      <c r="F43" s="19" t="n">
        <v>1.3</v>
      </c>
    </row>
    <row r="44" customFormat="false" ht="18" hidden="false" customHeight="true" outlineLevel="0" collapsed="false">
      <c r="A44" s="42" t="s">
        <v>126</v>
      </c>
      <c r="B44" s="42" t="s">
        <v>72</v>
      </c>
      <c r="C44" s="45" t="s">
        <v>129</v>
      </c>
      <c r="D44" s="44" t="n">
        <v>8</v>
      </c>
      <c r="E44" s="19" t="n">
        <v>0</v>
      </c>
      <c r="F44" s="19" t="n">
        <v>8</v>
      </c>
    </row>
    <row r="45" customFormat="false" ht="18" hidden="false" customHeight="true" outlineLevel="0" collapsed="false">
      <c r="A45" s="42" t="s">
        <v>126</v>
      </c>
      <c r="B45" s="42" t="s">
        <v>84</v>
      </c>
      <c r="C45" s="45" t="s">
        <v>130</v>
      </c>
      <c r="D45" s="44" t="n">
        <v>273.8623</v>
      </c>
      <c r="E45" s="19" t="n">
        <v>51.8623</v>
      </c>
      <c r="F45" s="19" t="n">
        <v>222</v>
      </c>
    </row>
    <row r="46" customFormat="false" ht="18" hidden="false" customHeight="true" outlineLevel="0" collapsed="false">
      <c r="A46" s="42" t="s">
        <v>131</v>
      </c>
      <c r="B46" s="42"/>
      <c r="C46" s="45" t="s">
        <v>132</v>
      </c>
      <c r="D46" s="44" t="n">
        <v>5215.6</v>
      </c>
      <c r="E46" s="19" t="n">
        <v>0</v>
      </c>
      <c r="F46" s="19" t="n">
        <v>5215.6</v>
      </c>
    </row>
    <row r="47" customFormat="false" ht="18" hidden="false" customHeight="true" outlineLevel="0" collapsed="false">
      <c r="A47" s="42" t="s">
        <v>133</v>
      </c>
      <c r="B47" s="42" t="s">
        <v>68</v>
      </c>
      <c r="C47" s="45" t="s">
        <v>134</v>
      </c>
      <c r="D47" s="44" t="n">
        <v>149.1</v>
      </c>
      <c r="E47" s="19" t="n">
        <v>0</v>
      </c>
      <c r="F47" s="19" t="n">
        <v>149.1</v>
      </c>
    </row>
    <row r="48" customFormat="false" ht="18" hidden="false" customHeight="true" outlineLevel="0" collapsed="false">
      <c r="A48" s="42" t="s">
        <v>133</v>
      </c>
      <c r="B48" s="42" t="s">
        <v>70</v>
      </c>
      <c r="C48" s="45" t="s">
        <v>135</v>
      </c>
      <c r="D48" s="44" t="n">
        <v>613.5</v>
      </c>
      <c r="E48" s="19" t="n">
        <v>0</v>
      </c>
      <c r="F48" s="19" t="n">
        <v>613.5</v>
      </c>
    </row>
    <row r="49" customFormat="false" ht="18" hidden="false" customHeight="true" outlineLevel="0" collapsed="false">
      <c r="A49" s="42" t="s">
        <v>133</v>
      </c>
      <c r="B49" s="42" t="s">
        <v>92</v>
      </c>
      <c r="C49" s="45" t="s">
        <v>136</v>
      </c>
      <c r="D49" s="44" t="n">
        <v>2509</v>
      </c>
      <c r="E49" s="19" t="n">
        <v>0</v>
      </c>
      <c r="F49" s="19" t="n">
        <v>2509</v>
      </c>
    </row>
    <row r="50" customFormat="false" ht="18" hidden="false" customHeight="true" outlineLevel="0" collapsed="false">
      <c r="A50" s="42" t="s">
        <v>133</v>
      </c>
      <c r="B50" s="42" t="s">
        <v>94</v>
      </c>
      <c r="C50" s="45" t="s">
        <v>137</v>
      </c>
      <c r="D50" s="44" t="n">
        <v>15</v>
      </c>
      <c r="E50" s="19" t="n">
        <v>0</v>
      </c>
      <c r="F50" s="19" t="n">
        <v>15</v>
      </c>
    </row>
    <row r="51" customFormat="false" ht="18" hidden="false" customHeight="true" outlineLevel="0" collapsed="false">
      <c r="A51" s="42" t="s">
        <v>133</v>
      </c>
      <c r="B51" s="42" t="s">
        <v>72</v>
      </c>
      <c r="C51" s="45" t="s">
        <v>138</v>
      </c>
      <c r="D51" s="44" t="n">
        <v>377</v>
      </c>
      <c r="E51" s="19" t="n">
        <v>0</v>
      </c>
      <c r="F51" s="19" t="n">
        <v>377</v>
      </c>
    </row>
    <row r="52" customFormat="false" ht="18" hidden="false" customHeight="true" outlineLevel="0" collapsed="false">
      <c r="A52" s="42" t="s">
        <v>133</v>
      </c>
      <c r="B52" s="42" t="s">
        <v>74</v>
      </c>
      <c r="C52" s="45" t="s">
        <v>139</v>
      </c>
      <c r="D52" s="44" t="n">
        <v>2</v>
      </c>
      <c r="E52" s="19" t="n">
        <v>0</v>
      </c>
      <c r="F52" s="19" t="n">
        <v>2</v>
      </c>
    </row>
    <row r="53" customFormat="false" ht="18" hidden="false" customHeight="true" outlineLevel="0" collapsed="false">
      <c r="A53" s="42" t="s">
        <v>133</v>
      </c>
      <c r="B53" s="42" t="s">
        <v>84</v>
      </c>
      <c r="C53" s="45" t="s">
        <v>140</v>
      </c>
      <c r="D53" s="44" t="n">
        <v>1550</v>
      </c>
      <c r="E53" s="19" t="n">
        <v>0</v>
      </c>
      <c r="F53" s="19" t="n">
        <v>1550</v>
      </c>
    </row>
    <row r="54" customFormat="false" ht="18" hidden="false" customHeight="true" outlineLevel="0" collapsed="false">
      <c r="A54" s="42" t="s">
        <v>141</v>
      </c>
      <c r="B54" s="42"/>
      <c r="C54" s="45" t="s">
        <v>142</v>
      </c>
      <c r="D54" s="44" t="n">
        <v>7339</v>
      </c>
      <c r="E54" s="19" t="n">
        <v>0</v>
      </c>
      <c r="F54" s="19" t="n">
        <v>7339</v>
      </c>
    </row>
    <row r="55" customFormat="false" ht="18" hidden="false" customHeight="true" outlineLevel="0" collapsed="false">
      <c r="A55" s="42" t="s">
        <v>143</v>
      </c>
      <c r="B55" s="42" t="s">
        <v>84</v>
      </c>
      <c r="C55" s="45" t="s">
        <v>144</v>
      </c>
      <c r="D55" s="44" t="n">
        <v>7339</v>
      </c>
      <c r="E55" s="19" t="n">
        <v>0</v>
      </c>
      <c r="F55" s="19" t="n">
        <v>7339</v>
      </c>
    </row>
    <row r="56" customFormat="false" ht="18" hidden="false" customHeight="true" outlineLevel="0" collapsed="false">
      <c r="A56" s="42" t="s">
        <v>145</v>
      </c>
      <c r="B56" s="42"/>
      <c r="C56" s="45" t="s">
        <v>146</v>
      </c>
      <c r="D56" s="44" t="n">
        <v>509</v>
      </c>
      <c r="E56" s="19" t="n">
        <v>0</v>
      </c>
      <c r="F56" s="19" t="n">
        <v>509</v>
      </c>
    </row>
    <row r="57" customFormat="false" ht="18" hidden="false" customHeight="true" outlineLevel="0" collapsed="false">
      <c r="A57" s="42" t="s">
        <v>147</v>
      </c>
      <c r="B57" s="42" t="s">
        <v>84</v>
      </c>
      <c r="C57" s="45" t="s">
        <v>148</v>
      </c>
      <c r="D57" s="44" t="n">
        <v>509</v>
      </c>
      <c r="E57" s="19" t="n">
        <v>0</v>
      </c>
      <c r="F57" s="19" t="n">
        <v>509</v>
      </c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E117" activeCellId="0" sqref="E1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149</v>
      </c>
    </row>
    <row r="2" customFormat="false" ht="24.75" hidden="false" customHeight="true" outlineLevel="0" collapsed="false">
      <c r="A2" s="32" t="s">
        <v>150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4"/>
      <c r="F3" s="34"/>
      <c r="G3" s="35" t="s">
        <v>54</v>
      </c>
    </row>
    <row r="4" customFormat="false" ht="12.75" hidden="false" customHeight="true" outlineLevel="0" collapsed="false">
      <c r="A4" s="9" t="s">
        <v>151</v>
      </c>
      <c r="B4" s="9"/>
      <c r="C4" s="9"/>
      <c r="D4" s="50" t="s">
        <v>152</v>
      </c>
      <c r="E4" s="38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6" t="s">
        <v>153</v>
      </c>
      <c r="D5" s="50"/>
      <c r="E5" s="38"/>
      <c r="F5" s="9"/>
      <c r="G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s">
        <v>62</v>
      </c>
      <c r="E6" s="41" t="n">
        <v>1</v>
      </c>
      <c r="F6" s="41" t="n">
        <v>2</v>
      </c>
      <c r="G6" s="41" t="n">
        <v>3</v>
      </c>
    </row>
    <row r="7" customFormat="false" ht="18" hidden="false" customHeight="true" outlineLevel="0" collapsed="false">
      <c r="A7" s="42"/>
      <c r="B7" s="42"/>
      <c r="C7" s="42"/>
      <c r="D7" s="51" t="s">
        <v>154</v>
      </c>
      <c r="E7" s="19" t="n">
        <v>26600</v>
      </c>
      <c r="F7" s="19" t="n">
        <v>823.0014</v>
      </c>
      <c r="G7" s="19" t="n">
        <v>25777</v>
      </c>
      <c r="H7" s="1"/>
    </row>
    <row r="8" customFormat="false" ht="18" hidden="false" customHeight="true" outlineLevel="0" collapsed="false">
      <c r="A8" s="42" t="s">
        <v>155</v>
      </c>
      <c r="B8" s="42"/>
      <c r="C8" s="42"/>
      <c r="D8" s="51" t="s">
        <v>156</v>
      </c>
      <c r="E8" s="19" t="n">
        <v>10581.8294</v>
      </c>
      <c r="F8" s="19" t="n">
        <v>541.8294</v>
      </c>
      <c r="G8" s="19" t="n">
        <v>10040</v>
      </c>
      <c r="H8" s="1"/>
    </row>
    <row r="9" customFormat="false" ht="18" hidden="false" customHeight="true" outlineLevel="0" collapsed="false">
      <c r="A9" s="42" t="s">
        <v>157</v>
      </c>
      <c r="B9" s="42" t="s">
        <v>70</v>
      </c>
      <c r="C9" s="42"/>
      <c r="D9" s="51" t="s">
        <v>158</v>
      </c>
      <c r="E9" s="19" t="n">
        <v>5743.7923</v>
      </c>
      <c r="F9" s="19" t="n">
        <v>361.7923</v>
      </c>
      <c r="G9" s="19" t="n">
        <v>5382</v>
      </c>
      <c r="H9" s="1"/>
      <c r="I9" s="1"/>
    </row>
    <row r="10" customFormat="false" ht="18" hidden="false" customHeight="true" outlineLevel="0" collapsed="false">
      <c r="A10" s="42" t="s">
        <v>159</v>
      </c>
      <c r="B10" s="42" t="s">
        <v>160</v>
      </c>
      <c r="C10" s="42" t="s">
        <v>66</v>
      </c>
      <c r="D10" s="51" t="s">
        <v>161</v>
      </c>
      <c r="E10" s="19" t="n">
        <v>334.0598</v>
      </c>
      <c r="F10" s="19" t="n">
        <v>334.0598</v>
      </c>
      <c r="G10" s="19" t="n">
        <v>0</v>
      </c>
      <c r="I10" s="1"/>
    </row>
    <row r="11" customFormat="false" ht="18" hidden="false" customHeight="true" outlineLevel="0" collapsed="false">
      <c r="A11" s="42" t="s">
        <v>159</v>
      </c>
      <c r="B11" s="42" t="s">
        <v>160</v>
      </c>
      <c r="C11" s="42" t="s">
        <v>68</v>
      </c>
      <c r="D11" s="51" t="s">
        <v>162</v>
      </c>
      <c r="E11" s="19" t="n">
        <v>889</v>
      </c>
      <c r="F11" s="19" t="n">
        <v>0</v>
      </c>
      <c r="G11" s="19" t="n">
        <v>889</v>
      </c>
      <c r="H11" s="1"/>
      <c r="I11" s="1"/>
    </row>
    <row r="12" customFormat="false" ht="18" hidden="false" customHeight="true" outlineLevel="0" collapsed="false">
      <c r="A12" s="42" t="s">
        <v>159</v>
      </c>
      <c r="B12" s="42" t="s">
        <v>160</v>
      </c>
      <c r="C12" s="42" t="s">
        <v>70</v>
      </c>
      <c r="D12" s="51" t="s">
        <v>163</v>
      </c>
      <c r="E12" s="19" t="n">
        <v>1266</v>
      </c>
      <c r="F12" s="19" t="n">
        <v>0</v>
      </c>
      <c r="G12" s="19" t="n">
        <v>1266</v>
      </c>
      <c r="H12" s="1"/>
    </row>
    <row r="13" customFormat="false" ht="18" hidden="false" customHeight="true" outlineLevel="0" collapsed="false">
      <c r="A13" s="42" t="s">
        <v>159</v>
      </c>
      <c r="B13" s="42" t="s">
        <v>160</v>
      </c>
      <c r="C13" s="42" t="s">
        <v>94</v>
      </c>
      <c r="D13" s="51" t="s">
        <v>164</v>
      </c>
      <c r="E13" s="19" t="n">
        <v>107</v>
      </c>
      <c r="F13" s="19" t="n">
        <v>0</v>
      </c>
      <c r="G13" s="19" t="n">
        <v>107</v>
      </c>
      <c r="H13" s="1"/>
    </row>
    <row r="14" customFormat="false" ht="18" hidden="false" customHeight="true" outlineLevel="0" collapsed="false">
      <c r="A14" s="42" t="s">
        <v>159</v>
      </c>
      <c r="B14" s="42" t="s">
        <v>160</v>
      </c>
      <c r="C14" s="42" t="s">
        <v>74</v>
      </c>
      <c r="D14" s="51" t="s">
        <v>165</v>
      </c>
      <c r="E14" s="19" t="n">
        <v>30</v>
      </c>
      <c r="F14" s="19" t="n">
        <v>0</v>
      </c>
      <c r="G14" s="19" t="n">
        <v>30</v>
      </c>
    </row>
    <row r="15" s="54" customFormat="true" ht="18" hidden="false" customHeight="true" outlineLevel="0" collapsed="false">
      <c r="A15" s="46" t="s">
        <v>159</v>
      </c>
      <c r="B15" s="46" t="s">
        <v>160</v>
      </c>
      <c r="C15" s="46" t="s">
        <v>166</v>
      </c>
      <c r="D15" s="52" t="s">
        <v>167</v>
      </c>
      <c r="E15" s="53" t="n">
        <v>5</v>
      </c>
      <c r="F15" s="53" t="n">
        <v>0</v>
      </c>
      <c r="G15" s="53" t="n">
        <v>5</v>
      </c>
    </row>
    <row r="16" customFormat="false" ht="18" hidden="false" customHeight="true" outlineLevel="0" collapsed="false">
      <c r="A16" s="42" t="s">
        <v>159</v>
      </c>
      <c r="B16" s="42" t="s">
        <v>160</v>
      </c>
      <c r="C16" s="42" t="s">
        <v>84</v>
      </c>
      <c r="D16" s="51" t="s">
        <v>168</v>
      </c>
      <c r="E16" s="19" t="n">
        <v>3112.7325</v>
      </c>
      <c r="F16" s="19" t="n">
        <v>27.7325</v>
      </c>
      <c r="G16" s="19" t="n">
        <v>3085</v>
      </c>
    </row>
    <row r="17" customFormat="false" ht="18" hidden="false" customHeight="true" outlineLevel="0" collapsed="false">
      <c r="A17" s="42" t="s">
        <v>157</v>
      </c>
      <c r="B17" s="42" t="s">
        <v>169</v>
      </c>
      <c r="C17" s="42"/>
      <c r="D17" s="51" t="s">
        <v>170</v>
      </c>
      <c r="E17" s="19" t="n">
        <v>14.2605</v>
      </c>
      <c r="F17" s="19" t="n">
        <v>14.2605</v>
      </c>
      <c r="G17" s="19" t="n">
        <v>0</v>
      </c>
    </row>
    <row r="18" customFormat="false" ht="18" hidden="false" customHeight="true" outlineLevel="0" collapsed="false">
      <c r="A18" s="42" t="s">
        <v>159</v>
      </c>
      <c r="B18" s="42" t="s">
        <v>171</v>
      </c>
      <c r="C18" s="42" t="s">
        <v>66</v>
      </c>
      <c r="D18" s="51" t="s">
        <v>172</v>
      </c>
      <c r="E18" s="19" t="n">
        <v>14.2605</v>
      </c>
      <c r="F18" s="19" t="n">
        <v>14.2605</v>
      </c>
      <c r="G18" s="19" t="n">
        <v>0</v>
      </c>
    </row>
    <row r="19" customFormat="false" ht="18" hidden="false" customHeight="true" outlineLevel="0" collapsed="false">
      <c r="A19" s="42" t="s">
        <v>157</v>
      </c>
      <c r="B19" s="42" t="s">
        <v>92</v>
      </c>
      <c r="C19" s="42"/>
      <c r="D19" s="51" t="s">
        <v>173</v>
      </c>
      <c r="E19" s="19" t="n">
        <v>63</v>
      </c>
      <c r="F19" s="19" t="n">
        <v>0</v>
      </c>
      <c r="G19" s="19" t="n">
        <v>63</v>
      </c>
    </row>
    <row r="20" customFormat="false" ht="18" hidden="false" customHeight="true" outlineLevel="0" collapsed="false">
      <c r="A20" s="42" t="s">
        <v>159</v>
      </c>
      <c r="B20" s="42" t="s">
        <v>174</v>
      </c>
      <c r="C20" s="42" t="s">
        <v>92</v>
      </c>
      <c r="D20" s="51" t="s">
        <v>175</v>
      </c>
      <c r="E20" s="19" t="n">
        <v>25</v>
      </c>
      <c r="F20" s="19" t="n">
        <v>0</v>
      </c>
      <c r="G20" s="19" t="n">
        <v>25</v>
      </c>
    </row>
    <row r="21" customFormat="false" ht="18" hidden="false" customHeight="true" outlineLevel="0" collapsed="false">
      <c r="A21" s="42" t="s">
        <v>159</v>
      </c>
      <c r="B21" s="42" t="s">
        <v>174</v>
      </c>
      <c r="C21" s="42" t="s">
        <v>72</v>
      </c>
      <c r="D21" s="51" t="s">
        <v>176</v>
      </c>
      <c r="E21" s="19" t="n">
        <v>38</v>
      </c>
      <c r="F21" s="19" t="n">
        <v>0</v>
      </c>
      <c r="G21" s="19" t="n">
        <v>38</v>
      </c>
    </row>
    <row r="22" customFormat="false" ht="18" hidden="false" customHeight="true" outlineLevel="0" collapsed="false">
      <c r="A22" s="42" t="s">
        <v>157</v>
      </c>
      <c r="B22" s="42" t="s">
        <v>94</v>
      </c>
      <c r="C22" s="42"/>
      <c r="D22" s="51" t="s">
        <v>177</v>
      </c>
      <c r="E22" s="19" t="n">
        <v>248.6054</v>
      </c>
      <c r="F22" s="19" t="n">
        <v>50.6054</v>
      </c>
      <c r="G22" s="19" t="n">
        <v>198</v>
      </c>
    </row>
    <row r="23" customFormat="false" ht="18" hidden="false" customHeight="true" outlineLevel="0" collapsed="false">
      <c r="A23" s="42" t="s">
        <v>159</v>
      </c>
      <c r="B23" s="42" t="s">
        <v>178</v>
      </c>
      <c r="C23" s="42" t="s">
        <v>66</v>
      </c>
      <c r="D23" s="51" t="s">
        <v>179</v>
      </c>
      <c r="E23" s="19" t="n">
        <v>50.6054</v>
      </c>
      <c r="F23" s="19" t="n">
        <v>50.6054</v>
      </c>
      <c r="G23" s="19" t="n">
        <v>0</v>
      </c>
    </row>
    <row r="24" customFormat="false" ht="18" hidden="false" customHeight="true" outlineLevel="0" collapsed="false">
      <c r="A24" s="42" t="s">
        <v>159</v>
      </c>
      <c r="B24" s="42" t="s">
        <v>178</v>
      </c>
      <c r="C24" s="42" t="s">
        <v>68</v>
      </c>
      <c r="D24" s="51" t="s">
        <v>180</v>
      </c>
      <c r="E24" s="19" t="n">
        <v>35</v>
      </c>
      <c r="F24" s="19" t="n">
        <v>0</v>
      </c>
      <c r="G24" s="19" t="n">
        <v>35</v>
      </c>
    </row>
    <row r="25" customFormat="false" ht="18" hidden="false" customHeight="true" outlineLevel="0" collapsed="false">
      <c r="A25" s="42" t="s">
        <v>159</v>
      </c>
      <c r="B25" s="42" t="s">
        <v>178</v>
      </c>
      <c r="C25" s="42" t="s">
        <v>169</v>
      </c>
      <c r="D25" s="51" t="s">
        <v>181</v>
      </c>
      <c r="E25" s="19" t="n">
        <v>1</v>
      </c>
      <c r="F25" s="19" t="n">
        <v>0</v>
      </c>
      <c r="G25" s="19" t="n">
        <v>1</v>
      </c>
    </row>
    <row r="26" customFormat="false" ht="18" hidden="false" customHeight="true" outlineLevel="0" collapsed="false">
      <c r="A26" s="42" t="s">
        <v>159</v>
      </c>
      <c r="B26" s="42" t="s">
        <v>178</v>
      </c>
      <c r="C26" s="42" t="s">
        <v>74</v>
      </c>
      <c r="D26" s="51" t="s">
        <v>182</v>
      </c>
      <c r="E26" s="19" t="n">
        <v>87</v>
      </c>
      <c r="F26" s="19" t="n">
        <v>0</v>
      </c>
      <c r="G26" s="19" t="n">
        <v>87</v>
      </c>
    </row>
    <row r="27" customFormat="false" ht="18" hidden="false" customHeight="true" outlineLevel="0" collapsed="false">
      <c r="A27" s="42" t="s">
        <v>159</v>
      </c>
      <c r="B27" s="42" t="s">
        <v>178</v>
      </c>
      <c r="C27" s="42" t="s">
        <v>84</v>
      </c>
      <c r="D27" s="51" t="s">
        <v>183</v>
      </c>
      <c r="E27" s="19" t="n">
        <v>75</v>
      </c>
      <c r="F27" s="19" t="n">
        <v>0</v>
      </c>
      <c r="G27" s="19" t="n">
        <v>75</v>
      </c>
    </row>
    <row r="28" customFormat="false" ht="18" hidden="false" customHeight="true" outlineLevel="0" collapsed="false">
      <c r="A28" s="42" t="s">
        <v>157</v>
      </c>
      <c r="B28" s="42" t="s">
        <v>76</v>
      </c>
      <c r="C28" s="42"/>
      <c r="D28" s="51" t="s">
        <v>184</v>
      </c>
      <c r="E28" s="19" t="n">
        <v>324.9826</v>
      </c>
      <c r="F28" s="19" t="n">
        <v>59.9826</v>
      </c>
      <c r="G28" s="19" t="n">
        <v>265</v>
      </c>
    </row>
    <row r="29" customFormat="false" ht="18" hidden="false" customHeight="true" outlineLevel="0" collapsed="false">
      <c r="A29" s="42" t="s">
        <v>159</v>
      </c>
      <c r="B29" s="42" t="s">
        <v>185</v>
      </c>
      <c r="C29" s="42" t="s">
        <v>66</v>
      </c>
      <c r="D29" s="51" t="s">
        <v>186</v>
      </c>
      <c r="E29" s="19" t="n">
        <v>59.9826</v>
      </c>
      <c r="F29" s="19" t="n">
        <v>59.9826</v>
      </c>
      <c r="G29" s="19" t="n">
        <v>0</v>
      </c>
    </row>
    <row r="30" customFormat="false" ht="18" hidden="false" customHeight="true" outlineLevel="0" collapsed="false">
      <c r="A30" s="42" t="s">
        <v>159</v>
      </c>
      <c r="B30" s="42" t="s">
        <v>185</v>
      </c>
      <c r="C30" s="42" t="s">
        <v>84</v>
      </c>
      <c r="D30" s="51" t="s">
        <v>187</v>
      </c>
      <c r="E30" s="19" t="n">
        <v>265</v>
      </c>
      <c r="F30" s="19" t="n">
        <v>0</v>
      </c>
      <c r="G30" s="19" t="n">
        <v>265</v>
      </c>
    </row>
    <row r="31" customFormat="false" ht="18" hidden="false" customHeight="true" outlineLevel="0" collapsed="false">
      <c r="A31" s="42" t="s">
        <v>157</v>
      </c>
      <c r="B31" s="42" t="s">
        <v>82</v>
      </c>
      <c r="C31" s="42"/>
      <c r="D31" s="51" t="s">
        <v>188</v>
      </c>
      <c r="E31" s="19" t="n">
        <v>3637.2153</v>
      </c>
      <c r="F31" s="19" t="n">
        <v>41.2153</v>
      </c>
      <c r="G31" s="19" t="n">
        <v>3596</v>
      </c>
    </row>
    <row r="32" customFormat="false" ht="18" hidden="false" customHeight="true" outlineLevel="0" collapsed="false">
      <c r="A32" s="42" t="s">
        <v>159</v>
      </c>
      <c r="B32" s="42" t="s">
        <v>189</v>
      </c>
      <c r="C32" s="42" t="s">
        <v>66</v>
      </c>
      <c r="D32" s="51" t="s">
        <v>190</v>
      </c>
      <c r="E32" s="19" t="n">
        <v>41.2153</v>
      </c>
      <c r="F32" s="19" t="n">
        <v>41.2153</v>
      </c>
      <c r="G32" s="19" t="n">
        <v>0</v>
      </c>
    </row>
    <row r="33" customFormat="false" ht="18" hidden="false" customHeight="true" outlineLevel="0" collapsed="false">
      <c r="A33" s="42" t="s">
        <v>159</v>
      </c>
      <c r="B33" s="42" t="s">
        <v>189</v>
      </c>
      <c r="C33" s="42" t="s">
        <v>74</v>
      </c>
      <c r="D33" s="51" t="s">
        <v>191</v>
      </c>
      <c r="E33" s="19" t="n">
        <v>3596</v>
      </c>
      <c r="F33" s="19" t="n">
        <v>0</v>
      </c>
      <c r="G33" s="19" t="n">
        <v>3596</v>
      </c>
    </row>
    <row r="34" customFormat="false" ht="18" hidden="false" customHeight="true" outlineLevel="0" collapsed="false">
      <c r="A34" s="42" t="s">
        <v>157</v>
      </c>
      <c r="B34" s="42" t="s">
        <v>117</v>
      </c>
      <c r="C34" s="42"/>
      <c r="D34" s="51" t="s">
        <v>192</v>
      </c>
      <c r="E34" s="19" t="n">
        <v>39</v>
      </c>
      <c r="F34" s="19" t="n">
        <v>0</v>
      </c>
      <c r="G34" s="19" t="n">
        <v>39</v>
      </c>
    </row>
    <row r="35" customFormat="false" ht="18" hidden="false" customHeight="true" outlineLevel="0" collapsed="false">
      <c r="A35" s="42" t="s">
        <v>159</v>
      </c>
      <c r="B35" s="42" t="s">
        <v>193</v>
      </c>
      <c r="C35" s="42" t="s">
        <v>84</v>
      </c>
      <c r="D35" s="51" t="s">
        <v>194</v>
      </c>
      <c r="E35" s="19" t="n">
        <v>39</v>
      </c>
      <c r="F35" s="19" t="n">
        <v>0</v>
      </c>
      <c r="G35" s="19" t="n">
        <v>39</v>
      </c>
    </row>
    <row r="36" customFormat="false" ht="18" hidden="false" customHeight="true" outlineLevel="0" collapsed="false">
      <c r="A36" s="42" t="s">
        <v>157</v>
      </c>
      <c r="B36" s="42" t="s">
        <v>119</v>
      </c>
      <c r="C36" s="42"/>
      <c r="D36" s="51" t="s">
        <v>195</v>
      </c>
      <c r="E36" s="19" t="n">
        <v>13.9733</v>
      </c>
      <c r="F36" s="19" t="n">
        <v>13.9733</v>
      </c>
      <c r="G36" s="19" t="n">
        <v>0</v>
      </c>
    </row>
    <row r="37" customFormat="false" ht="18" hidden="false" customHeight="true" outlineLevel="0" collapsed="false">
      <c r="A37" s="42" t="s">
        <v>159</v>
      </c>
      <c r="B37" s="42" t="s">
        <v>196</v>
      </c>
      <c r="C37" s="42" t="s">
        <v>66</v>
      </c>
      <c r="D37" s="51" t="s">
        <v>197</v>
      </c>
      <c r="E37" s="19" t="n">
        <v>13.9733</v>
      </c>
      <c r="F37" s="19" t="n">
        <v>13.9733</v>
      </c>
      <c r="G37" s="19" t="n">
        <v>0</v>
      </c>
    </row>
    <row r="38" customFormat="false" ht="18" hidden="false" customHeight="true" outlineLevel="0" collapsed="false">
      <c r="A38" s="42" t="s">
        <v>157</v>
      </c>
      <c r="B38" s="42" t="s">
        <v>198</v>
      </c>
      <c r="C38" s="42"/>
      <c r="D38" s="51" t="s">
        <v>199</v>
      </c>
      <c r="E38" s="19" t="n">
        <v>9</v>
      </c>
      <c r="F38" s="19" t="n">
        <v>0</v>
      </c>
      <c r="G38" s="19" t="n">
        <v>9</v>
      </c>
    </row>
    <row r="39" customFormat="false" ht="18" hidden="false" customHeight="true" outlineLevel="0" collapsed="false">
      <c r="A39" s="42" t="s">
        <v>159</v>
      </c>
      <c r="B39" s="42" t="s">
        <v>200</v>
      </c>
      <c r="C39" s="42" t="s">
        <v>169</v>
      </c>
      <c r="D39" s="51" t="s">
        <v>201</v>
      </c>
      <c r="E39" s="19" t="n">
        <v>9</v>
      </c>
      <c r="F39" s="19" t="n">
        <v>0</v>
      </c>
      <c r="G39" s="19" t="n">
        <v>9</v>
      </c>
    </row>
    <row r="40" customFormat="false" ht="18" hidden="false" customHeight="true" outlineLevel="0" collapsed="false">
      <c r="A40" s="42" t="s">
        <v>157</v>
      </c>
      <c r="B40" s="42" t="s">
        <v>202</v>
      </c>
      <c r="C40" s="42"/>
      <c r="D40" s="51" t="s">
        <v>203</v>
      </c>
      <c r="E40" s="19" t="n">
        <v>313</v>
      </c>
      <c r="F40" s="19" t="n">
        <v>0</v>
      </c>
      <c r="G40" s="19" t="n">
        <v>313</v>
      </c>
    </row>
    <row r="41" customFormat="false" ht="18" hidden="false" customHeight="true" outlineLevel="0" collapsed="false">
      <c r="A41" s="42" t="s">
        <v>159</v>
      </c>
      <c r="B41" s="42" t="s">
        <v>204</v>
      </c>
      <c r="C41" s="42" t="s">
        <v>84</v>
      </c>
      <c r="D41" s="51" t="s">
        <v>205</v>
      </c>
      <c r="E41" s="19" t="n">
        <v>313</v>
      </c>
      <c r="F41" s="19" t="n">
        <v>0</v>
      </c>
      <c r="G41" s="19" t="n">
        <v>313</v>
      </c>
    </row>
    <row r="42" customFormat="false" ht="18" hidden="false" customHeight="true" outlineLevel="0" collapsed="false">
      <c r="A42" s="42" t="s">
        <v>157</v>
      </c>
      <c r="B42" s="42" t="s">
        <v>206</v>
      </c>
      <c r="C42" s="42"/>
      <c r="D42" s="51" t="s">
        <v>207</v>
      </c>
      <c r="E42" s="19" t="n">
        <v>175</v>
      </c>
      <c r="F42" s="19" t="n">
        <v>0</v>
      </c>
      <c r="G42" s="19" t="n">
        <v>175</v>
      </c>
    </row>
    <row r="43" customFormat="false" ht="18" hidden="false" customHeight="true" outlineLevel="0" collapsed="false">
      <c r="A43" s="42" t="s">
        <v>159</v>
      </c>
      <c r="B43" s="42" t="s">
        <v>208</v>
      </c>
      <c r="C43" s="42" t="s">
        <v>84</v>
      </c>
      <c r="D43" s="51" t="s">
        <v>209</v>
      </c>
      <c r="E43" s="19" t="n">
        <v>175</v>
      </c>
      <c r="F43" s="19" t="n">
        <v>0</v>
      </c>
      <c r="G43" s="19" t="n">
        <v>175</v>
      </c>
    </row>
    <row r="44" customFormat="false" ht="18" hidden="false" customHeight="true" outlineLevel="0" collapsed="false">
      <c r="A44" s="42" t="s">
        <v>210</v>
      </c>
      <c r="B44" s="42"/>
      <c r="C44" s="42"/>
      <c r="D44" s="51" t="s">
        <v>211</v>
      </c>
      <c r="E44" s="19" t="n">
        <v>446</v>
      </c>
      <c r="F44" s="19" t="n">
        <v>0</v>
      </c>
      <c r="G44" s="19" t="n">
        <v>446</v>
      </c>
    </row>
    <row r="45" customFormat="false" ht="18" hidden="false" customHeight="true" outlineLevel="0" collapsed="false">
      <c r="A45" s="42" t="s">
        <v>212</v>
      </c>
      <c r="B45" s="42" t="s">
        <v>68</v>
      </c>
      <c r="C45" s="42"/>
      <c r="D45" s="51" t="s">
        <v>213</v>
      </c>
      <c r="E45" s="19" t="n">
        <v>10</v>
      </c>
      <c r="F45" s="19" t="n">
        <v>0</v>
      </c>
      <c r="G45" s="19" t="n">
        <v>10</v>
      </c>
    </row>
    <row r="46" customFormat="false" ht="18" hidden="false" customHeight="true" outlineLevel="0" collapsed="false">
      <c r="A46" s="42" t="s">
        <v>214</v>
      </c>
      <c r="B46" s="42" t="s">
        <v>215</v>
      </c>
      <c r="C46" s="42" t="s">
        <v>216</v>
      </c>
      <c r="D46" s="51" t="s">
        <v>217</v>
      </c>
      <c r="E46" s="19" t="n">
        <v>10</v>
      </c>
      <c r="F46" s="19" t="n">
        <v>0</v>
      </c>
      <c r="G46" s="19" t="n">
        <v>10</v>
      </c>
    </row>
    <row r="47" customFormat="false" ht="18" hidden="false" customHeight="true" outlineLevel="0" collapsed="false">
      <c r="A47" s="42" t="s">
        <v>212</v>
      </c>
      <c r="B47" s="42" t="s">
        <v>70</v>
      </c>
      <c r="C47" s="42"/>
      <c r="D47" s="51" t="s">
        <v>218</v>
      </c>
      <c r="E47" s="19" t="n">
        <v>10</v>
      </c>
      <c r="F47" s="19" t="n">
        <v>0</v>
      </c>
      <c r="G47" s="19" t="n">
        <v>10</v>
      </c>
    </row>
    <row r="48" customFormat="false" ht="18" hidden="false" customHeight="true" outlineLevel="0" collapsed="false">
      <c r="A48" s="42" t="s">
        <v>214</v>
      </c>
      <c r="B48" s="42" t="s">
        <v>160</v>
      </c>
      <c r="C48" s="42" t="s">
        <v>84</v>
      </c>
      <c r="D48" s="51" t="s">
        <v>219</v>
      </c>
      <c r="E48" s="19" t="n">
        <v>10</v>
      </c>
      <c r="F48" s="19" t="n">
        <v>0</v>
      </c>
      <c r="G48" s="19" t="n">
        <v>10</v>
      </c>
    </row>
    <row r="49" customFormat="false" ht="18" hidden="false" customHeight="true" outlineLevel="0" collapsed="false">
      <c r="A49" s="42" t="s">
        <v>212</v>
      </c>
      <c r="B49" s="42" t="s">
        <v>94</v>
      </c>
      <c r="C49" s="42"/>
      <c r="D49" s="51" t="s">
        <v>220</v>
      </c>
      <c r="E49" s="19" t="n">
        <v>15</v>
      </c>
      <c r="F49" s="19" t="n">
        <v>0</v>
      </c>
      <c r="G49" s="19" t="n">
        <v>15</v>
      </c>
    </row>
    <row r="50" customFormat="false" ht="18" hidden="false" customHeight="true" outlineLevel="0" collapsed="false">
      <c r="A50" s="42" t="s">
        <v>214</v>
      </c>
      <c r="B50" s="42" t="s">
        <v>178</v>
      </c>
      <c r="C50" s="42" t="s">
        <v>169</v>
      </c>
      <c r="D50" s="51" t="s">
        <v>221</v>
      </c>
      <c r="E50" s="19" t="n">
        <v>12</v>
      </c>
      <c r="F50" s="19" t="n">
        <v>0</v>
      </c>
      <c r="G50" s="19" t="n">
        <v>12</v>
      </c>
    </row>
    <row r="51" customFormat="false" ht="18" hidden="false" customHeight="true" outlineLevel="0" collapsed="false">
      <c r="A51" s="42" t="s">
        <v>214</v>
      </c>
      <c r="B51" s="42" t="s">
        <v>178</v>
      </c>
      <c r="C51" s="42" t="s">
        <v>76</v>
      </c>
      <c r="D51" s="51" t="s">
        <v>222</v>
      </c>
      <c r="E51" s="19" t="n">
        <v>3</v>
      </c>
      <c r="F51" s="19" t="n">
        <v>0</v>
      </c>
      <c r="G51" s="19" t="n">
        <v>3</v>
      </c>
    </row>
    <row r="52" customFormat="false" ht="18" hidden="false" customHeight="true" outlineLevel="0" collapsed="false">
      <c r="A52" s="42" t="s">
        <v>212</v>
      </c>
      <c r="B52" s="42" t="s">
        <v>84</v>
      </c>
      <c r="C52" s="42"/>
      <c r="D52" s="51" t="s">
        <v>223</v>
      </c>
      <c r="E52" s="19" t="n">
        <v>411</v>
      </c>
      <c r="F52" s="19" t="n">
        <v>0</v>
      </c>
      <c r="G52" s="19" t="n">
        <v>411</v>
      </c>
    </row>
    <row r="53" customFormat="false" ht="18" hidden="false" customHeight="true" outlineLevel="0" collapsed="false">
      <c r="A53" s="42" t="s">
        <v>214</v>
      </c>
      <c r="B53" s="42" t="s">
        <v>224</v>
      </c>
      <c r="C53" s="42" t="s">
        <v>66</v>
      </c>
      <c r="D53" s="51" t="s">
        <v>225</v>
      </c>
      <c r="E53" s="19" t="n">
        <v>411</v>
      </c>
      <c r="F53" s="19" t="n">
        <v>0</v>
      </c>
      <c r="G53" s="19" t="n">
        <v>411</v>
      </c>
    </row>
    <row r="54" customFormat="false" ht="18" hidden="false" customHeight="true" outlineLevel="0" collapsed="false">
      <c r="A54" s="42" t="s">
        <v>226</v>
      </c>
      <c r="B54" s="42"/>
      <c r="C54" s="42"/>
      <c r="D54" s="51" t="s">
        <v>227</v>
      </c>
      <c r="E54" s="19" t="n">
        <v>593</v>
      </c>
      <c r="F54" s="19" t="n">
        <v>0</v>
      </c>
      <c r="G54" s="19" t="n">
        <v>593</v>
      </c>
    </row>
    <row r="55" customFormat="false" ht="18" hidden="false" customHeight="true" outlineLevel="0" collapsed="false">
      <c r="A55" s="42" t="s">
        <v>228</v>
      </c>
      <c r="B55" s="42" t="s">
        <v>66</v>
      </c>
      <c r="C55" s="42"/>
      <c r="D55" s="51" t="s">
        <v>229</v>
      </c>
      <c r="E55" s="19" t="n">
        <v>97</v>
      </c>
      <c r="F55" s="19" t="n">
        <v>0</v>
      </c>
      <c r="G55" s="19" t="n">
        <v>97</v>
      </c>
    </row>
    <row r="56" customFormat="false" ht="18" hidden="false" customHeight="true" outlineLevel="0" collapsed="false">
      <c r="A56" s="42" t="s">
        <v>230</v>
      </c>
      <c r="B56" s="42" t="s">
        <v>231</v>
      </c>
      <c r="C56" s="42" t="s">
        <v>84</v>
      </c>
      <c r="D56" s="51" t="s">
        <v>232</v>
      </c>
      <c r="E56" s="19" t="n">
        <v>97</v>
      </c>
      <c r="F56" s="19" t="n">
        <v>0</v>
      </c>
      <c r="G56" s="19" t="n">
        <v>97</v>
      </c>
    </row>
    <row r="57" customFormat="false" ht="18" hidden="false" customHeight="true" outlineLevel="0" collapsed="false">
      <c r="A57" s="42" t="s">
        <v>228</v>
      </c>
      <c r="B57" s="42" t="s">
        <v>68</v>
      </c>
      <c r="C57" s="42"/>
      <c r="D57" s="51" t="s">
        <v>233</v>
      </c>
      <c r="E57" s="19" t="n">
        <v>496</v>
      </c>
      <c r="F57" s="19" t="n">
        <v>0</v>
      </c>
      <c r="G57" s="19" t="n">
        <v>496</v>
      </c>
    </row>
    <row r="58" customFormat="false" ht="18" hidden="false" customHeight="true" outlineLevel="0" collapsed="false">
      <c r="A58" s="42" t="s">
        <v>230</v>
      </c>
      <c r="B58" s="42" t="s">
        <v>215</v>
      </c>
      <c r="C58" s="42" t="s">
        <v>66</v>
      </c>
      <c r="D58" s="51" t="s">
        <v>234</v>
      </c>
      <c r="E58" s="19" t="n">
        <v>44</v>
      </c>
      <c r="F58" s="19" t="n">
        <v>0</v>
      </c>
      <c r="G58" s="19" t="n">
        <v>44</v>
      </c>
    </row>
    <row r="59" customFormat="false" ht="18" hidden="false" customHeight="true" outlineLevel="0" collapsed="false">
      <c r="A59" s="42" t="s">
        <v>230</v>
      </c>
      <c r="B59" s="42" t="s">
        <v>215</v>
      </c>
      <c r="C59" s="42" t="s">
        <v>68</v>
      </c>
      <c r="D59" s="51" t="s">
        <v>235</v>
      </c>
      <c r="E59" s="19" t="n">
        <v>335</v>
      </c>
      <c r="F59" s="19" t="n">
        <v>0</v>
      </c>
      <c r="G59" s="19" t="n">
        <v>335</v>
      </c>
    </row>
    <row r="60" customFormat="false" ht="18" hidden="false" customHeight="true" outlineLevel="0" collapsed="false">
      <c r="A60" s="42" t="s">
        <v>230</v>
      </c>
      <c r="B60" s="42" t="s">
        <v>215</v>
      </c>
      <c r="C60" s="42" t="s">
        <v>70</v>
      </c>
      <c r="D60" s="51" t="s">
        <v>236</v>
      </c>
      <c r="E60" s="19" t="n">
        <v>108</v>
      </c>
      <c r="F60" s="19" t="n">
        <v>0</v>
      </c>
      <c r="G60" s="19" t="n">
        <v>108</v>
      </c>
    </row>
    <row r="61" customFormat="false" ht="18" hidden="false" customHeight="true" outlineLevel="0" collapsed="false">
      <c r="A61" s="42" t="s">
        <v>230</v>
      </c>
      <c r="B61" s="42" t="s">
        <v>215</v>
      </c>
      <c r="C61" s="42" t="s">
        <v>84</v>
      </c>
      <c r="D61" s="51" t="s">
        <v>237</v>
      </c>
      <c r="E61" s="19" t="n">
        <v>9</v>
      </c>
      <c r="F61" s="19" t="n">
        <v>0</v>
      </c>
      <c r="G61" s="19" t="n">
        <v>9</v>
      </c>
    </row>
    <row r="62" customFormat="false" ht="18" hidden="false" customHeight="true" outlineLevel="0" collapsed="false">
      <c r="A62" s="42" t="s">
        <v>238</v>
      </c>
      <c r="B62" s="42"/>
      <c r="C62" s="42"/>
      <c r="D62" s="51" t="s">
        <v>239</v>
      </c>
      <c r="E62" s="19" t="n">
        <v>963</v>
      </c>
      <c r="F62" s="19" t="n">
        <v>0</v>
      </c>
      <c r="G62" s="19" t="n">
        <v>963</v>
      </c>
    </row>
    <row r="63" customFormat="false" ht="18" hidden="false" customHeight="true" outlineLevel="0" collapsed="false">
      <c r="A63" s="42" t="s">
        <v>240</v>
      </c>
      <c r="B63" s="42" t="s">
        <v>66</v>
      </c>
      <c r="C63" s="42"/>
      <c r="D63" s="51" t="s">
        <v>241</v>
      </c>
      <c r="E63" s="19" t="n">
        <v>8</v>
      </c>
      <c r="F63" s="19" t="n">
        <v>0</v>
      </c>
      <c r="G63" s="19" t="n">
        <v>8</v>
      </c>
    </row>
    <row r="64" customFormat="false" ht="18" hidden="false" customHeight="true" outlineLevel="0" collapsed="false">
      <c r="A64" s="42" t="s">
        <v>242</v>
      </c>
      <c r="B64" s="42" t="s">
        <v>231</v>
      </c>
      <c r="C64" s="42" t="s">
        <v>68</v>
      </c>
      <c r="D64" s="51" t="s">
        <v>243</v>
      </c>
      <c r="E64" s="19" t="n">
        <v>8</v>
      </c>
      <c r="F64" s="19" t="n">
        <v>0</v>
      </c>
      <c r="G64" s="19" t="n">
        <v>8</v>
      </c>
    </row>
    <row r="65" customFormat="false" ht="18" hidden="false" customHeight="true" outlineLevel="0" collapsed="false">
      <c r="A65" s="42" t="s">
        <v>240</v>
      </c>
      <c r="B65" s="42" t="s">
        <v>70</v>
      </c>
      <c r="C65" s="42"/>
      <c r="D65" s="51" t="s">
        <v>244</v>
      </c>
      <c r="E65" s="19" t="n">
        <v>340</v>
      </c>
      <c r="F65" s="19" t="n">
        <v>0</v>
      </c>
      <c r="G65" s="19" t="n">
        <v>340</v>
      </c>
    </row>
    <row r="66" customFormat="false" ht="18" hidden="false" customHeight="true" outlineLevel="0" collapsed="false">
      <c r="A66" s="42" t="s">
        <v>242</v>
      </c>
      <c r="B66" s="42" t="s">
        <v>160</v>
      </c>
      <c r="C66" s="42" t="s">
        <v>84</v>
      </c>
      <c r="D66" s="51" t="s">
        <v>245</v>
      </c>
      <c r="E66" s="19" t="n">
        <v>340</v>
      </c>
      <c r="F66" s="19" t="n">
        <v>0</v>
      </c>
      <c r="G66" s="19" t="n">
        <v>340</v>
      </c>
    </row>
    <row r="67" customFormat="false" ht="18" hidden="false" customHeight="true" outlineLevel="0" collapsed="false">
      <c r="A67" s="42" t="s">
        <v>240</v>
      </c>
      <c r="B67" s="42" t="s">
        <v>169</v>
      </c>
      <c r="C67" s="42"/>
      <c r="D67" s="51" t="s">
        <v>246</v>
      </c>
      <c r="E67" s="19" t="n">
        <v>610</v>
      </c>
      <c r="F67" s="19" t="n">
        <v>0</v>
      </c>
      <c r="G67" s="19" t="n">
        <v>610</v>
      </c>
    </row>
    <row r="68" customFormat="false" ht="18" hidden="false" customHeight="true" outlineLevel="0" collapsed="false">
      <c r="A68" s="42" t="s">
        <v>242</v>
      </c>
      <c r="B68" s="42" t="s">
        <v>171</v>
      </c>
      <c r="C68" s="42" t="s">
        <v>84</v>
      </c>
      <c r="D68" s="51" t="s">
        <v>247</v>
      </c>
      <c r="E68" s="19" t="n">
        <v>610</v>
      </c>
      <c r="F68" s="19" t="n">
        <v>0</v>
      </c>
      <c r="G68" s="19" t="n">
        <v>610</v>
      </c>
    </row>
    <row r="69" customFormat="false" ht="18" hidden="false" customHeight="true" outlineLevel="0" collapsed="false">
      <c r="A69" s="42" t="s">
        <v>240</v>
      </c>
      <c r="B69" s="42" t="s">
        <v>72</v>
      </c>
      <c r="C69" s="42"/>
      <c r="D69" s="51" t="s">
        <v>248</v>
      </c>
      <c r="E69" s="19" t="n">
        <v>5</v>
      </c>
      <c r="F69" s="19" t="n">
        <v>0</v>
      </c>
      <c r="G69" s="19" t="n">
        <v>5</v>
      </c>
    </row>
    <row r="70" customFormat="false" ht="18" hidden="false" customHeight="true" outlineLevel="0" collapsed="false">
      <c r="A70" s="42" t="s">
        <v>242</v>
      </c>
      <c r="B70" s="42" t="s">
        <v>249</v>
      </c>
      <c r="C70" s="42" t="s">
        <v>68</v>
      </c>
      <c r="D70" s="51" t="s">
        <v>250</v>
      </c>
      <c r="E70" s="19" t="n">
        <v>5</v>
      </c>
      <c r="F70" s="19" t="n">
        <v>0</v>
      </c>
      <c r="G70" s="19" t="n">
        <v>5</v>
      </c>
    </row>
    <row r="71" customFormat="false" ht="18" hidden="false" customHeight="true" outlineLevel="0" collapsed="false">
      <c r="A71" s="42" t="s">
        <v>251</v>
      </c>
      <c r="B71" s="42"/>
      <c r="C71" s="42"/>
      <c r="D71" s="51" t="s">
        <v>252</v>
      </c>
      <c r="E71" s="19" t="n">
        <v>20</v>
      </c>
      <c r="F71" s="19" t="n">
        <v>0</v>
      </c>
      <c r="G71" s="19" t="n">
        <v>20</v>
      </c>
    </row>
    <row r="72" customFormat="false" ht="18" hidden="false" customHeight="true" outlineLevel="0" collapsed="false">
      <c r="A72" s="42" t="s">
        <v>253</v>
      </c>
      <c r="B72" s="42" t="s">
        <v>66</v>
      </c>
      <c r="C72" s="42"/>
      <c r="D72" s="51" t="s">
        <v>254</v>
      </c>
      <c r="E72" s="19" t="n">
        <v>20</v>
      </c>
      <c r="F72" s="19" t="n">
        <v>0</v>
      </c>
      <c r="G72" s="19" t="n">
        <v>20</v>
      </c>
    </row>
    <row r="73" customFormat="false" ht="18" hidden="false" customHeight="true" outlineLevel="0" collapsed="false">
      <c r="A73" s="42" t="s">
        <v>255</v>
      </c>
      <c r="B73" s="42" t="s">
        <v>231</v>
      </c>
      <c r="C73" s="42" t="s">
        <v>97</v>
      </c>
      <c r="D73" s="51" t="s">
        <v>256</v>
      </c>
      <c r="E73" s="19" t="n">
        <v>20</v>
      </c>
      <c r="F73" s="19" t="n">
        <v>0</v>
      </c>
      <c r="G73" s="19" t="n">
        <v>20</v>
      </c>
    </row>
    <row r="74" customFormat="false" ht="18" hidden="false" customHeight="true" outlineLevel="0" collapsed="false">
      <c r="A74" s="42" t="s">
        <v>257</v>
      </c>
      <c r="B74" s="42"/>
      <c r="C74" s="42"/>
      <c r="D74" s="51" t="s">
        <v>258</v>
      </c>
      <c r="E74" s="19" t="n">
        <v>2540.7046</v>
      </c>
      <c r="F74" s="19" t="n">
        <v>105.7046</v>
      </c>
      <c r="G74" s="19" t="n">
        <v>2435</v>
      </c>
    </row>
    <row r="75" customFormat="false" ht="18" hidden="false" customHeight="true" outlineLevel="0" collapsed="false">
      <c r="A75" s="42" t="s">
        <v>259</v>
      </c>
      <c r="B75" s="42" t="s">
        <v>66</v>
      </c>
      <c r="C75" s="42"/>
      <c r="D75" s="51" t="s">
        <v>260</v>
      </c>
      <c r="E75" s="19" t="n">
        <v>2405</v>
      </c>
      <c r="F75" s="19" t="n">
        <v>0</v>
      </c>
      <c r="G75" s="19" t="n">
        <v>2405</v>
      </c>
    </row>
    <row r="76" s="58" customFormat="true" ht="18" hidden="false" customHeight="true" outlineLevel="0" collapsed="false">
      <c r="A76" s="55" t="s">
        <v>261</v>
      </c>
      <c r="B76" s="55" t="s">
        <v>231</v>
      </c>
      <c r="C76" s="55" t="s">
        <v>169</v>
      </c>
      <c r="D76" s="56" t="s">
        <v>262</v>
      </c>
      <c r="E76" s="57" t="n">
        <v>37</v>
      </c>
      <c r="F76" s="57" t="n">
        <v>0</v>
      </c>
      <c r="G76" s="57" t="n">
        <v>37</v>
      </c>
    </row>
    <row r="77" customFormat="false" ht="18" hidden="false" customHeight="true" outlineLevel="0" collapsed="false">
      <c r="A77" s="42" t="s">
        <v>261</v>
      </c>
      <c r="B77" s="42" t="s">
        <v>231</v>
      </c>
      <c r="C77" s="42" t="s">
        <v>74</v>
      </c>
      <c r="D77" s="51" t="s">
        <v>263</v>
      </c>
      <c r="E77" s="19" t="n">
        <v>30</v>
      </c>
      <c r="F77" s="19" t="n">
        <v>0</v>
      </c>
      <c r="G77" s="19" t="n">
        <v>30</v>
      </c>
    </row>
    <row r="78" customFormat="false" ht="18" hidden="false" customHeight="true" outlineLevel="0" collapsed="false">
      <c r="A78" s="42" t="s">
        <v>261</v>
      </c>
      <c r="B78" s="42" t="s">
        <v>231</v>
      </c>
      <c r="C78" s="42" t="s">
        <v>76</v>
      </c>
      <c r="D78" s="51" t="s">
        <v>264</v>
      </c>
      <c r="E78" s="19" t="n">
        <v>50</v>
      </c>
      <c r="F78" s="19" t="n">
        <v>0</v>
      </c>
      <c r="G78" s="19" t="n">
        <v>50</v>
      </c>
    </row>
    <row r="79" s="62" customFormat="true" ht="18" hidden="false" customHeight="true" outlineLevel="0" collapsed="false">
      <c r="A79" s="59" t="s">
        <v>261</v>
      </c>
      <c r="B79" s="59" t="s">
        <v>231</v>
      </c>
      <c r="C79" s="59" t="s">
        <v>78</v>
      </c>
      <c r="D79" s="60" t="s">
        <v>265</v>
      </c>
      <c r="E79" s="61" t="n">
        <v>2268</v>
      </c>
      <c r="F79" s="61" t="n">
        <v>0</v>
      </c>
      <c r="G79" s="61" t="n">
        <v>2268</v>
      </c>
    </row>
    <row r="80" s="62" customFormat="true" ht="18" hidden="false" customHeight="true" outlineLevel="0" collapsed="false">
      <c r="A80" s="59" t="s">
        <v>261</v>
      </c>
      <c r="B80" s="59" t="s">
        <v>231</v>
      </c>
      <c r="C80" s="59" t="s">
        <v>84</v>
      </c>
      <c r="D80" s="60" t="s">
        <v>266</v>
      </c>
      <c r="E80" s="61" t="n">
        <v>20</v>
      </c>
      <c r="F80" s="61" t="n">
        <v>0</v>
      </c>
      <c r="G80" s="61" t="n">
        <v>20</v>
      </c>
    </row>
    <row r="81" s="62" customFormat="true" ht="18" hidden="false" customHeight="true" outlineLevel="0" collapsed="false">
      <c r="A81" s="59" t="s">
        <v>259</v>
      </c>
      <c r="B81" s="59" t="s">
        <v>68</v>
      </c>
      <c r="C81" s="59"/>
      <c r="D81" s="60" t="s">
        <v>267</v>
      </c>
      <c r="E81" s="61" t="n">
        <v>8</v>
      </c>
      <c r="F81" s="61" t="n">
        <v>0</v>
      </c>
      <c r="G81" s="61" t="n">
        <v>8</v>
      </c>
    </row>
    <row r="82" s="62" customFormat="true" ht="18" hidden="false" customHeight="true" outlineLevel="0" collapsed="false">
      <c r="A82" s="59" t="s">
        <v>261</v>
      </c>
      <c r="B82" s="59" t="s">
        <v>215</v>
      </c>
      <c r="C82" s="59" t="s">
        <v>84</v>
      </c>
      <c r="D82" s="60" t="s">
        <v>268</v>
      </c>
      <c r="E82" s="61" t="n">
        <v>8</v>
      </c>
      <c r="F82" s="61" t="n">
        <v>0</v>
      </c>
      <c r="G82" s="61" t="n">
        <v>8</v>
      </c>
    </row>
    <row r="83" customFormat="false" ht="18" hidden="false" customHeight="true" outlineLevel="0" collapsed="false">
      <c r="A83" s="42" t="s">
        <v>259</v>
      </c>
      <c r="B83" s="42" t="s">
        <v>92</v>
      </c>
      <c r="C83" s="42"/>
      <c r="D83" s="51" t="s">
        <v>269</v>
      </c>
      <c r="E83" s="19" t="n">
        <v>105.7046</v>
      </c>
      <c r="F83" s="19" t="n">
        <v>105.7046</v>
      </c>
      <c r="G83" s="19" t="n">
        <v>0</v>
      </c>
    </row>
    <row r="84" customFormat="false" ht="18" hidden="false" customHeight="true" outlineLevel="0" collapsed="false">
      <c r="A84" s="42" t="s">
        <v>261</v>
      </c>
      <c r="B84" s="42" t="s">
        <v>174</v>
      </c>
      <c r="C84" s="42" t="s">
        <v>66</v>
      </c>
      <c r="D84" s="51" t="s">
        <v>270</v>
      </c>
      <c r="E84" s="19" t="n">
        <v>34.1057</v>
      </c>
      <c r="F84" s="19" t="n">
        <v>34.1057</v>
      </c>
      <c r="G84" s="19" t="n">
        <v>0</v>
      </c>
    </row>
    <row r="85" customFormat="false" ht="18" hidden="false" customHeight="true" outlineLevel="0" collapsed="false">
      <c r="A85" s="42" t="s">
        <v>261</v>
      </c>
      <c r="B85" s="42" t="s">
        <v>174</v>
      </c>
      <c r="C85" s="42" t="s">
        <v>92</v>
      </c>
      <c r="D85" s="51" t="s">
        <v>271</v>
      </c>
      <c r="E85" s="19" t="n">
        <v>71.5989</v>
      </c>
      <c r="F85" s="19" t="n">
        <v>71.5989</v>
      </c>
      <c r="G85" s="19" t="n">
        <v>0</v>
      </c>
    </row>
    <row r="86" customFormat="false" ht="18" hidden="false" customHeight="true" outlineLevel="0" collapsed="false">
      <c r="A86" s="42" t="s">
        <v>259</v>
      </c>
      <c r="B86" s="42" t="s">
        <v>74</v>
      </c>
      <c r="C86" s="42"/>
      <c r="D86" s="51" t="s">
        <v>272</v>
      </c>
      <c r="E86" s="19" t="n">
        <v>1</v>
      </c>
      <c r="F86" s="19" t="n">
        <v>0</v>
      </c>
      <c r="G86" s="19" t="n">
        <v>1</v>
      </c>
    </row>
    <row r="87" customFormat="false" ht="18" hidden="false" customHeight="true" outlineLevel="0" collapsed="false">
      <c r="A87" s="42" t="s">
        <v>261</v>
      </c>
      <c r="B87" s="42" t="s">
        <v>273</v>
      </c>
      <c r="C87" s="42" t="s">
        <v>84</v>
      </c>
      <c r="D87" s="51" t="s">
        <v>274</v>
      </c>
      <c r="E87" s="19" t="n">
        <v>1</v>
      </c>
      <c r="F87" s="19" t="n">
        <v>0</v>
      </c>
      <c r="G87" s="19" t="n">
        <v>1</v>
      </c>
    </row>
    <row r="88" customFormat="false" ht="18" hidden="false" customHeight="true" outlineLevel="0" collapsed="false">
      <c r="A88" s="42" t="s">
        <v>259</v>
      </c>
      <c r="B88" s="42" t="s">
        <v>78</v>
      </c>
      <c r="C88" s="42"/>
      <c r="D88" s="51" t="s">
        <v>275</v>
      </c>
      <c r="E88" s="19" t="n">
        <v>21</v>
      </c>
      <c r="F88" s="19" t="n">
        <v>0</v>
      </c>
      <c r="G88" s="19" t="n">
        <v>21</v>
      </c>
    </row>
    <row r="89" customFormat="false" ht="18" hidden="false" customHeight="true" outlineLevel="0" collapsed="false">
      <c r="A89" s="42" t="s">
        <v>261</v>
      </c>
      <c r="B89" s="42" t="s">
        <v>276</v>
      </c>
      <c r="C89" s="42" t="s">
        <v>68</v>
      </c>
      <c r="D89" s="51" t="s">
        <v>277</v>
      </c>
      <c r="E89" s="19" t="n">
        <v>3</v>
      </c>
      <c r="F89" s="19" t="n">
        <v>0</v>
      </c>
      <c r="G89" s="19" t="n">
        <v>3</v>
      </c>
    </row>
    <row r="90" customFormat="false" ht="18" hidden="false" customHeight="true" outlineLevel="0" collapsed="false">
      <c r="A90" s="42" t="s">
        <v>261</v>
      </c>
      <c r="B90" s="42" t="s">
        <v>276</v>
      </c>
      <c r="C90" s="42" t="s">
        <v>84</v>
      </c>
      <c r="D90" s="51" t="s">
        <v>278</v>
      </c>
      <c r="E90" s="19" t="n">
        <v>18</v>
      </c>
      <c r="F90" s="19" t="n">
        <v>0</v>
      </c>
      <c r="G90" s="19" t="n">
        <v>18</v>
      </c>
    </row>
    <row r="91" customFormat="false" ht="18" hidden="false" customHeight="true" outlineLevel="0" collapsed="false">
      <c r="A91" s="42" t="s">
        <v>279</v>
      </c>
      <c r="B91" s="42"/>
      <c r="C91" s="42"/>
      <c r="D91" s="51" t="s">
        <v>280</v>
      </c>
      <c r="E91" s="19" t="n">
        <v>614.94</v>
      </c>
      <c r="F91" s="19" t="n">
        <v>73.94</v>
      </c>
      <c r="G91" s="19" t="n">
        <v>541</v>
      </c>
    </row>
    <row r="92" customFormat="false" ht="18" hidden="false" customHeight="true" outlineLevel="0" collapsed="false">
      <c r="A92" s="42" t="s">
        <v>281</v>
      </c>
      <c r="B92" s="42" t="s">
        <v>66</v>
      </c>
      <c r="C92" s="42"/>
      <c r="D92" s="51" t="s">
        <v>282</v>
      </c>
      <c r="E92" s="19" t="n">
        <v>4</v>
      </c>
      <c r="F92" s="19" t="n">
        <v>0</v>
      </c>
      <c r="G92" s="19" t="n">
        <v>4</v>
      </c>
    </row>
    <row r="93" customFormat="false" ht="18" hidden="false" customHeight="true" outlineLevel="0" collapsed="false">
      <c r="A93" s="42" t="s">
        <v>283</v>
      </c>
      <c r="B93" s="42" t="s">
        <v>231</v>
      </c>
      <c r="C93" s="42" t="s">
        <v>68</v>
      </c>
      <c r="D93" s="51" t="s">
        <v>284</v>
      </c>
      <c r="E93" s="19" t="n">
        <v>4</v>
      </c>
      <c r="F93" s="19" t="n">
        <v>0</v>
      </c>
      <c r="G93" s="19" t="n">
        <v>4</v>
      </c>
    </row>
    <row r="94" customFormat="false" ht="18" hidden="false" customHeight="true" outlineLevel="0" collapsed="false">
      <c r="A94" s="42" t="s">
        <v>281</v>
      </c>
      <c r="B94" s="42" t="s">
        <v>70</v>
      </c>
      <c r="C94" s="42"/>
      <c r="D94" s="51" t="s">
        <v>285</v>
      </c>
      <c r="E94" s="19" t="n">
        <v>66</v>
      </c>
      <c r="F94" s="19" t="n">
        <v>0</v>
      </c>
      <c r="G94" s="19" t="n">
        <v>66</v>
      </c>
    </row>
    <row r="95" customFormat="false" ht="18" hidden="false" customHeight="true" outlineLevel="0" collapsed="false">
      <c r="A95" s="42" t="s">
        <v>283</v>
      </c>
      <c r="B95" s="42" t="s">
        <v>160</v>
      </c>
      <c r="C95" s="42" t="s">
        <v>66</v>
      </c>
      <c r="D95" s="51" t="s">
        <v>286</v>
      </c>
      <c r="E95" s="19" t="n">
        <v>65</v>
      </c>
      <c r="F95" s="19" t="n">
        <v>0</v>
      </c>
      <c r="G95" s="19" t="n">
        <v>65</v>
      </c>
    </row>
    <row r="96" customFormat="false" ht="18" hidden="false" customHeight="true" outlineLevel="0" collapsed="false">
      <c r="A96" s="42" t="s">
        <v>283</v>
      </c>
      <c r="B96" s="42" t="s">
        <v>160</v>
      </c>
      <c r="C96" s="42" t="s">
        <v>68</v>
      </c>
      <c r="D96" s="51" t="s">
        <v>287</v>
      </c>
      <c r="E96" s="19" t="n">
        <v>1</v>
      </c>
      <c r="F96" s="19" t="n">
        <v>0</v>
      </c>
      <c r="G96" s="19" t="n">
        <v>1</v>
      </c>
    </row>
    <row r="97" customFormat="false" ht="18" hidden="false" customHeight="true" outlineLevel="0" collapsed="false">
      <c r="A97" s="42" t="s">
        <v>281</v>
      </c>
      <c r="B97" s="42" t="s">
        <v>169</v>
      </c>
      <c r="C97" s="42"/>
      <c r="D97" s="51" t="s">
        <v>288</v>
      </c>
      <c r="E97" s="19" t="n">
        <v>402</v>
      </c>
      <c r="F97" s="19" t="n">
        <v>0</v>
      </c>
      <c r="G97" s="19" t="n">
        <v>402</v>
      </c>
    </row>
    <row r="98" customFormat="false" ht="18" hidden="false" customHeight="true" outlineLevel="0" collapsed="false">
      <c r="A98" s="42" t="s">
        <v>283</v>
      </c>
      <c r="B98" s="42" t="s">
        <v>171</v>
      </c>
      <c r="C98" s="42" t="s">
        <v>74</v>
      </c>
      <c r="D98" s="51" t="s">
        <v>289</v>
      </c>
      <c r="E98" s="19" t="n">
        <v>366</v>
      </c>
      <c r="F98" s="19" t="n">
        <v>0</v>
      </c>
      <c r="G98" s="19" t="n">
        <v>366</v>
      </c>
    </row>
    <row r="99" customFormat="false" ht="18" hidden="false" customHeight="true" outlineLevel="0" collapsed="false">
      <c r="A99" s="42" t="s">
        <v>283</v>
      </c>
      <c r="B99" s="42" t="s">
        <v>171</v>
      </c>
      <c r="C99" s="42" t="s">
        <v>84</v>
      </c>
      <c r="D99" s="51" t="s">
        <v>290</v>
      </c>
      <c r="E99" s="19" t="n">
        <v>36</v>
      </c>
      <c r="F99" s="19" t="n">
        <v>0</v>
      </c>
      <c r="G99" s="19" t="n">
        <v>36</v>
      </c>
    </row>
    <row r="100" customFormat="false" ht="18" hidden="false" customHeight="true" outlineLevel="0" collapsed="false">
      <c r="A100" s="42" t="s">
        <v>281</v>
      </c>
      <c r="B100" s="42" t="s">
        <v>72</v>
      </c>
      <c r="C100" s="42"/>
      <c r="D100" s="51" t="s">
        <v>291</v>
      </c>
      <c r="E100" s="19" t="n">
        <v>49</v>
      </c>
      <c r="F100" s="19" t="n">
        <v>0</v>
      </c>
      <c r="G100" s="19" t="n">
        <v>49</v>
      </c>
    </row>
    <row r="101" customFormat="false" ht="18" hidden="false" customHeight="true" outlineLevel="0" collapsed="false">
      <c r="A101" s="42" t="s">
        <v>283</v>
      </c>
      <c r="B101" s="42" t="s">
        <v>249</v>
      </c>
      <c r="C101" s="42" t="s">
        <v>84</v>
      </c>
      <c r="D101" s="51" t="s">
        <v>292</v>
      </c>
      <c r="E101" s="19" t="n">
        <v>49</v>
      </c>
      <c r="F101" s="19" t="n">
        <v>0</v>
      </c>
      <c r="G101" s="19" t="n">
        <v>49</v>
      </c>
    </row>
    <row r="102" customFormat="false" ht="18" hidden="false" customHeight="true" outlineLevel="0" collapsed="false">
      <c r="A102" s="42" t="s">
        <v>281</v>
      </c>
      <c r="B102" s="42" t="s">
        <v>78</v>
      </c>
      <c r="C102" s="42"/>
      <c r="D102" s="51" t="s">
        <v>293</v>
      </c>
      <c r="E102" s="19" t="n">
        <v>93.94</v>
      </c>
      <c r="F102" s="19" t="n">
        <v>73.94</v>
      </c>
      <c r="G102" s="19" t="n">
        <v>20</v>
      </c>
    </row>
    <row r="103" customFormat="false" ht="18" hidden="false" customHeight="true" outlineLevel="0" collapsed="false">
      <c r="A103" s="42" t="s">
        <v>283</v>
      </c>
      <c r="B103" s="42" t="s">
        <v>276</v>
      </c>
      <c r="C103" s="42" t="s">
        <v>66</v>
      </c>
      <c r="D103" s="51" t="s">
        <v>294</v>
      </c>
      <c r="E103" s="19" t="n">
        <v>28.9206</v>
      </c>
      <c r="F103" s="19" t="n">
        <v>28.9206</v>
      </c>
      <c r="G103" s="19" t="n">
        <v>0</v>
      </c>
    </row>
    <row r="104" customFormat="false" ht="18" hidden="false" customHeight="true" outlineLevel="0" collapsed="false">
      <c r="A104" s="42" t="s">
        <v>283</v>
      </c>
      <c r="B104" s="42" t="s">
        <v>276</v>
      </c>
      <c r="C104" s="42" t="s">
        <v>70</v>
      </c>
      <c r="D104" s="51" t="s">
        <v>295</v>
      </c>
      <c r="E104" s="19" t="n">
        <v>45.0194</v>
      </c>
      <c r="F104" s="19" t="n">
        <v>45.0194</v>
      </c>
      <c r="G104" s="19" t="n">
        <v>0</v>
      </c>
    </row>
    <row r="105" customFormat="false" ht="18" hidden="false" customHeight="true" outlineLevel="0" collapsed="false">
      <c r="A105" s="42" t="s">
        <v>283</v>
      </c>
      <c r="B105" s="42" t="s">
        <v>276</v>
      </c>
      <c r="C105" s="42" t="s">
        <v>84</v>
      </c>
      <c r="D105" s="51" t="s">
        <v>296</v>
      </c>
      <c r="E105" s="19" t="n">
        <v>20</v>
      </c>
      <c r="F105" s="19" t="n">
        <v>0</v>
      </c>
      <c r="G105" s="19" t="n">
        <v>20</v>
      </c>
    </row>
    <row r="106" customFormat="false" ht="18" hidden="false" customHeight="true" outlineLevel="0" collapsed="false">
      <c r="A106" s="42" t="s">
        <v>297</v>
      </c>
      <c r="B106" s="42"/>
      <c r="C106" s="42"/>
      <c r="D106" s="51" t="s">
        <v>298</v>
      </c>
      <c r="E106" s="19" t="n">
        <v>1040</v>
      </c>
      <c r="F106" s="19" t="n">
        <v>0</v>
      </c>
      <c r="G106" s="19" t="n">
        <v>1040</v>
      </c>
    </row>
    <row r="107" customFormat="false" ht="18" hidden="false" customHeight="true" outlineLevel="0" collapsed="false">
      <c r="A107" s="42" t="s">
        <v>299</v>
      </c>
      <c r="B107" s="42" t="s">
        <v>66</v>
      </c>
      <c r="C107" s="42"/>
      <c r="D107" s="51" t="s">
        <v>300</v>
      </c>
      <c r="E107" s="19" t="n">
        <v>110</v>
      </c>
      <c r="F107" s="19" t="n">
        <v>0</v>
      </c>
      <c r="G107" s="19" t="n">
        <v>110</v>
      </c>
    </row>
    <row r="108" customFormat="false" ht="18" hidden="false" customHeight="true" outlineLevel="0" collapsed="false">
      <c r="A108" s="42" t="s">
        <v>301</v>
      </c>
      <c r="B108" s="42" t="s">
        <v>231</v>
      </c>
      <c r="C108" s="42" t="s">
        <v>68</v>
      </c>
      <c r="D108" s="51" t="s">
        <v>302</v>
      </c>
      <c r="E108" s="19" t="n">
        <v>60</v>
      </c>
      <c r="F108" s="19" t="n">
        <v>0</v>
      </c>
      <c r="G108" s="19" t="n">
        <v>60</v>
      </c>
    </row>
    <row r="109" customFormat="false" ht="18" hidden="false" customHeight="true" outlineLevel="0" collapsed="false">
      <c r="A109" s="42" t="s">
        <v>301</v>
      </c>
      <c r="B109" s="42" t="s">
        <v>231</v>
      </c>
      <c r="C109" s="42" t="s">
        <v>169</v>
      </c>
      <c r="D109" s="51" t="s">
        <v>303</v>
      </c>
      <c r="E109" s="19" t="n">
        <v>10</v>
      </c>
      <c r="F109" s="19" t="n">
        <v>0</v>
      </c>
      <c r="G109" s="19" t="n">
        <v>10</v>
      </c>
    </row>
    <row r="110" customFormat="false" ht="18" hidden="false" customHeight="true" outlineLevel="0" collapsed="false">
      <c r="A110" s="42" t="s">
        <v>301</v>
      </c>
      <c r="B110" s="42" t="s">
        <v>231</v>
      </c>
      <c r="C110" s="42" t="s">
        <v>84</v>
      </c>
      <c r="D110" s="51" t="s">
        <v>304</v>
      </c>
      <c r="E110" s="19" t="n">
        <v>40</v>
      </c>
      <c r="F110" s="19" t="n">
        <v>0</v>
      </c>
      <c r="G110" s="19" t="n">
        <v>40</v>
      </c>
    </row>
    <row r="111" customFormat="false" ht="18" hidden="false" customHeight="true" outlineLevel="0" collapsed="false">
      <c r="A111" s="42" t="s">
        <v>299</v>
      </c>
      <c r="B111" s="42" t="s">
        <v>68</v>
      </c>
      <c r="C111" s="42"/>
      <c r="D111" s="51" t="s">
        <v>305</v>
      </c>
      <c r="E111" s="19" t="n">
        <v>920</v>
      </c>
      <c r="F111" s="19" t="n">
        <v>0</v>
      </c>
      <c r="G111" s="19" t="n">
        <v>920</v>
      </c>
    </row>
    <row r="112" customFormat="false" ht="18" hidden="false" customHeight="true" outlineLevel="0" collapsed="false">
      <c r="A112" s="42" t="s">
        <v>301</v>
      </c>
      <c r="B112" s="42" t="s">
        <v>215</v>
      </c>
      <c r="C112" s="42" t="s">
        <v>84</v>
      </c>
      <c r="D112" s="51" t="s">
        <v>306</v>
      </c>
      <c r="E112" s="19" t="n">
        <v>920</v>
      </c>
      <c r="F112" s="19" t="n">
        <v>0</v>
      </c>
      <c r="G112" s="19" t="n">
        <v>920</v>
      </c>
    </row>
    <row r="113" customFormat="false" ht="18" hidden="false" customHeight="true" outlineLevel="0" collapsed="false">
      <c r="A113" s="42" t="s">
        <v>299</v>
      </c>
      <c r="B113" s="42" t="s">
        <v>84</v>
      </c>
      <c r="C113" s="42"/>
      <c r="D113" s="51" t="s">
        <v>307</v>
      </c>
      <c r="E113" s="19" t="n">
        <v>10</v>
      </c>
      <c r="F113" s="19" t="n">
        <v>0</v>
      </c>
      <c r="G113" s="19" t="n">
        <v>10</v>
      </c>
    </row>
    <row r="114" customFormat="false" ht="18" hidden="false" customHeight="true" outlineLevel="0" collapsed="false">
      <c r="A114" s="42" t="s">
        <v>301</v>
      </c>
      <c r="B114" s="42" t="s">
        <v>224</v>
      </c>
      <c r="C114" s="42" t="s">
        <v>66</v>
      </c>
      <c r="D114" s="51" t="s">
        <v>308</v>
      </c>
      <c r="E114" s="19" t="n">
        <v>10</v>
      </c>
      <c r="F114" s="19" t="n">
        <v>0</v>
      </c>
      <c r="G114" s="19" t="n">
        <v>10</v>
      </c>
    </row>
    <row r="115" customFormat="false" ht="18" hidden="false" customHeight="true" outlineLevel="0" collapsed="false">
      <c r="A115" s="42" t="s">
        <v>309</v>
      </c>
      <c r="B115" s="42"/>
      <c r="C115" s="42"/>
      <c r="D115" s="51" t="s">
        <v>310</v>
      </c>
      <c r="E115" s="19" t="n">
        <v>6427</v>
      </c>
      <c r="F115" s="19" t="n">
        <v>0</v>
      </c>
      <c r="G115" s="19" t="n">
        <v>6427</v>
      </c>
    </row>
    <row r="116" customFormat="false" ht="18" hidden="false" customHeight="true" outlineLevel="0" collapsed="false">
      <c r="A116" s="42" t="s">
        <v>311</v>
      </c>
      <c r="B116" s="42" t="s">
        <v>68</v>
      </c>
      <c r="C116" s="42"/>
      <c r="D116" s="51" t="s">
        <v>312</v>
      </c>
      <c r="E116" s="19" t="n">
        <v>1807</v>
      </c>
      <c r="F116" s="19" t="n">
        <v>0</v>
      </c>
      <c r="G116" s="19" t="n">
        <v>1807</v>
      </c>
    </row>
    <row r="117" customFormat="false" ht="18" hidden="false" customHeight="true" outlineLevel="0" collapsed="false">
      <c r="A117" s="42" t="s">
        <v>313</v>
      </c>
      <c r="B117" s="42" t="s">
        <v>215</v>
      </c>
      <c r="C117" s="42" t="s">
        <v>66</v>
      </c>
      <c r="D117" s="51" t="s">
        <v>314</v>
      </c>
      <c r="E117" s="19" t="n">
        <v>1807</v>
      </c>
      <c r="F117" s="19" t="n">
        <v>0</v>
      </c>
      <c r="G117" s="19" t="n">
        <v>1807</v>
      </c>
    </row>
    <row r="118" customFormat="false" ht="18" hidden="false" customHeight="true" outlineLevel="0" collapsed="false">
      <c r="A118" s="42" t="s">
        <v>311</v>
      </c>
      <c r="B118" s="42" t="s">
        <v>70</v>
      </c>
      <c r="C118" s="42"/>
      <c r="D118" s="51" t="s">
        <v>315</v>
      </c>
      <c r="E118" s="19" t="n">
        <v>4494</v>
      </c>
      <c r="F118" s="19" t="n">
        <v>0</v>
      </c>
      <c r="G118" s="19" t="n">
        <v>4494</v>
      </c>
    </row>
    <row r="119" customFormat="false" ht="18" hidden="false" customHeight="true" outlineLevel="0" collapsed="false">
      <c r="A119" s="42" t="s">
        <v>313</v>
      </c>
      <c r="B119" s="42" t="s">
        <v>160</v>
      </c>
      <c r="C119" s="42" t="s">
        <v>70</v>
      </c>
      <c r="D119" s="51" t="s">
        <v>316</v>
      </c>
      <c r="E119" s="19" t="n">
        <v>20</v>
      </c>
      <c r="F119" s="19" t="n">
        <v>0</v>
      </c>
      <c r="G119" s="19" t="n">
        <v>20</v>
      </c>
    </row>
    <row r="120" customFormat="false" ht="18" hidden="false" customHeight="true" outlineLevel="0" collapsed="false">
      <c r="A120" s="42" t="s">
        <v>313</v>
      </c>
      <c r="B120" s="42" t="s">
        <v>160</v>
      </c>
      <c r="C120" s="42" t="s">
        <v>84</v>
      </c>
      <c r="D120" s="51" t="s">
        <v>317</v>
      </c>
      <c r="E120" s="19" t="n">
        <v>4474</v>
      </c>
      <c r="F120" s="19" t="n">
        <v>0</v>
      </c>
      <c r="G120" s="19" t="n">
        <v>4474</v>
      </c>
    </row>
    <row r="121" customFormat="false" ht="18" hidden="false" customHeight="true" outlineLevel="0" collapsed="false">
      <c r="A121" s="42" t="s">
        <v>311</v>
      </c>
      <c r="B121" s="42" t="s">
        <v>92</v>
      </c>
      <c r="C121" s="42"/>
      <c r="D121" s="51" t="s">
        <v>318</v>
      </c>
      <c r="E121" s="19" t="n">
        <v>200</v>
      </c>
      <c r="F121" s="19" t="n">
        <v>0</v>
      </c>
      <c r="G121" s="19" t="n">
        <v>200</v>
      </c>
    </row>
    <row r="122" customFormat="false" ht="18" hidden="false" customHeight="true" outlineLevel="0" collapsed="false">
      <c r="A122" s="42" t="s">
        <v>313</v>
      </c>
      <c r="B122" s="42" t="s">
        <v>174</v>
      </c>
      <c r="C122" s="42" t="s">
        <v>66</v>
      </c>
      <c r="D122" s="51" t="s">
        <v>319</v>
      </c>
      <c r="E122" s="19" t="n">
        <v>200</v>
      </c>
      <c r="F122" s="19" t="n">
        <v>0</v>
      </c>
      <c r="G122" s="19" t="n">
        <v>200</v>
      </c>
    </row>
    <row r="123" customFormat="false" ht="18" hidden="false" customHeight="true" outlineLevel="0" collapsed="false">
      <c r="A123" s="42" t="s">
        <v>320</v>
      </c>
      <c r="B123" s="42"/>
      <c r="C123" s="42"/>
      <c r="D123" s="51" t="s">
        <v>321</v>
      </c>
      <c r="E123" s="19" t="n">
        <v>487.5679</v>
      </c>
      <c r="F123" s="19" t="n">
        <v>58.5679</v>
      </c>
      <c r="G123" s="19" t="n">
        <v>429</v>
      </c>
    </row>
    <row r="124" customFormat="false" ht="18" hidden="false" customHeight="true" outlineLevel="0" collapsed="false">
      <c r="A124" s="42" t="s">
        <v>322</v>
      </c>
      <c r="B124" s="42" t="s">
        <v>66</v>
      </c>
      <c r="C124" s="42"/>
      <c r="D124" s="51" t="s">
        <v>323</v>
      </c>
      <c r="E124" s="19" t="n">
        <v>88.5679</v>
      </c>
      <c r="F124" s="19" t="n">
        <v>58.5679</v>
      </c>
      <c r="G124" s="19" t="n">
        <v>30</v>
      </c>
    </row>
    <row r="125" customFormat="false" ht="18" hidden="false" customHeight="true" outlineLevel="0" collapsed="false">
      <c r="A125" s="42" t="s">
        <v>324</v>
      </c>
      <c r="B125" s="42" t="s">
        <v>231</v>
      </c>
      <c r="C125" s="42" t="s">
        <v>66</v>
      </c>
      <c r="D125" s="51" t="s">
        <v>325</v>
      </c>
      <c r="E125" s="19" t="n">
        <v>58.5679</v>
      </c>
      <c r="F125" s="19" t="n">
        <v>58.5679</v>
      </c>
      <c r="G125" s="19" t="n">
        <v>0</v>
      </c>
    </row>
    <row r="126" customFormat="false" ht="18" hidden="false" customHeight="true" outlineLevel="0" collapsed="false">
      <c r="A126" s="42" t="s">
        <v>324</v>
      </c>
      <c r="B126" s="42" t="s">
        <v>231</v>
      </c>
      <c r="C126" s="42" t="s">
        <v>68</v>
      </c>
      <c r="D126" s="51" t="s">
        <v>326</v>
      </c>
      <c r="E126" s="19" t="n">
        <v>18</v>
      </c>
      <c r="F126" s="19" t="n">
        <v>0</v>
      </c>
      <c r="G126" s="19" t="n">
        <v>18</v>
      </c>
    </row>
    <row r="127" customFormat="false" ht="18" hidden="false" customHeight="true" outlineLevel="0" collapsed="false">
      <c r="A127" s="42" t="s">
        <v>324</v>
      </c>
      <c r="B127" s="42" t="s">
        <v>231</v>
      </c>
      <c r="C127" s="42" t="s">
        <v>74</v>
      </c>
      <c r="D127" s="51" t="s">
        <v>327</v>
      </c>
      <c r="E127" s="19" t="n">
        <v>3</v>
      </c>
      <c r="F127" s="19" t="n">
        <v>0</v>
      </c>
      <c r="G127" s="19" t="n">
        <v>3</v>
      </c>
    </row>
    <row r="128" customFormat="false" ht="18" hidden="false" customHeight="true" outlineLevel="0" collapsed="false">
      <c r="A128" s="42" t="s">
        <v>324</v>
      </c>
      <c r="B128" s="42" t="s">
        <v>231</v>
      </c>
      <c r="C128" s="42" t="s">
        <v>84</v>
      </c>
      <c r="D128" s="51" t="s">
        <v>328</v>
      </c>
      <c r="E128" s="19" t="n">
        <v>9</v>
      </c>
      <c r="F128" s="19" t="n">
        <v>0</v>
      </c>
      <c r="G128" s="19" t="n">
        <v>9</v>
      </c>
    </row>
    <row r="129" customFormat="false" ht="18" hidden="false" customHeight="true" outlineLevel="0" collapsed="false">
      <c r="A129" s="42" t="s">
        <v>322</v>
      </c>
      <c r="B129" s="42" t="s">
        <v>68</v>
      </c>
      <c r="C129" s="42"/>
      <c r="D129" s="51" t="s">
        <v>329</v>
      </c>
      <c r="E129" s="19" t="n">
        <v>67</v>
      </c>
      <c r="F129" s="19" t="n">
        <v>0</v>
      </c>
      <c r="G129" s="19" t="n">
        <v>67</v>
      </c>
    </row>
    <row r="130" customFormat="false" ht="18" hidden="false" customHeight="true" outlineLevel="0" collapsed="false">
      <c r="A130" s="42" t="s">
        <v>324</v>
      </c>
      <c r="B130" s="42" t="s">
        <v>215</v>
      </c>
      <c r="C130" s="42" t="s">
        <v>68</v>
      </c>
      <c r="D130" s="51" t="s">
        <v>330</v>
      </c>
      <c r="E130" s="19" t="n">
        <v>5</v>
      </c>
      <c r="F130" s="19" t="n">
        <v>0</v>
      </c>
      <c r="G130" s="19" t="n">
        <v>5</v>
      </c>
    </row>
    <row r="131" customFormat="false" ht="18" hidden="false" customHeight="true" outlineLevel="0" collapsed="false">
      <c r="A131" s="42" t="s">
        <v>324</v>
      </c>
      <c r="B131" s="42" t="s">
        <v>215</v>
      </c>
      <c r="C131" s="42" t="s">
        <v>92</v>
      </c>
      <c r="D131" s="51" t="s">
        <v>331</v>
      </c>
      <c r="E131" s="19" t="n">
        <v>3</v>
      </c>
      <c r="F131" s="19" t="n">
        <v>0</v>
      </c>
      <c r="G131" s="19" t="n">
        <v>3</v>
      </c>
    </row>
    <row r="132" customFormat="false" ht="18" hidden="false" customHeight="true" outlineLevel="0" collapsed="false">
      <c r="A132" s="42" t="s">
        <v>324</v>
      </c>
      <c r="B132" s="42" t="s">
        <v>215</v>
      </c>
      <c r="C132" s="42" t="s">
        <v>72</v>
      </c>
      <c r="D132" s="51" t="s">
        <v>332</v>
      </c>
      <c r="E132" s="19" t="n">
        <v>4</v>
      </c>
      <c r="F132" s="19" t="n">
        <v>0</v>
      </c>
      <c r="G132" s="19" t="n">
        <v>4</v>
      </c>
    </row>
    <row r="133" customFormat="false" ht="18" hidden="false" customHeight="true" outlineLevel="0" collapsed="false">
      <c r="A133" s="42" t="s">
        <v>324</v>
      </c>
      <c r="B133" s="42" t="s">
        <v>215</v>
      </c>
      <c r="C133" s="42" t="s">
        <v>333</v>
      </c>
      <c r="D133" s="51" t="s">
        <v>334</v>
      </c>
      <c r="E133" s="19" t="n">
        <v>53</v>
      </c>
      <c r="F133" s="19" t="n">
        <v>0</v>
      </c>
      <c r="G133" s="19" t="n">
        <v>53</v>
      </c>
    </row>
    <row r="134" customFormat="false" ht="18" hidden="false" customHeight="true" outlineLevel="0" collapsed="false">
      <c r="A134" s="42" t="s">
        <v>324</v>
      </c>
      <c r="B134" s="42" t="s">
        <v>215</v>
      </c>
      <c r="C134" s="42" t="s">
        <v>84</v>
      </c>
      <c r="D134" s="51" t="s">
        <v>335</v>
      </c>
      <c r="E134" s="19" t="n">
        <v>2</v>
      </c>
      <c r="F134" s="19" t="n">
        <v>0</v>
      </c>
      <c r="G134" s="19" t="n">
        <v>2</v>
      </c>
    </row>
    <row r="135" customFormat="false" ht="18" hidden="false" customHeight="true" outlineLevel="0" collapsed="false">
      <c r="A135" s="42" t="s">
        <v>322</v>
      </c>
      <c r="B135" s="42" t="s">
        <v>70</v>
      </c>
      <c r="C135" s="42"/>
      <c r="D135" s="51" t="s">
        <v>336</v>
      </c>
      <c r="E135" s="19" t="n">
        <v>113</v>
      </c>
      <c r="F135" s="19" t="n">
        <v>0</v>
      </c>
      <c r="G135" s="19" t="n">
        <v>113</v>
      </c>
    </row>
    <row r="136" customFormat="false" ht="18" hidden="false" customHeight="true" outlineLevel="0" collapsed="false">
      <c r="A136" s="42" t="s">
        <v>324</v>
      </c>
      <c r="B136" s="42" t="s">
        <v>160</v>
      </c>
      <c r="C136" s="42" t="s">
        <v>68</v>
      </c>
      <c r="D136" s="51" t="s">
        <v>337</v>
      </c>
      <c r="E136" s="19" t="n">
        <v>1</v>
      </c>
      <c r="F136" s="19" t="n">
        <v>0</v>
      </c>
      <c r="G136" s="19" t="n">
        <v>1</v>
      </c>
    </row>
    <row r="137" customFormat="false" ht="18" hidden="false" customHeight="true" outlineLevel="0" collapsed="false">
      <c r="A137" s="42" t="s">
        <v>324</v>
      </c>
      <c r="B137" s="42" t="s">
        <v>160</v>
      </c>
      <c r="C137" s="42" t="s">
        <v>101</v>
      </c>
      <c r="D137" s="51" t="s">
        <v>338</v>
      </c>
      <c r="E137" s="19" t="n">
        <v>20</v>
      </c>
      <c r="F137" s="19" t="n">
        <v>0</v>
      </c>
      <c r="G137" s="19" t="n">
        <v>20</v>
      </c>
    </row>
    <row r="138" customFormat="false" ht="18" hidden="false" customHeight="true" outlineLevel="0" collapsed="false">
      <c r="A138" s="42" t="s">
        <v>324</v>
      </c>
      <c r="B138" s="42" t="s">
        <v>160</v>
      </c>
      <c r="C138" s="42" t="s">
        <v>339</v>
      </c>
      <c r="D138" s="51" t="s">
        <v>340</v>
      </c>
      <c r="E138" s="19" t="n">
        <v>28</v>
      </c>
      <c r="F138" s="19" t="n">
        <v>0</v>
      </c>
      <c r="G138" s="19" t="n">
        <v>28</v>
      </c>
    </row>
    <row r="139" customFormat="false" ht="18" hidden="false" customHeight="true" outlineLevel="0" collapsed="false">
      <c r="A139" s="42" t="s">
        <v>324</v>
      </c>
      <c r="B139" s="42" t="s">
        <v>160</v>
      </c>
      <c r="C139" s="42" t="s">
        <v>84</v>
      </c>
      <c r="D139" s="51" t="s">
        <v>341</v>
      </c>
      <c r="E139" s="19" t="n">
        <v>64</v>
      </c>
      <c r="F139" s="19" t="n">
        <v>0</v>
      </c>
      <c r="G139" s="19" t="n">
        <v>64</v>
      </c>
    </row>
    <row r="140" customFormat="false" ht="18" hidden="false" customHeight="true" outlineLevel="0" collapsed="false">
      <c r="A140" s="42" t="s">
        <v>322</v>
      </c>
      <c r="B140" s="42" t="s">
        <v>92</v>
      </c>
      <c r="C140" s="42"/>
      <c r="D140" s="51" t="s">
        <v>342</v>
      </c>
      <c r="E140" s="19" t="n">
        <v>219</v>
      </c>
      <c r="F140" s="19" t="n">
        <v>0</v>
      </c>
      <c r="G140" s="19" t="n">
        <v>219</v>
      </c>
    </row>
    <row r="141" customFormat="false" ht="18" hidden="false" customHeight="true" outlineLevel="0" collapsed="false">
      <c r="A141" s="42" t="s">
        <v>324</v>
      </c>
      <c r="B141" s="42" t="s">
        <v>174</v>
      </c>
      <c r="C141" s="42" t="s">
        <v>68</v>
      </c>
      <c r="D141" s="51" t="s">
        <v>343</v>
      </c>
      <c r="E141" s="19" t="n">
        <v>8</v>
      </c>
      <c r="F141" s="19" t="n">
        <v>0</v>
      </c>
      <c r="G141" s="19" t="n">
        <v>8</v>
      </c>
    </row>
    <row r="142" s="58" customFormat="true" ht="18" hidden="false" customHeight="true" outlineLevel="0" collapsed="false">
      <c r="A142" s="55" t="s">
        <v>324</v>
      </c>
      <c r="B142" s="55" t="s">
        <v>174</v>
      </c>
      <c r="C142" s="55" t="s">
        <v>92</v>
      </c>
      <c r="D142" s="56" t="s">
        <v>344</v>
      </c>
      <c r="E142" s="57" t="n">
        <v>10</v>
      </c>
      <c r="F142" s="57" t="n">
        <v>0</v>
      </c>
      <c r="G142" s="57" t="n">
        <v>10</v>
      </c>
    </row>
    <row r="143" s="58" customFormat="true" ht="18" hidden="false" customHeight="true" outlineLevel="0" collapsed="false">
      <c r="A143" s="55" t="s">
        <v>324</v>
      </c>
      <c r="B143" s="55" t="s">
        <v>174</v>
      </c>
      <c r="C143" s="55" t="s">
        <v>94</v>
      </c>
      <c r="D143" s="56" t="s">
        <v>345</v>
      </c>
      <c r="E143" s="57" t="n">
        <v>24</v>
      </c>
      <c r="F143" s="57" t="n">
        <v>0</v>
      </c>
      <c r="G143" s="57" t="n">
        <v>24</v>
      </c>
    </row>
    <row r="144" customFormat="false" ht="18" hidden="false" customHeight="true" outlineLevel="0" collapsed="false">
      <c r="A144" s="42" t="s">
        <v>324</v>
      </c>
      <c r="B144" s="42" t="s">
        <v>174</v>
      </c>
      <c r="C144" s="42" t="s">
        <v>84</v>
      </c>
      <c r="D144" s="51" t="s">
        <v>346</v>
      </c>
      <c r="E144" s="19" t="n">
        <v>177</v>
      </c>
      <c r="F144" s="19" t="n">
        <v>0</v>
      </c>
      <c r="G144" s="19" t="n">
        <v>177</v>
      </c>
    </row>
    <row r="145" customFormat="false" ht="18" hidden="false" customHeight="true" outlineLevel="0" collapsed="false">
      <c r="A145" s="42" t="s">
        <v>347</v>
      </c>
      <c r="B145" s="42"/>
      <c r="C145" s="42"/>
      <c r="D145" s="51" t="s">
        <v>348</v>
      </c>
      <c r="E145" s="19" t="n">
        <v>2460</v>
      </c>
      <c r="F145" s="19" t="n">
        <v>0</v>
      </c>
      <c r="G145" s="19" t="n">
        <v>2460</v>
      </c>
    </row>
    <row r="146" customFormat="false" ht="18" hidden="false" customHeight="true" outlineLevel="0" collapsed="false">
      <c r="A146" s="42" t="s">
        <v>349</v>
      </c>
      <c r="B146" s="42" t="s">
        <v>74</v>
      </c>
      <c r="C146" s="42"/>
      <c r="D146" s="51" t="s">
        <v>350</v>
      </c>
      <c r="E146" s="19" t="n">
        <v>2460</v>
      </c>
      <c r="F146" s="19" t="n">
        <v>0</v>
      </c>
      <c r="G146" s="19" t="n">
        <v>2460</v>
      </c>
    </row>
    <row r="147" customFormat="false" ht="18" hidden="false" customHeight="true" outlineLevel="0" collapsed="false">
      <c r="A147" s="42" t="s">
        <v>351</v>
      </c>
      <c r="B147" s="42" t="s">
        <v>273</v>
      </c>
      <c r="C147" s="42" t="s">
        <v>92</v>
      </c>
      <c r="D147" s="51" t="s">
        <v>352</v>
      </c>
      <c r="E147" s="19" t="n">
        <v>2460</v>
      </c>
      <c r="F147" s="19" t="n">
        <v>0</v>
      </c>
      <c r="G147" s="19" t="n">
        <v>2460</v>
      </c>
    </row>
    <row r="148" customFormat="false" ht="18" hidden="false" customHeight="true" outlineLevel="0" collapsed="false">
      <c r="A148" s="42" t="s">
        <v>353</v>
      </c>
      <c r="B148" s="42"/>
      <c r="C148" s="42"/>
      <c r="D148" s="51" t="s">
        <v>354</v>
      </c>
      <c r="E148" s="19" t="n">
        <v>42.9595</v>
      </c>
      <c r="F148" s="19" t="n">
        <v>42.9595</v>
      </c>
      <c r="G148" s="19" t="n">
        <v>0</v>
      </c>
    </row>
    <row r="149" customFormat="false" ht="18" hidden="false" customHeight="true" outlineLevel="0" collapsed="false">
      <c r="A149" s="42" t="s">
        <v>355</v>
      </c>
      <c r="B149" s="42" t="s">
        <v>68</v>
      </c>
      <c r="C149" s="42"/>
      <c r="D149" s="51" t="s">
        <v>356</v>
      </c>
      <c r="E149" s="19" t="n">
        <v>42.9595</v>
      </c>
      <c r="F149" s="19" t="n">
        <v>42.9595</v>
      </c>
      <c r="G149" s="19" t="n">
        <v>0</v>
      </c>
    </row>
    <row r="150" customFormat="false" ht="18" hidden="false" customHeight="true" outlineLevel="0" collapsed="false">
      <c r="A150" s="42" t="s">
        <v>357</v>
      </c>
      <c r="B150" s="42" t="s">
        <v>215</v>
      </c>
      <c r="C150" s="42" t="s">
        <v>66</v>
      </c>
      <c r="D150" s="51" t="s">
        <v>358</v>
      </c>
      <c r="E150" s="19" t="n">
        <v>42.9595</v>
      </c>
      <c r="F150" s="19" t="n">
        <v>42.9595</v>
      </c>
      <c r="G150" s="19" t="n">
        <v>0</v>
      </c>
    </row>
    <row r="151" customFormat="false" ht="18" hidden="false" customHeight="true" outlineLevel="0" collapsed="false">
      <c r="A151" s="42" t="s">
        <v>359</v>
      </c>
      <c r="B151" s="42"/>
      <c r="C151" s="42"/>
      <c r="D151" s="51" t="s">
        <v>360</v>
      </c>
      <c r="E151" s="19" t="n">
        <v>309</v>
      </c>
      <c r="F151" s="19" t="n">
        <v>0</v>
      </c>
      <c r="G151" s="19" t="n">
        <v>309</v>
      </c>
    </row>
    <row r="152" customFormat="false" ht="18" hidden="false" customHeight="true" outlineLevel="0" collapsed="false">
      <c r="A152" s="42" t="s">
        <v>361</v>
      </c>
      <c r="B152" s="42" t="s">
        <v>66</v>
      </c>
      <c r="C152" s="42"/>
      <c r="D152" s="51" t="s">
        <v>362</v>
      </c>
      <c r="E152" s="19" t="n">
        <v>309</v>
      </c>
      <c r="F152" s="19" t="n">
        <v>0</v>
      </c>
      <c r="G152" s="19" t="n">
        <v>309</v>
      </c>
    </row>
    <row r="153" customFormat="false" ht="18" hidden="false" customHeight="true" outlineLevel="0" collapsed="false">
      <c r="A153" s="42" t="s">
        <v>363</v>
      </c>
      <c r="B153" s="42" t="s">
        <v>231</v>
      </c>
      <c r="C153" s="42" t="s">
        <v>169</v>
      </c>
      <c r="D153" s="51" t="s">
        <v>364</v>
      </c>
      <c r="E153" s="19" t="n">
        <v>35</v>
      </c>
      <c r="F153" s="19" t="n">
        <v>0</v>
      </c>
      <c r="G153" s="19" t="n">
        <v>35</v>
      </c>
    </row>
    <row r="154" customFormat="false" ht="18" hidden="false" customHeight="true" outlineLevel="0" collapsed="false">
      <c r="A154" s="42" t="s">
        <v>363</v>
      </c>
      <c r="B154" s="42" t="s">
        <v>231</v>
      </c>
      <c r="C154" s="42" t="s">
        <v>94</v>
      </c>
      <c r="D154" s="51" t="s">
        <v>365</v>
      </c>
      <c r="E154" s="19" t="n">
        <v>269</v>
      </c>
      <c r="F154" s="19" t="n">
        <v>0</v>
      </c>
      <c r="G154" s="19" t="n">
        <v>269</v>
      </c>
    </row>
    <row r="155" customFormat="false" ht="18" hidden="false" customHeight="true" outlineLevel="0" collapsed="false">
      <c r="A155" s="42" t="s">
        <v>363</v>
      </c>
      <c r="B155" s="42" t="s">
        <v>231</v>
      </c>
      <c r="C155" s="42" t="s">
        <v>97</v>
      </c>
      <c r="D155" s="51" t="s">
        <v>366</v>
      </c>
      <c r="E155" s="19" t="n">
        <v>5</v>
      </c>
      <c r="F155" s="19" t="n">
        <v>0</v>
      </c>
      <c r="G155" s="19" t="n">
        <v>5</v>
      </c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63"/>
      <c r="B1" s="64"/>
      <c r="C1" s="65"/>
      <c r="D1" s="64"/>
      <c r="E1" s="64"/>
      <c r="F1" s="35" t="s">
        <v>367</v>
      </c>
      <c r="G1" s="64"/>
      <c r="H1" s="64"/>
      <c r="I1" s="64"/>
      <c r="J1" s="64"/>
    </row>
    <row r="2" customFormat="false" ht="18.75" hidden="false" customHeight="true" outlineLevel="0" collapsed="false">
      <c r="A2" s="66" t="s">
        <v>368</v>
      </c>
      <c r="B2" s="66"/>
      <c r="C2" s="66"/>
      <c r="D2" s="66"/>
      <c r="E2" s="66"/>
      <c r="F2" s="66"/>
      <c r="G2" s="67"/>
      <c r="H2" s="67"/>
      <c r="I2" s="67"/>
      <c r="J2" s="67"/>
    </row>
    <row r="3" customFormat="false" ht="19.5" hidden="false" customHeight="true" outlineLevel="0" collapsed="false">
      <c r="A3" s="68" t="s">
        <v>2</v>
      </c>
      <c r="B3" s="69"/>
      <c r="C3" s="65"/>
      <c r="D3" s="64"/>
      <c r="E3" s="64"/>
      <c r="F3" s="70" t="s">
        <v>3</v>
      </c>
      <c r="G3" s="64"/>
      <c r="H3" s="64"/>
      <c r="I3" s="64"/>
      <c r="J3" s="64"/>
    </row>
    <row r="4" customFormat="false" ht="16.5" hidden="false" customHeight="true" outlineLevel="0" collapsed="false">
      <c r="A4" s="9" t="s">
        <v>369</v>
      </c>
      <c r="B4" s="9"/>
      <c r="C4" s="50" t="s">
        <v>370</v>
      </c>
      <c r="D4" s="9" t="s">
        <v>57</v>
      </c>
      <c r="E4" s="9" t="s">
        <v>371</v>
      </c>
      <c r="F4" s="9" t="s">
        <v>372</v>
      </c>
    </row>
    <row r="5" customFormat="false" ht="16.5" hidden="false" customHeight="true" outlineLevel="0" collapsed="false">
      <c r="A5" s="9" t="s">
        <v>60</v>
      </c>
      <c r="B5" s="9" t="s">
        <v>61</v>
      </c>
      <c r="C5" s="50"/>
      <c r="D5" s="9"/>
      <c r="E5" s="9"/>
      <c r="F5" s="9"/>
    </row>
    <row r="6" customFormat="false" ht="16.5" hidden="false" customHeight="true" outlineLevel="0" collapsed="false">
      <c r="A6" s="71" t="s">
        <v>62</v>
      </c>
      <c r="B6" s="71" t="s">
        <v>62</v>
      </c>
      <c r="C6" s="71" t="s">
        <v>62</v>
      </c>
      <c r="D6" s="9" t="n">
        <v>1</v>
      </c>
      <c r="E6" s="41" t="n">
        <v>2</v>
      </c>
      <c r="F6" s="41" t="n">
        <v>3</v>
      </c>
    </row>
    <row r="7" customFormat="false" ht="16.5" hidden="false" customHeight="true" outlineLevel="0" collapsed="false">
      <c r="A7" s="72"/>
      <c r="B7" s="72"/>
      <c r="C7" s="72"/>
      <c r="D7" s="73" t="n">
        <v>823.0014</v>
      </c>
      <c r="E7" s="73" t="n">
        <v>655.3356</v>
      </c>
      <c r="F7" s="73" t="n">
        <v>167.6658</v>
      </c>
    </row>
    <row r="8" customFormat="false" ht="16.5" hidden="false" customHeight="true" outlineLevel="0" collapsed="false">
      <c r="A8" s="72"/>
      <c r="B8" s="72"/>
      <c r="C8" s="74" t="s">
        <v>64</v>
      </c>
      <c r="D8" s="73" t="n">
        <v>575.2176</v>
      </c>
      <c r="E8" s="73" t="n">
        <v>575.2176</v>
      </c>
      <c r="F8" s="73" t="n">
        <v>0</v>
      </c>
    </row>
    <row r="9" customFormat="false" ht="16.5" hidden="false" customHeight="true" outlineLevel="0" collapsed="false">
      <c r="A9" s="72" t="s">
        <v>63</v>
      </c>
      <c r="B9" s="72" t="s">
        <v>66</v>
      </c>
      <c r="C9" s="74" t="s">
        <v>67</v>
      </c>
      <c r="D9" s="73" t="n">
        <v>148.7388</v>
      </c>
      <c r="E9" s="73" t="n">
        <v>148.7388</v>
      </c>
      <c r="F9" s="73" t="n">
        <v>0</v>
      </c>
    </row>
    <row r="10" customFormat="false" ht="16.5" hidden="false" customHeight="true" outlineLevel="0" collapsed="false">
      <c r="A10" s="72" t="s">
        <v>63</v>
      </c>
      <c r="B10" s="72" t="s">
        <v>68</v>
      </c>
      <c r="C10" s="74" t="s">
        <v>69</v>
      </c>
      <c r="D10" s="73" t="n">
        <v>126.1092</v>
      </c>
      <c r="E10" s="73" t="n">
        <v>126.1092</v>
      </c>
      <c r="F10" s="73" t="n">
        <v>0</v>
      </c>
    </row>
    <row r="11" customFormat="false" ht="16.5" hidden="false" customHeight="true" outlineLevel="0" collapsed="false">
      <c r="A11" s="72" t="s">
        <v>63</v>
      </c>
      <c r="B11" s="72" t="s">
        <v>70</v>
      </c>
      <c r="C11" s="74" t="s">
        <v>71</v>
      </c>
      <c r="D11" s="73" t="n">
        <v>12.3949</v>
      </c>
      <c r="E11" s="73" t="n">
        <v>12.3949</v>
      </c>
      <c r="F11" s="73" t="n">
        <v>0</v>
      </c>
    </row>
    <row r="12" customFormat="false" ht="16.5" hidden="false" customHeight="true" outlineLevel="0" collapsed="false">
      <c r="A12" s="72" t="s">
        <v>63</v>
      </c>
      <c r="B12" s="72" t="s">
        <v>74</v>
      </c>
      <c r="C12" s="74" t="s">
        <v>75</v>
      </c>
      <c r="D12" s="73" t="n">
        <v>71.5989</v>
      </c>
      <c r="E12" s="73" t="n">
        <v>71.5989</v>
      </c>
      <c r="F12" s="73" t="n">
        <v>0</v>
      </c>
    </row>
    <row r="13" customFormat="false" ht="16.5" hidden="false" customHeight="true" outlineLevel="0" collapsed="false">
      <c r="A13" s="72" t="s">
        <v>63</v>
      </c>
      <c r="B13" s="72" t="s">
        <v>76</v>
      </c>
      <c r="C13" s="74" t="s">
        <v>77</v>
      </c>
      <c r="D13" s="73" t="n">
        <v>26.8497</v>
      </c>
      <c r="E13" s="73" t="n">
        <v>26.8497</v>
      </c>
      <c r="F13" s="73" t="n">
        <v>0</v>
      </c>
    </row>
    <row r="14" customFormat="false" ht="16.5" hidden="false" customHeight="true" outlineLevel="0" collapsed="false">
      <c r="A14" s="72" t="s">
        <v>63</v>
      </c>
      <c r="B14" s="72" t="s">
        <v>78</v>
      </c>
      <c r="C14" s="74" t="s">
        <v>79</v>
      </c>
      <c r="D14" s="73" t="n">
        <v>45.0194</v>
      </c>
      <c r="E14" s="73" t="n">
        <v>45.0194</v>
      </c>
      <c r="F14" s="73" t="n">
        <v>0</v>
      </c>
    </row>
    <row r="15" customFormat="false" ht="16.5" hidden="false" customHeight="true" outlineLevel="0" collapsed="false">
      <c r="A15" s="72" t="s">
        <v>63</v>
      </c>
      <c r="B15" s="72" t="s">
        <v>80</v>
      </c>
      <c r="C15" s="74" t="s">
        <v>81</v>
      </c>
      <c r="D15" s="73" t="n">
        <v>2.0709</v>
      </c>
      <c r="E15" s="73" t="n">
        <v>2.0709</v>
      </c>
      <c r="F15" s="73" t="n">
        <v>0</v>
      </c>
    </row>
    <row r="16" customFormat="false" ht="16.5" hidden="false" customHeight="true" outlineLevel="0" collapsed="false">
      <c r="A16" s="72" t="s">
        <v>63</v>
      </c>
      <c r="B16" s="72" t="s">
        <v>82</v>
      </c>
      <c r="C16" s="74" t="s">
        <v>83</v>
      </c>
      <c r="D16" s="73" t="n">
        <v>42.9595</v>
      </c>
      <c r="E16" s="73" t="n">
        <v>42.9595</v>
      </c>
      <c r="F16" s="73" t="n">
        <v>0</v>
      </c>
      <c r="L16" s="1"/>
    </row>
    <row r="17" customFormat="false" ht="16.5" hidden="false" customHeight="true" outlineLevel="0" collapsed="false">
      <c r="A17" s="72" t="s">
        <v>63</v>
      </c>
      <c r="B17" s="72" t="s">
        <v>84</v>
      </c>
      <c r="C17" s="74" t="s">
        <v>85</v>
      </c>
      <c r="D17" s="73" t="n">
        <v>99.4763</v>
      </c>
      <c r="E17" s="73" t="n">
        <v>99.4763</v>
      </c>
      <c r="F17" s="73" t="n">
        <v>0</v>
      </c>
    </row>
    <row r="18" customFormat="false" ht="16.5" hidden="false" customHeight="true" outlineLevel="0" collapsed="false">
      <c r="A18" s="72"/>
      <c r="B18" s="72"/>
      <c r="C18" s="74" t="s">
        <v>87</v>
      </c>
      <c r="D18" s="73" t="n">
        <v>167.6658</v>
      </c>
      <c r="E18" s="73" t="n">
        <v>0</v>
      </c>
      <c r="F18" s="73" t="n">
        <v>167.6658</v>
      </c>
    </row>
    <row r="19" customFormat="false" ht="16.5" hidden="false" customHeight="true" outlineLevel="0" collapsed="false">
      <c r="A19" s="72" t="s">
        <v>86</v>
      </c>
      <c r="B19" s="72" t="s">
        <v>66</v>
      </c>
      <c r="C19" s="74" t="s">
        <v>89</v>
      </c>
      <c r="D19" s="73" t="n">
        <v>11.22</v>
      </c>
      <c r="E19" s="73" t="n">
        <v>0</v>
      </c>
      <c r="F19" s="73" t="n">
        <v>11.22</v>
      </c>
    </row>
    <row r="20" customFormat="false" ht="16.5" hidden="false" customHeight="true" outlineLevel="0" collapsed="false">
      <c r="A20" s="72" t="s">
        <v>86</v>
      </c>
      <c r="B20" s="72" t="s">
        <v>68</v>
      </c>
      <c r="C20" s="74" t="s">
        <v>90</v>
      </c>
      <c r="D20" s="73" t="n">
        <v>2.75</v>
      </c>
      <c r="E20" s="73" t="n">
        <v>0</v>
      </c>
      <c r="F20" s="73" t="n">
        <v>2.75</v>
      </c>
    </row>
    <row r="21" customFormat="false" ht="16.5" hidden="false" customHeight="true" outlineLevel="0" collapsed="false">
      <c r="A21" s="72" t="s">
        <v>86</v>
      </c>
      <c r="B21" s="72" t="s">
        <v>92</v>
      </c>
      <c r="C21" s="74" t="s">
        <v>93</v>
      </c>
      <c r="D21" s="73" t="n">
        <v>1.65</v>
      </c>
      <c r="E21" s="73" t="n">
        <v>0</v>
      </c>
      <c r="F21" s="73" t="n">
        <v>1.65</v>
      </c>
      <c r="L21" s="1"/>
    </row>
    <row r="22" customFormat="false" ht="16.5" hidden="false" customHeight="true" outlineLevel="0" collapsed="false">
      <c r="A22" s="72" t="s">
        <v>86</v>
      </c>
      <c r="B22" s="72" t="s">
        <v>94</v>
      </c>
      <c r="C22" s="74" t="s">
        <v>95</v>
      </c>
      <c r="D22" s="73" t="n">
        <v>7.15</v>
      </c>
      <c r="E22" s="73" t="n">
        <v>0</v>
      </c>
      <c r="F22" s="73" t="n">
        <v>7.15</v>
      </c>
    </row>
    <row r="23" customFormat="false" ht="16.5" hidden="false" customHeight="true" outlineLevel="0" collapsed="false">
      <c r="A23" s="72" t="s">
        <v>86</v>
      </c>
      <c r="B23" s="72" t="s">
        <v>72</v>
      </c>
      <c r="C23" s="74" t="s">
        <v>96</v>
      </c>
      <c r="D23" s="73" t="n">
        <v>10.782</v>
      </c>
      <c r="E23" s="73" t="n">
        <v>0</v>
      </c>
      <c r="F23" s="73" t="n">
        <v>10.782</v>
      </c>
      <c r="L23" s="1"/>
    </row>
    <row r="24" customFormat="false" ht="16.5" hidden="false" customHeight="true" outlineLevel="0" collapsed="false">
      <c r="A24" s="72" t="s">
        <v>86</v>
      </c>
      <c r="B24" s="72" t="s">
        <v>97</v>
      </c>
      <c r="C24" s="74" t="s">
        <v>98</v>
      </c>
      <c r="D24" s="73" t="n">
        <v>1.1</v>
      </c>
      <c r="E24" s="73" t="n">
        <v>0</v>
      </c>
      <c r="F24" s="73" t="n">
        <v>1.1</v>
      </c>
    </row>
    <row r="25" customFormat="false" ht="16.5" hidden="false" customHeight="true" outlineLevel="0" collapsed="false">
      <c r="A25" s="72" t="s">
        <v>86</v>
      </c>
      <c r="B25" s="72" t="s">
        <v>78</v>
      </c>
      <c r="C25" s="74" t="s">
        <v>99</v>
      </c>
      <c r="D25" s="73" t="n">
        <v>22</v>
      </c>
      <c r="E25" s="73" t="n">
        <v>0</v>
      </c>
      <c r="F25" s="73" t="n">
        <v>22</v>
      </c>
    </row>
    <row r="26" customFormat="false" ht="16.5" hidden="false" customHeight="true" outlineLevel="0" collapsed="false">
      <c r="A26" s="72" t="s">
        <v>86</v>
      </c>
      <c r="B26" s="72" t="s">
        <v>103</v>
      </c>
      <c r="C26" s="74" t="s">
        <v>104</v>
      </c>
      <c r="D26" s="73" t="n">
        <v>4.29</v>
      </c>
      <c r="E26" s="73" t="n">
        <v>0</v>
      </c>
      <c r="F26" s="73" t="n">
        <v>4.29</v>
      </c>
    </row>
    <row r="27" customFormat="false" ht="16.5" hidden="false" customHeight="true" outlineLevel="0" collapsed="false">
      <c r="A27" s="72" t="s">
        <v>86</v>
      </c>
      <c r="B27" s="72" t="s">
        <v>105</v>
      </c>
      <c r="C27" s="74" t="s">
        <v>106</v>
      </c>
      <c r="D27" s="73" t="n">
        <v>2.86</v>
      </c>
      <c r="E27" s="73" t="n">
        <v>0</v>
      </c>
      <c r="F27" s="73" t="n">
        <v>2.86</v>
      </c>
    </row>
    <row r="28" customFormat="false" ht="16.5" hidden="false" customHeight="true" outlineLevel="0" collapsed="false">
      <c r="A28" s="72" t="s">
        <v>86</v>
      </c>
      <c r="B28" s="72" t="s">
        <v>107</v>
      </c>
      <c r="C28" s="74" t="s">
        <v>108</v>
      </c>
      <c r="D28" s="73" t="n">
        <v>1.98</v>
      </c>
      <c r="E28" s="73" t="n">
        <v>0</v>
      </c>
      <c r="F28" s="73" t="n">
        <v>1.98</v>
      </c>
    </row>
    <row r="29" customFormat="false" ht="16.5" hidden="false" customHeight="true" outlineLevel="0" collapsed="false">
      <c r="A29" s="72" t="s">
        <v>86</v>
      </c>
      <c r="B29" s="72" t="s">
        <v>111</v>
      </c>
      <c r="C29" s="74" t="s">
        <v>112</v>
      </c>
      <c r="D29" s="73" t="n">
        <v>2.75</v>
      </c>
      <c r="E29" s="73" t="n">
        <v>0</v>
      </c>
      <c r="F29" s="73" t="n">
        <v>2.75</v>
      </c>
    </row>
    <row r="30" customFormat="false" ht="16.5" hidden="false" customHeight="true" outlineLevel="0" collapsed="false">
      <c r="A30" s="72" t="s">
        <v>86</v>
      </c>
      <c r="B30" s="72" t="s">
        <v>115</v>
      </c>
      <c r="C30" s="74" t="s">
        <v>116</v>
      </c>
      <c r="D30" s="73" t="n">
        <v>5.7448</v>
      </c>
      <c r="E30" s="73" t="n">
        <v>0</v>
      </c>
      <c r="F30" s="73" t="n">
        <v>5.7448</v>
      </c>
    </row>
    <row r="31" customFormat="false" ht="16.5" hidden="false" customHeight="true" outlineLevel="0" collapsed="false">
      <c r="A31" s="72" t="s">
        <v>86</v>
      </c>
      <c r="B31" s="72" t="s">
        <v>117</v>
      </c>
      <c r="C31" s="74" t="s">
        <v>118</v>
      </c>
      <c r="D31" s="73" t="n">
        <v>2.535</v>
      </c>
      <c r="E31" s="73" t="n">
        <v>0</v>
      </c>
      <c r="F31" s="73" t="n">
        <v>2.535</v>
      </c>
    </row>
    <row r="32" customFormat="false" ht="16.5" hidden="false" customHeight="true" outlineLevel="0" collapsed="false">
      <c r="A32" s="72" t="s">
        <v>86</v>
      </c>
      <c r="B32" s="72" t="s">
        <v>119</v>
      </c>
      <c r="C32" s="74" t="s">
        <v>120</v>
      </c>
      <c r="D32" s="73" t="n">
        <v>8</v>
      </c>
      <c r="E32" s="73" t="n">
        <v>0</v>
      </c>
      <c r="F32" s="73" t="n">
        <v>8</v>
      </c>
    </row>
    <row r="33" customFormat="false" ht="16.5" hidden="false" customHeight="true" outlineLevel="0" collapsed="false">
      <c r="A33" s="72" t="s">
        <v>86</v>
      </c>
      <c r="B33" s="72" t="s">
        <v>121</v>
      </c>
      <c r="C33" s="74" t="s">
        <v>122</v>
      </c>
      <c r="D33" s="73" t="n">
        <v>36.36</v>
      </c>
      <c r="E33" s="73" t="n">
        <v>0</v>
      </c>
      <c r="F33" s="73" t="n">
        <v>36.36</v>
      </c>
    </row>
    <row r="34" customFormat="false" ht="16.5" hidden="false" customHeight="true" outlineLevel="0" collapsed="false">
      <c r="A34" s="72" t="s">
        <v>86</v>
      </c>
      <c r="B34" s="72" t="s">
        <v>84</v>
      </c>
      <c r="C34" s="74" t="s">
        <v>123</v>
      </c>
      <c r="D34" s="73" t="n">
        <v>46.494</v>
      </c>
      <c r="E34" s="73" t="n">
        <v>0</v>
      </c>
      <c r="F34" s="73" t="n">
        <v>46.494</v>
      </c>
    </row>
    <row r="35" customFormat="false" ht="16.5" hidden="false" customHeight="true" outlineLevel="0" collapsed="false">
      <c r="A35" s="72"/>
      <c r="B35" s="72"/>
      <c r="C35" s="74" t="s">
        <v>125</v>
      </c>
      <c r="D35" s="73" t="n">
        <v>80.118</v>
      </c>
      <c r="E35" s="73" t="n">
        <v>80.118</v>
      </c>
      <c r="F35" s="73" t="n">
        <v>0</v>
      </c>
    </row>
    <row r="36" customFormat="false" ht="16.5" hidden="false" customHeight="true" outlineLevel="0" collapsed="false">
      <c r="A36" s="72" t="s">
        <v>124</v>
      </c>
      <c r="B36" s="72" t="s">
        <v>68</v>
      </c>
      <c r="C36" s="74" t="s">
        <v>127</v>
      </c>
      <c r="D36" s="73" t="n">
        <v>1.2557</v>
      </c>
      <c r="E36" s="73" t="n">
        <v>1.2557</v>
      </c>
      <c r="F36" s="73" t="n">
        <v>0</v>
      </c>
      <c r="G36" s="1"/>
    </row>
    <row r="37" customFormat="false" ht="16.5" hidden="false" customHeight="true" outlineLevel="0" collapsed="false">
      <c r="A37" s="72" t="s">
        <v>124</v>
      </c>
      <c r="B37" s="72" t="s">
        <v>92</v>
      </c>
      <c r="C37" s="74" t="s">
        <v>128</v>
      </c>
      <c r="D37" s="73" t="n">
        <v>27</v>
      </c>
      <c r="E37" s="73" t="n">
        <v>27</v>
      </c>
      <c r="F37" s="73" t="n">
        <v>0</v>
      </c>
      <c r="H37" s="1"/>
    </row>
    <row r="38" customFormat="false" ht="16.5" hidden="false" customHeight="true" outlineLevel="0" collapsed="false">
      <c r="A38" s="72" t="s">
        <v>124</v>
      </c>
      <c r="B38" s="72" t="s">
        <v>84</v>
      </c>
      <c r="C38" s="74" t="s">
        <v>130</v>
      </c>
      <c r="D38" s="73" t="n">
        <v>51.8623</v>
      </c>
      <c r="E38" s="73" t="n">
        <v>51.8623</v>
      </c>
      <c r="F38" s="73" t="n">
        <v>0</v>
      </c>
    </row>
    <row r="39" customFormat="false" ht="16.5" hidden="false" customHeight="true" outlineLevel="0" collapsed="false">
      <c r="B39" s="1"/>
      <c r="C39" s="1"/>
      <c r="D39" s="1"/>
      <c r="F39" s="1"/>
    </row>
    <row r="40" customFormat="false" ht="16.5" hidden="false" customHeight="true" outlineLevel="0" collapsed="false">
      <c r="B40" s="1"/>
      <c r="C40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2" style="0" width="15.65"/>
    <col collapsed="false" customWidth="true" hidden="false" outlineLevel="0" max="4" min="4" style="75" width="15.65"/>
    <col collapsed="false" customWidth="true" hidden="false" outlineLevel="0" max="7" min="5" style="0" width="15.65"/>
  </cols>
  <sheetData>
    <row r="1" customFormat="false" ht="20.25" hidden="false" customHeight="true" outlineLevel="0" collapsed="false">
      <c r="A1" s="76"/>
      <c r="G1" s="2" t="s">
        <v>373</v>
      </c>
    </row>
    <row r="2" customFormat="false" ht="28.5" hidden="false" customHeight="true" outlineLevel="0" collapsed="false">
      <c r="A2" s="77" t="s">
        <v>374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4" t="s">
        <v>2</v>
      </c>
      <c r="E3" s="78"/>
      <c r="G3" s="35" t="s">
        <v>3</v>
      </c>
    </row>
    <row r="4" customFormat="false" ht="26.25" hidden="false" customHeight="true" outlineLevel="0" collapsed="false">
      <c r="A4" s="79" t="s">
        <v>375</v>
      </c>
      <c r="B4" s="80" t="s">
        <v>376</v>
      </c>
      <c r="C4" s="80"/>
      <c r="D4" s="80"/>
      <c r="E4" s="80" t="s">
        <v>377</v>
      </c>
      <c r="F4" s="80"/>
      <c r="G4" s="80"/>
    </row>
    <row r="5" customFormat="false" ht="26.25" hidden="false" customHeight="true" outlineLevel="0" collapsed="false">
      <c r="A5" s="81"/>
      <c r="B5" s="82" t="s">
        <v>378</v>
      </c>
      <c r="C5" s="83" t="s">
        <v>379</v>
      </c>
      <c r="D5" s="84" t="s">
        <v>380</v>
      </c>
      <c r="E5" s="82" t="s">
        <v>378</v>
      </c>
      <c r="F5" s="83" t="s">
        <v>379</v>
      </c>
      <c r="G5" s="83" t="s">
        <v>380</v>
      </c>
    </row>
    <row r="6" customFormat="false" ht="22.5" hidden="false" customHeight="true" outlineLevel="0" collapsed="false">
      <c r="A6" s="81" t="s">
        <v>381</v>
      </c>
      <c r="B6" s="81" t="n">
        <v>1</v>
      </c>
      <c r="C6" s="81" t="n">
        <v>2</v>
      </c>
      <c r="D6" s="85" t="n">
        <v>3</v>
      </c>
      <c r="E6" s="86" t="n">
        <v>4</v>
      </c>
      <c r="F6" s="81" t="n">
        <v>5</v>
      </c>
      <c r="G6" s="81" t="n">
        <v>6</v>
      </c>
    </row>
    <row r="7" customFormat="false" ht="26.25" hidden="false" customHeight="true" outlineLevel="0" collapsed="false">
      <c r="A7" s="87" t="s">
        <v>382</v>
      </c>
      <c r="B7" s="88" t="n">
        <f aca="false">B8+B14+B15</f>
        <v>325.38</v>
      </c>
      <c r="C7" s="24" t="n">
        <f aca="false">C8+C14+C15</f>
        <v>408.69</v>
      </c>
      <c r="D7" s="89" t="n">
        <f aca="false">(C7-B7)/B7</f>
        <v>0.256039092753089</v>
      </c>
      <c r="E7" s="88" t="n">
        <f aca="false">E8+E14+E15</f>
        <v>325.38</v>
      </c>
      <c r="F7" s="24" t="n">
        <f aca="false">F8+F14+F15</f>
        <v>408.69</v>
      </c>
      <c r="G7" s="89" t="n">
        <f aca="false">(F7-E7)/E7</f>
        <v>0.256039092753089</v>
      </c>
    </row>
    <row r="8" customFormat="false" ht="26.25" hidden="false" customHeight="true" outlineLevel="0" collapsed="false">
      <c r="A8" s="90" t="s">
        <v>383</v>
      </c>
      <c r="B8" s="88" t="n">
        <f aca="false">B10+B11</f>
        <v>45.11</v>
      </c>
      <c r="C8" s="24" t="n">
        <f aca="false">C9+C10+C11</f>
        <v>44.98</v>
      </c>
      <c r="D8" s="89" t="n">
        <f aca="false">(C8-B8)/B8</f>
        <v>-0.00288184438040352</v>
      </c>
      <c r="E8" s="88" t="n">
        <f aca="false">E10+E11</f>
        <v>45.11</v>
      </c>
      <c r="F8" s="24" t="n">
        <f aca="false">F9+F10+F11</f>
        <v>44.98</v>
      </c>
      <c r="G8" s="89" t="n">
        <f aca="false">(F8-E8)/E8</f>
        <v>-0.00288184438040352</v>
      </c>
    </row>
    <row r="9" customFormat="false" ht="26.25" hidden="false" customHeight="true" outlineLevel="0" collapsed="false">
      <c r="A9" s="90" t="s">
        <v>384</v>
      </c>
      <c r="B9" s="88"/>
      <c r="C9" s="24"/>
      <c r="D9" s="89"/>
      <c r="E9" s="88"/>
      <c r="F9" s="24"/>
      <c r="G9" s="89"/>
    </row>
    <row r="10" customFormat="false" ht="26.25" hidden="false" customHeight="true" outlineLevel="0" collapsed="false">
      <c r="A10" s="90" t="s">
        <v>385</v>
      </c>
      <c r="B10" s="88" t="n">
        <v>37.11</v>
      </c>
      <c r="C10" s="24" t="n">
        <v>36.98</v>
      </c>
      <c r="D10" s="89" t="n">
        <f aca="false">(C10-B10)/B10</f>
        <v>-0.00350309889517657</v>
      </c>
      <c r="E10" s="88" t="n">
        <v>37.11</v>
      </c>
      <c r="F10" s="24" t="n">
        <v>36.98</v>
      </c>
      <c r="G10" s="89" t="n">
        <f aca="false">(F10-E10)/E10</f>
        <v>-0.00350309889517657</v>
      </c>
    </row>
    <row r="11" customFormat="false" ht="26.25" hidden="false" customHeight="true" outlineLevel="0" collapsed="false">
      <c r="A11" s="90" t="s">
        <v>386</v>
      </c>
      <c r="B11" s="88" t="n">
        <v>8</v>
      </c>
      <c r="C11" s="24" t="n">
        <v>8</v>
      </c>
      <c r="D11" s="89" t="n">
        <f aca="false">(C11-B11)/B11</f>
        <v>0</v>
      </c>
      <c r="E11" s="88" t="n">
        <v>8</v>
      </c>
      <c r="F11" s="24" t="n">
        <v>8</v>
      </c>
      <c r="G11" s="89" t="n">
        <f aca="false">(F11-E11)/E11</f>
        <v>0</v>
      </c>
    </row>
    <row r="12" customFormat="false" ht="26.25" hidden="false" customHeight="true" outlineLevel="0" collapsed="false">
      <c r="A12" s="91" t="s">
        <v>387</v>
      </c>
      <c r="B12" s="88" t="n">
        <v>8</v>
      </c>
      <c r="C12" s="24" t="n">
        <v>8</v>
      </c>
      <c r="D12" s="89" t="n">
        <f aca="false">(C12-B12)/B12</f>
        <v>0</v>
      </c>
      <c r="E12" s="88" t="n">
        <v>8</v>
      </c>
      <c r="F12" s="24" t="n">
        <v>8</v>
      </c>
      <c r="G12" s="89" t="n">
        <f aca="false">(F12-E12)/E12</f>
        <v>0</v>
      </c>
    </row>
    <row r="13" customFormat="false" ht="26.25" hidden="false" customHeight="true" outlineLevel="0" collapsed="false">
      <c r="A13" s="91" t="s">
        <v>388</v>
      </c>
      <c r="B13" s="88"/>
      <c r="C13" s="24"/>
      <c r="D13" s="89"/>
      <c r="E13" s="88"/>
      <c r="F13" s="24"/>
      <c r="G13" s="89"/>
    </row>
    <row r="14" customFormat="false" ht="26.25" hidden="false" customHeight="true" outlineLevel="0" collapsed="false">
      <c r="A14" s="90" t="s">
        <v>389</v>
      </c>
      <c r="B14" s="88" t="n">
        <v>4.53</v>
      </c>
      <c r="C14" s="24" t="n">
        <v>4.29</v>
      </c>
      <c r="D14" s="89" t="n">
        <f aca="false">(C14-B14)/B14</f>
        <v>-0.0529801324503312</v>
      </c>
      <c r="E14" s="88" t="n">
        <v>4.53</v>
      </c>
      <c r="F14" s="24" t="n">
        <v>4.29</v>
      </c>
      <c r="G14" s="89" t="n">
        <f aca="false">(F14-E14)/E14</f>
        <v>-0.0529801324503312</v>
      </c>
    </row>
    <row r="15" customFormat="false" ht="26.25" hidden="false" customHeight="true" outlineLevel="0" collapsed="false">
      <c r="A15" s="90" t="s">
        <v>390</v>
      </c>
      <c r="B15" s="88" t="n">
        <v>275.74</v>
      </c>
      <c r="C15" s="24" t="n">
        <v>359.42</v>
      </c>
      <c r="D15" s="89" t="n">
        <f aca="false">(C15-B15)/B15</f>
        <v>0.303474287372162</v>
      </c>
      <c r="E15" s="88" t="n">
        <v>275.74</v>
      </c>
      <c r="F15" s="24" t="n">
        <v>359.42</v>
      </c>
      <c r="G15" s="89" t="n">
        <f aca="false">(F15-E15)/E15</f>
        <v>0.303474287372162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92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2" t="s">
        <v>391</v>
      </c>
    </row>
    <row r="2" customFormat="false" ht="23.25" hidden="false" customHeight="true" outlineLevel="0" collapsed="false">
      <c r="A2" s="66" t="s">
        <v>3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24" hidden="false" customHeight="true" outlineLevel="0" collapsed="false">
      <c r="A3" s="95" t="s">
        <v>2</v>
      </c>
      <c r="C3" s="93"/>
      <c r="D3" s="93"/>
      <c r="E3" s="93"/>
      <c r="F3" s="93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7" t="s">
        <v>3</v>
      </c>
    </row>
    <row r="4" customFormat="false" ht="27" hidden="false" customHeight="true" outlineLevel="0" collapsed="false">
      <c r="A4" s="98" t="s">
        <v>55</v>
      </c>
      <c r="B4" s="98"/>
      <c r="C4" s="98"/>
      <c r="D4" s="99" t="s">
        <v>393</v>
      </c>
      <c r="E4" s="99" t="s">
        <v>57</v>
      </c>
      <c r="F4" s="100" t="s">
        <v>58</v>
      </c>
      <c r="G4" s="100"/>
      <c r="H4" s="100"/>
      <c r="I4" s="100" t="s">
        <v>59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 t="s">
        <v>394</v>
      </c>
      <c r="U4" s="101"/>
      <c r="V4" s="101"/>
    </row>
    <row r="5" customFormat="false" ht="33.75" hidden="false" customHeight="true" outlineLevel="0" collapsed="false">
      <c r="A5" s="102" t="s">
        <v>60</v>
      </c>
      <c r="B5" s="102" t="s">
        <v>61</v>
      </c>
      <c r="C5" s="103" t="s">
        <v>153</v>
      </c>
      <c r="D5" s="99"/>
      <c r="E5" s="99"/>
      <c r="F5" s="104" t="s">
        <v>154</v>
      </c>
      <c r="G5" s="102" t="s">
        <v>395</v>
      </c>
      <c r="H5" s="102" t="s">
        <v>372</v>
      </c>
      <c r="I5" s="102" t="s">
        <v>154</v>
      </c>
      <c r="J5" s="105" t="s">
        <v>64</v>
      </c>
      <c r="K5" s="105" t="s">
        <v>87</v>
      </c>
      <c r="L5" s="105" t="s">
        <v>396</v>
      </c>
      <c r="M5" s="105" t="s">
        <v>397</v>
      </c>
      <c r="N5" s="105" t="s">
        <v>398</v>
      </c>
      <c r="O5" s="105" t="s">
        <v>132</v>
      </c>
      <c r="P5" s="105" t="s">
        <v>399</v>
      </c>
      <c r="Q5" s="105" t="s">
        <v>142</v>
      </c>
      <c r="R5" s="105" t="s">
        <v>400</v>
      </c>
      <c r="S5" s="106" t="s">
        <v>146</v>
      </c>
      <c r="T5" s="102" t="s">
        <v>154</v>
      </c>
      <c r="U5" s="102" t="s">
        <v>401</v>
      </c>
      <c r="V5" s="102" t="s">
        <v>402</v>
      </c>
    </row>
    <row r="6" customFormat="false" ht="24" hidden="false" customHeight="true" outlineLevel="0" collapsed="false">
      <c r="A6" s="107" t="s">
        <v>62</v>
      </c>
      <c r="B6" s="107" t="s">
        <v>62</v>
      </c>
      <c r="C6" s="107" t="s">
        <v>62</v>
      </c>
      <c r="D6" s="108" t="s">
        <v>62</v>
      </c>
      <c r="E6" s="108" t="n">
        <v>1</v>
      </c>
      <c r="F6" s="109" t="n">
        <f aca="false">E6+1</f>
        <v>2</v>
      </c>
      <c r="G6" s="109" t="n">
        <f aca="false">F6+1</f>
        <v>3</v>
      </c>
      <c r="H6" s="109" t="n">
        <f aca="false">G6+1</f>
        <v>4</v>
      </c>
      <c r="I6" s="109" t="n">
        <f aca="false">H6+1</f>
        <v>5</v>
      </c>
      <c r="J6" s="109" t="n">
        <f aca="false">I6+1</f>
        <v>6</v>
      </c>
      <c r="K6" s="109" t="n">
        <f aca="false">J6+1</f>
        <v>7</v>
      </c>
      <c r="L6" s="109" t="n">
        <f aca="false">K6+1</f>
        <v>8</v>
      </c>
      <c r="M6" s="109" t="n">
        <f aca="false">L6+1</f>
        <v>9</v>
      </c>
      <c r="N6" s="109" t="n">
        <f aca="false">M6+1</f>
        <v>10</v>
      </c>
      <c r="O6" s="109" t="n">
        <f aca="false">N6+1</f>
        <v>11</v>
      </c>
      <c r="P6" s="109" t="n">
        <f aca="false">O6+1</f>
        <v>12</v>
      </c>
      <c r="Q6" s="109" t="n">
        <f aca="false">P6+1</f>
        <v>13</v>
      </c>
      <c r="R6" s="109" t="n">
        <f aca="false">Q6+1</f>
        <v>14</v>
      </c>
      <c r="S6" s="109" t="n">
        <f aca="false">R6+1</f>
        <v>15</v>
      </c>
      <c r="T6" s="109" t="n">
        <f aca="false">S6+1</f>
        <v>16</v>
      </c>
      <c r="U6" s="109" t="n">
        <f aca="false">T6+1</f>
        <v>17</v>
      </c>
      <c r="V6" s="109" t="n">
        <f aca="false">U6+1</f>
        <v>18</v>
      </c>
    </row>
    <row r="7" customFormat="false" ht="24" hidden="false" customHeight="true" outlineLevel="0" collapsed="false">
      <c r="A7" s="110"/>
      <c r="B7" s="110"/>
      <c r="C7" s="110"/>
      <c r="D7" s="111" t="s">
        <v>154</v>
      </c>
      <c r="E7" s="112" t="n">
        <v>4266</v>
      </c>
      <c r="F7" s="112" t="n">
        <v>0</v>
      </c>
      <c r="G7" s="112" t="n">
        <v>0</v>
      </c>
      <c r="H7" s="112" t="n">
        <v>0</v>
      </c>
      <c r="I7" s="112" t="n">
        <v>4266</v>
      </c>
      <c r="J7" s="112" t="n">
        <v>0</v>
      </c>
      <c r="K7" s="112" t="n">
        <v>1006</v>
      </c>
      <c r="L7" s="112" t="n">
        <v>0</v>
      </c>
      <c r="M7" s="112" t="n">
        <v>0</v>
      </c>
      <c r="N7" s="112" t="n">
        <v>1500</v>
      </c>
      <c r="O7" s="112" t="n">
        <v>1260</v>
      </c>
      <c r="P7" s="112" t="n">
        <v>0</v>
      </c>
      <c r="Q7" s="112" t="n">
        <v>0</v>
      </c>
      <c r="R7" s="112" t="n">
        <v>0</v>
      </c>
      <c r="S7" s="112" t="n">
        <v>500</v>
      </c>
      <c r="T7" s="112" t="n">
        <v>0</v>
      </c>
      <c r="U7" s="112" t="n">
        <v>0</v>
      </c>
      <c r="V7" s="112" t="n">
        <v>0</v>
      </c>
      <c r="W7" s="1"/>
    </row>
    <row r="8" customFormat="false" ht="24" hidden="false" customHeight="true" outlineLevel="0" collapsed="false">
      <c r="A8" s="110" t="s">
        <v>309</v>
      </c>
      <c r="B8" s="110"/>
      <c r="C8" s="110"/>
      <c r="D8" s="111" t="s">
        <v>310</v>
      </c>
      <c r="E8" s="112" t="n">
        <v>4266</v>
      </c>
      <c r="F8" s="112" t="n">
        <v>0</v>
      </c>
      <c r="G8" s="112" t="n">
        <v>0</v>
      </c>
      <c r="H8" s="112" t="n">
        <v>0</v>
      </c>
      <c r="I8" s="112" t="n">
        <v>4266</v>
      </c>
      <c r="J8" s="112" t="n">
        <v>0</v>
      </c>
      <c r="K8" s="112" t="n">
        <v>1006</v>
      </c>
      <c r="L8" s="112" t="n">
        <v>0</v>
      </c>
      <c r="M8" s="112" t="n">
        <v>0</v>
      </c>
      <c r="N8" s="112" t="n">
        <v>1500</v>
      </c>
      <c r="O8" s="112" t="n">
        <v>1260</v>
      </c>
      <c r="P8" s="112" t="n">
        <v>0</v>
      </c>
      <c r="Q8" s="112" t="n">
        <v>0</v>
      </c>
      <c r="R8" s="112" t="n">
        <v>0</v>
      </c>
      <c r="S8" s="112" t="n">
        <v>500</v>
      </c>
      <c r="T8" s="112" t="n">
        <v>0</v>
      </c>
      <c r="U8" s="112" t="n">
        <v>0</v>
      </c>
      <c r="V8" s="112" t="n">
        <v>0</v>
      </c>
    </row>
    <row r="9" customFormat="false" ht="24" hidden="false" customHeight="true" outlineLevel="0" collapsed="false">
      <c r="A9" s="110" t="s">
        <v>311</v>
      </c>
      <c r="B9" s="110" t="s">
        <v>74</v>
      </c>
      <c r="C9" s="110"/>
      <c r="D9" s="111" t="s">
        <v>403</v>
      </c>
      <c r="E9" s="112" t="n">
        <v>4266</v>
      </c>
      <c r="F9" s="112" t="n">
        <v>0</v>
      </c>
      <c r="G9" s="112" t="n">
        <v>0</v>
      </c>
      <c r="H9" s="112" t="n">
        <v>0</v>
      </c>
      <c r="I9" s="112" t="n">
        <v>4266</v>
      </c>
      <c r="J9" s="112" t="n">
        <v>0</v>
      </c>
      <c r="K9" s="112" t="n">
        <v>1006</v>
      </c>
      <c r="L9" s="112" t="n">
        <v>0</v>
      </c>
      <c r="M9" s="112" t="n">
        <v>0</v>
      </c>
      <c r="N9" s="112" t="n">
        <v>1500</v>
      </c>
      <c r="O9" s="112" t="n">
        <v>1260</v>
      </c>
      <c r="P9" s="112" t="n">
        <v>0</v>
      </c>
      <c r="Q9" s="112" t="n">
        <v>0</v>
      </c>
      <c r="R9" s="112" t="n">
        <v>0</v>
      </c>
      <c r="S9" s="112" t="n">
        <v>500</v>
      </c>
      <c r="T9" s="112" t="n">
        <v>0</v>
      </c>
      <c r="U9" s="112" t="n">
        <v>0</v>
      </c>
      <c r="V9" s="112" t="n">
        <v>0</v>
      </c>
    </row>
    <row r="10" customFormat="false" ht="24" hidden="false" customHeight="true" outlineLevel="0" collapsed="false">
      <c r="A10" s="110" t="s">
        <v>313</v>
      </c>
      <c r="B10" s="110" t="s">
        <v>273</v>
      </c>
      <c r="C10" s="110" t="s">
        <v>84</v>
      </c>
      <c r="D10" s="111" t="s">
        <v>404</v>
      </c>
      <c r="E10" s="112" t="n">
        <v>4266</v>
      </c>
      <c r="F10" s="112" t="n">
        <v>0</v>
      </c>
      <c r="G10" s="112" t="n">
        <v>0</v>
      </c>
      <c r="H10" s="112" t="n">
        <v>0</v>
      </c>
      <c r="I10" s="112" t="n">
        <v>4266</v>
      </c>
      <c r="J10" s="112" t="n">
        <v>0</v>
      </c>
      <c r="K10" s="112" t="n">
        <v>1006</v>
      </c>
      <c r="L10" s="112" t="n">
        <v>0</v>
      </c>
      <c r="M10" s="112" t="n">
        <v>0</v>
      </c>
      <c r="N10" s="112" t="n">
        <v>1500</v>
      </c>
      <c r="O10" s="112" t="n">
        <v>1260</v>
      </c>
      <c r="P10" s="112" t="n">
        <v>0</v>
      </c>
      <c r="Q10" s="112" t="n">
        <v>0</v>
      </c>
      <c r="R10" s="112" t="n">
        <v>0</v>
      </c>
      <c r="S10" s="112" t="n">
        <v>500</v>
      </c>
      <c r="T10" s="112" t="n">
        <v>0</v>
      </c>
      <c r="U10" s="112" t="n">
        <v>0</v>
      </c>
      <c r="V10" s="112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J11" s="1"/>
      <c r="K11" s="1"/>
      <c r="L11" s="1"/>
      <c r="N11" s="1"/>
      <c r="O11" s="1"/>
      <c r="P11" s="1"/>
      <c r="Q11" s="1"/>
      <c r="R11" s="1"/>
      <c r="S11" s="1"/>
      <c r="U11" s="1"/>
      <c r="V11" s="113"/>
    </row>
    <row r="12" customFormat="false" ht="24" hidden="false" customHeight="true" outlineLevel="0" collapsed="false">
      <c r="E12" s="1"/>
      <c r="F12" s="1"/>
      <c r="G12" s="1"/>
      <c r="N12" s="1"/>
      <c r="O12" s="1"/>
      <c r="P12" s="1"/>
      <c r="Q12" s="1"/>
      <c r="R12" s="1"/>
      <c r="T12" s="1"/>
      <c r="U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113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405</v>
      </c>
    </row>
    <row r="2" customFormat="false" ht="27" hidden="false" customHeight="true" outlineLevel="0" collapsed="false">
      <c r="A2" s="3" t="s">
        <v>40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40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30875.0014</v>
      </c>
      <c r="C7" s="114" t="s">
        <v>10</v>
      </c>
      <c r="D7" s="13" t="n">
        <f aca="false">SUM(D8:D34)</f>
        <v>30875.0014</v>
      </c>
      <c r="E7" s="114" t="s">
        <v>10</v>
      </c>
      <c r="F7" s="13" t="n">
        <f aca="false">F8+F12</f>
        <v>30875.0014</v>
      </c>
    </row>
    <row r="8" customFormat="false" ht="18" hidden="false" customHeight="true" outlineLevel="0" collapsed="false">
      <c r="A8" s="12" t="s">
        <v>11</v>
      </c>
      <c r="B8" s="13" t="n">
        <f aca="false">B9</f>
        <v>26526.0014</v>
      </c>
      <c r="C8" s="16" t="s">
        <v>12</v>
      </c>
      <c r="D8" s="19" t="n">
        <v>10590.8294</v>
      </c>
      <c r="E8" s="115" t="s">
        <v>408</v>
      </c>
      <c r="F8" s="116" t="n">
        <f aca="false">F9+F10+F11</f>
        <v>823.0014</v>
      </c>
    </row>
    <row r="9" customFormat="false" ht="18" hidden="false" customHeight="true" outlineLevel="0" collapsed="false">
      <c r="A9" s="22" t="s">
        <v>13</v>
      </c>
      <c r="B9" s="19" t="n">
        <v>26526.0014</v>
      </c>
      <c r="C9" s="16" t="s">
        <v>14</v>
      </c>
      <c r="D9" s="19" t="n">
        <v>0</v>
      </c>
      <c r="E9" s="117" t="s">
        <v>409</v>
      </c>
      <c r="F9" s="19" t="n">
        <v>655.3356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0</v>
      </c>
      <c r="E10" s="117" t="s">
        <v>410</v>
      </c>
      <c r="F10" s="19" t="n">
        <v>167.6658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4275</v>
      </c>
      <c r="C11" s="16" t="s">
        <v>17</v>
      </c>
      <c r="D11" s="19" t="n">
        <v>446</v>
      </c>
      <c r="E11" s="118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593</v>
      </c>
      <c r="E12" s="115" t="s">
        <v>411</v>
      </c>
      <c r="F12" s="116" t="n">
        <f aca="false">F13+F14+F15+F16+F17+F18+F19+F20+F21+F22</f>
        <v>30052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963</v>
      </c>
      <c r="E13" s="117" t="s">
        <v>412</v>
      </c>
      <c r="F13" s="19" t="n">
        <v>3537.9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20</v>
      </c>
      <c r="E14" s="117" t="s">
        <v>413</v>
      </c>
      <c r="F14" s="19" t="n">
        <v>9950.2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2540.7046</v>
      </c>
      <c r="E15" s="117" t="s">
        <v>414</v>
      </c>
      <c r="F15" s="19" t="n">
        <v>240.3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614.94</v>
      </c>
      <c r="E16" s="117" t="s">
        <v>415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1040</v>
      </c>
      <c r="E17" s="117" t="s">
        <v>416</v>
      </c>
      <c r="F17" s="19" t="n">
        <v>150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10767</v>
      </c>
      <c r="E18" s="117" t="s">
        <v>417</v>
      </c>
      <c r="F18" s="19" t="n">
        <v>6475.6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487.5679</v>
      </c>
      <c r="E19" s="117" t="s">
        <v>418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117" t="s">
        <v>419</v>
      </c>
      <c r="F20" s="19" t="n">
        <v>7339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2460</v>
      </c>
      <c r="E21" s="117" t="s">
        <v>420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4266</v>
      </c>
      <c r="C22" s="16" t="s">
        <v>38</v>
      </c>
      <c r="D22" s="19" t="n">
        <v>0</v>
      </c>
      <c r="E22" s="117" t="s">
        <v>421</v>
      </c>
      <c r="F22" s="19" t="n">
        <v>1009</v>
      </c>
    </row>
    <row r="23" customFormat="false" ht="18" hidden="false" customHeight="true" outlineLevel="0" collapsed="false">
      <c r="A23" s="21" t="s">
        <v>422</v>
      </c>
      <c r="B23" s="19" t="n">
        <v>9</v>
      </c>
      <c r="C23" s="16" t="s">
        <v>39</v>
      </c>
      <c r="D23" s="19" t="n">
        <v>0</v>
      </c>
      <c r="E23" s="118"/>
      <c r="F23" s="118"/>
    </row>
    <row r="24" customFormat="false" ht="18" hidden="false" customHeight="true" outlineLevel="0" collapsed="false">
      <c r="A24" s="12" t="s">
        <v>40</v>
      </c>
      <c r="B24" s="19" t="n">
        <v>74</v>
      </c>
      <c r="C24" s="16" t="s">
        <v>41</v>
      </c>
      <c r="D24" s="19" t="n">
        <v>0</v>
      </c>
      <c r="E24" s="118"/>
      <c r="F24" s="118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118"/>
      <c r="F25" s="118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2.9595</v>
      </c>
      <c r="E26" s="118"/>
      <c r="F26" s="118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18"/>
      <c r="F27" s="118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309</v>
      </c>
      <c r="E28" s="118"/>
      <c r="F28" s="118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18"/>
      <c r="F29" s="118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18"/>
      <c r="F30" s="118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18"/>
      <c r="F31" s="118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18"/>
      <c r="F32" s="118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18"/>
      <c r="F33" s="118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18"/>
      <c r="F34" s="118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19"/>
      <c r="B1" s="119"/>
      <c r="C1" s="120"/>
      <c r="V1" s="2" t="s">
        <v>423</v>
      </c>
    </row>
    <row r="2" customFormat="false" ht="21" hidden="false" customHeight="true" outlineLevel="0" collapsed="false">
      <c r="A2" s="121" t="s">
        <v>4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9.5" hidden="false" customHeight="true" outlineLevel="0" collapsed="false">
      <c r="A3" s="122" t="s">
        <v>2</v>
      </c>
      <c r="B3" s="123"/>
      <c r="C3" s="123"/>
      <c r="V3" s="124" t="s">
        <v>3</v>
      </c>
    </row>
    <row r="4" customFormat="false" ht="20.25" hidden="false" customHeight="true" outlineLevel="0" collapsed="false">
      <c r="A4" s="98" t="s">
        <v>55</v>
      </c>
      <c r="B4" s="98"/>
      <c r="C4" s="98"/>
      <c r="D4" s="99" t="s">
        <v>393</v>
      </c>
      <c r="E4" s="125" t="s">
        <v>57</v>
      </c>
      <c r="F4" s="100" t="s">
        <v>425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26" t="s">
        <v>426</v>
      </c>
      <c r="R4" s="80" t="s">
        <v>427</v>
      </c>
      <c r="S4" s="127" t="s">
        <v>428</v>
      </c>
      <c r="T4" s="127"/>
      <c r="U4" s="127"/>
      <c r="V4" s="128" t="s">
        <v>429</v>
      </c>
      <c r="W4" s="129"/>
    </row>
    <row r="5" customFormat="false" ht="18" hidden="false" customHeight="true" outlineLevel="0" collapsed="false">
      <c r="A5" s="98" t="s">
        <v>60</v>
      </c>
      <c r="B5" s="98" t="s">
        <v>61</v>
      </c>
      <c r="C5" s="98" t="s">
        <v>153</v>
      </c>
      <c r="D5" s="99"/>
      <c r="E5" s="125"/>
      <c r="F5" s="104" t="s">
        <v>154</v>
      </c>
      <c r="G5" s="103" t="s">
        <v>430</v>
      </c>
      <c r="H5" s="100" t="s">
        <v>431</v>
      </c>
      <c r="I5" s="100"/>
      <c r="J5" s="100"/>
      <c r="K5" s="100"/>
      <c r="L5" s="100"/>
      <c r="M5" s="100"/>
      <c r="N5" s="100"/>
      <c r="O5" s="100"/>
      <c r="P5" s="100"/>
      <c r="Q5" s="126"/>
      <c r="R5" s="80"/>
      <c r="S5" s="80" t="s">
        <v>154</v>
      </c>
      <c r="T5" s="80" t="s">
        <v>432</v>
      </c>
      <c r="U5" s="80" t="s">
        <v>433</v>
      </c>
      <c r="V5" s="128"/>
      <c r="W5" s="129"/>
    </row>
    <row r="6" customFormat="false" ht="7.5" hidden="false" customHeight="true" outlineLevel="0" collapsed="false">
      <c r="A6" s="98"/>
      <c r="B6" s="98"/>
      <c r="C6" s="98"/>
      <c r="D6" s="99"/>
      <c r="E6" s="125"/>
      <c r="F6" s="104"/>
      <c r="G6" s="103"/>
      <c r="H6" s="100"/>
      <c r="I6" s="100"/>
      <c r="J6" s="100"/>
      <c r="K6" s="100"/>
      <c r="L6" s="100"/>
      <c r="M6" s="100"/>
      <c r="N6" s="100"/>
      <c r="O6" s="100"/>
      <c r="P6" s="100"/>
      <c r="Q6" s="126"/>
      <c r="R6" s="80"/>
      <c r="S6" s="80"/>
      <c r="T6" s="80"/>
      <c r="U6" s="80"/>
      <c r="V6" s="128"/>
      <c r="W6" s="129"/>
    </row>
    <row r="7" customFormat="false" ht="54" hidden="false" customHeight="true" outlineLevel="0" collapsed="false">
      <c r="A7" s="98"/>
      <c r="B7" s="98"/>
      <c r="C7" s="98"/>
      <c r="D7" s="99"/>
      <c r="E7" s="125"/>
      <c r="F7" s="104"/>
      <c r="G7" s="103"/>
      <c r="H7" s="102" t="s">
        <v>434</v>
      </c>
      <c r="I7" s="102" t="s">
        <v>435</v>
      </c>
      <c r="J7" s="102" t="s">
        <v>436</v>
      </c>
      <c r="K7" s="102" t="s">
        <v>437</v>
      </c>
      <c r="L7" s="102" t="s">
        <v>438</v>
      </c>
      <c r="M7" s="102" t="s">
        <v>439</v>
      </c>
      <c r="N7" s="102" t="s">
        <v>440</v>
      </c>
      <c r="O7" s="102" t="s">
        <v>441</v>
      </c>
      <c r="P7" s="102" t="s">
        <v>433</v>
      </c>
      <c r="Q7" s="126"/>
      <c r="R7" s="126"/>
      <c r="S7" s="126"/>
      <c r="T7" s="126"/>
      <c r="U7" s="126"/>
      <c r="V7" s="128"/>
      <c r="W7" s="130"/>
    </row>
    <row r="8" customFormat="false" ht="21.75" hidden="false" customHeight="true" outlineLevel="0" collapsed="false">
      <c r="A8" s="107" t="s">
        <v>62</v>
      </c>
      <c r="B8" s="107" t="s">
        <v>62</v>
      </c>
      <c r="C8" s="107" t="s">
        <v>62</v>
      </c>
      <c r="D8" s="107" t="s">
        <v>62</v>
      </c>
      <c r="E8" s="131" t="n">
        <v>1</v>
      </c>
      <c r="F8" s="131" t="n">
        <f aca="false">E8+1</f>
        <v>2</v>
      </c>
      <c r="G8" s="131" t="n">
        <f aca="false">F8+1</f>
        <v>3</v>
      </c>
      <c r="H8" s="131" t="n">
        <f aca="false">G8+1</f>
        <v>4</v>
      </c>
      <c r="I8" s="131" t="n">
        <f aca="false">H8+1</f>
        <v>5</v>
      </c>
      <c r="J8" s="131" t="n">
        <f aca="false">I8+1</f>
        <v>6</v>
      </c>
      <c r="K8" s="131" t="n">
        <f aca="false">J8+1</f>
        <v>7</v>
      </c>
      <c r="L8" s="131" t="n">
        <f aca="false">K8+1</f>
        <v>8</v>
      </c>
      <c r="M8" s="131" t="n">
        <f aca="false">L8+1</f>
        <v>9</v>
      </c>
      <c r="N8" s="131" t="n">
        <f aca="false">M8+1</f>
        <v>10</v>
      </c>
      <c r="O8" s="131" t="n">
        <f aca="false">N8+1</f>
        <v>11</v>
      </c>
      <c r="P8" s="131" t="n">
        <f aca="false">O8+1</f>
        <v>12</v>
      </c>
      <c r="Q8" s="131" t="n">
        <f aca="false">P8+1</f>
        <v>13</v>
      </c>
      <c r="R8" s="131" t="n">
        <f aca="false">Q8+1</f>
        <v>14</v>
      </c>
      <c r="S8" s="131" t="n">
        <f aca="false">R8+1</f>
        <v>15</v>
      </c>
      <c r="T8" s="131" t="n">
        <f aca="false">S8+1</f>
        <v>16</v>
      </c>
      <c r="U8" s="131" t="n">
        <f aca="false">T8+1</f>
        <v>17</v>
      </c>
      <c r="V8" s="131" t="n">
        <f aca="false">U8+1</f>
        <v>18</v>
      </c>
      <c r="W8" s="132"/>
    </row>
    <row r="9" customFormat="false" ht="21.75" hidden="false" customHeight="true" outlineLevel="0" collapsed="false">
      <c r="A9" s="110"/>
      <c r="B9" s="110"/>
      <c r="C9" s="110"/>
      <c r="D9" s="133" t="s">
        <v>154</v>
      </c>
      <c r="E9" s="19" t="n">
        <v>30875.0014</v>
      </c>
      <c r="F9" s="19" t="n">
        <v>26526.0014</v>
      </c>
      <c r="G9" s="19" t="n">
        <v>26526.001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4266</v>
      </c>
      <c r="R9" s="19" t="n">
        <v>0</v>
      </c>
      <c r="S9" s="19" t="n">
        <v>9</v>
      </c>
      <c r="T9" s="19" t="n">
        <v>0</v>
      </c>
      <c r="U9" s="19" t="n">
        <v>0</v>
      </c>
      <c r="V9" s="19" t="n">
        <v>74</v>
      </c>
    </row>
    <row r="10" customFormat="false" ht="21.75" hidden="false" customHeight="true" outlineLevel="0" collapsed="false">
      <c r="A10" s="110" t="s">
        <v>155</v>
      </c>
      <c r="B10" s="110"/>
      <c r="C10" s="110"/>
      <c r="D10" s="133" t="s">
        <v>156</v>
      </c>
      <c r="E10" s="19" t="n">
        <v>10590.8294</v>
      </c>
      <c r="F10" s="19" t="n">
        <v>10581.8294</v>
      </c>
      <c r="G10" s="19" t="n">
        <v>10581.829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9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110" t="s">
        <v>157</v>
      </c>
      <c r="B11" s="110" t="s">
        <v>70</v>
      </c>
      <c r="C11" s="110"/>
      <c r="D11" s="133" t="s">
        <v>158</v>
      </c>
      <c r="E11" s="19" t="n">
        <v>5752.7923</v>
      </c>
      <c r="F11" s="19" t="n">
        <v>5743.7923</v>
      </c>
      <c r="G11" s="19" t="n">
        <v>5743.792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9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110" t="s">
        <v>159</v>
      </c>
      <c r="B12" s="110" t="s">
        <v>160</v>
      </c>
      <c r="C12" s="110" t="s">
        <v>66</v>
      </c>
      <c r="D12" s="133" t="s">
        <v>161</v>
      </c>
      <c r="E12" s="19" t="n">
        <v>334.0598</v>
      </c>
      <c r="F12" s="19" t="n">
        <v>334.0598</v>
      </c>
      <c r="G12" s="19" t="n">
        <v>334.0598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110" t="s">
        <v>159</v>
      </c>
      <c r="B13" s="110" t="s">
        <v>160</v>
      </c>
      <c r="C13" s="110" t="s">
        <v>68</v>
      </c>
      <c r="D13" s="133" t="s">
        <v>162</v>
      </c>
      <c r="E13" s="19" t="n">
        <v>889</v>
      </c>
      <c r="F13" s="19" t="n">
        <v>889</v>
      </c>
      <c r="G13" s="19" t="n">
        <v>88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110" t="s">
        <v>159</v>
      </c>
      <c r="B14" s="110" t="s">
        <v>160</v>
      </c>
      <c r="C14" s="110" t="s">
        <v>70</v>
      </c>
      <c r="D14" s="133" t="s">
        <v>163</v>
      </c>
      <c r="E14" s="19" t="n">
        <v>1266</v>
      </c>
      <c r="F14" s="19" t="n">
        <v>1266</v>
      </c>
      <c r="G14" s="19" t="n">
        <v>1266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110" t="s">
        <v>159</v>
      </c>
      <c r="B15" s="110" t="s">
        <v>160</v>
      </c>
      <c r="C15" s="110" t="s">
        <v>94</v>
      </c>
      <c r="D15" s="133" t="s">
        <v>164</v>
      </c>
      <c r="E15" s="19" t="n">
        <v>107</v>
      </c>
      <c r="F15" s="19" t="n">
        <v>107</v>
      </c>
      <c r="G15" s="19" t="n">
        <v>10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110" t="s">
        <v>159</v>
      </c>
      <c r="B16" s="110" t="s">
        <v>160</v>
      </c>
      <c r="C16" s="110" t="s">
        <v>74</v>
      </c>
      <c r="D16" s="133" t="s">
        <v>165</v>
      </c>
      <c r="E16" s="19" t="n">
        <v>30</v>
      </c>
      <c r="F16" s="19" t="n">
        <v>30</v>
      </c>
      <c r="G16" s="19" t="n">
        <v>3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110" t="s">
        <v>159</v>
      </c>
      <c r="B17" s="110" t="s">
        <v>160</v>
      </c>
      <c r="C17" s="110" t="s">
        <v>166</v>
      </c>
      <c r="D17" s="133" t="s">
        <v>167</v>
      </c>
      <c r="E17" s="19" t="n">
        <v>5</v>
      </c>
      <c r="F17" s="19" t="n">
        <v>5</v>
      </c>
      <c r="G17" s="19" t="n">
        <v>5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110" t="s">
        <v>159</v>
      </c>
      <c r="B18" s="110" t="s">
        <v>160</v>
      </c>
      <c r="C18" s="110" t="s">
        <v>84</v>
      </c>
      <c r="D18" s="133" t="s">
        <v>168</v>
      </c>
      <c r="E18" s="19" t="n">
        <v>3121.7325</v>
      </c>
      <c r="F18" s="19" t="n">
        <v>3112.7325</v>
      </c>
      <c r="G18" s="19" t="n">
        <v>3112.732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9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110" t="s">
        <v>157</v>
      </c>
      <c r="B19" s="110" t="s">
        <v>169</v>
      </c>
      <c r="C19" s="110"/>
      <c r="D19" s="133" t="s">
        <v>170</v>
      </c>
      <c r="E19" s="19" t="n">
        <v>14.2605</v>
      </c>
      <c r="F19" s="19" t="n">
        <v>14.2605</v>
      </c>
      <c r="G19" s="19" t="n">
        <v>14.2605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110" t="s">
        <v>159</v>
      </c>
      <c r="B20" s="110" t="s">
        <v>171</v>
      </c>
      <c r="C20" s="110" t="s">
        <v>66</v>
      </c>
      <c r="D20" s="133" t="s">
        <v>172</v>
      </c>
      <c r="E20" s="19" t="n">
        <v>14.2605</v>
      </c>
      <c r="F20" s="19" t="n">
        <v>14.2605</v>
      </c>
      <c r="G20" s="19" t="n">
        <v>14.2605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110" t="s">
        <v>157</v>
      </c>
      <c r="B21" s="110" t="s">
        <v>92</v>
      </c>
      <c r="C21" s="110"/>
      <c r="D21" s="133" t="s">
        <v>173</v>
      </c>
      <c r="E21" s="19" t="n">
        <v>63</v>
      </c>
      <c r="F21" s="19" t="n">
        <v>63</v>
      </c>
      <c r="G21" s="19" t="n">
        <v>63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110" t="s">
        <v>159</v>
      </c>
      <c r="B22" s="110" t="s">
        <v>174</v>
      </c>
      <c r="C22" s="110" t="s">
        <v>92</v>
      </c>
      <c r="D22" s="133" t="s">
        <v>175</v>
      </c>
      <c r="E22" s="19" t="n">
        <v>25</v>
      </c>
      <c r="F22" s="19" t="n">
        <v>25</v>
      </c>
      <c r="G22" s="19" t="n">
        <v>25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110" t="s">
        <v>159</v>
      </c>
      <c r="B23" s="110" t="s">
        <v>174</v>
      </c>
      <c r="C23" s="110" t="s">
        <v>72</v>
      </c>
      <c r="D23" s="133" t="s">
        <v>176</v>
      </c>
      <c r="E23" s="19" t="n">
        <v>38</v>
      </c>
      <c r="F23" s="19" t="n">
        <v>38</v>
      </c>
      <c r="G23" s="19" t="n">
        <v>38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110" t="s">
        <v>157</v>
      </c>
      <c r="B24" s="110" t="s">
        <v>94</v>
      </c>
      <c r="C24" s="110"/>
      <c r="D24" s="133" t="s">
        <v>177</v>
      </c>
      <c r="E24" s="19" t="n">
        <v>248.6054</v>
      </c>
      <c r="F24" s="19" t="n">
        <v>248.6054</v>
      </c>
      <c r="G24" s="19" t="n">
        <v>248.6054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110" t="s">
        <v>159</v>
      </c>
      <c r="B25" s="110" t="s">
        <v>178</v>
      </c>
      <c r="C25" s="110" t="s">
        <v>66</v>
      </c>
      <c r="D25" s="133" t="s">
        <v>179</v>
      </c>
      <c r="E25" s="19" t="n">
        <v>50.6054</v>
      </c>
      <c r="F25" s="19" t="n">
        <v>50.6054</v>
      </c>
      <c r="G25" s="19" t="n">
        <v>50.6054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110" t="s">
        <v>159</v>
      </c>
      <c r="B26" s="110" t="s">
        <v>178</v>
      </c>
      <c r="C26" s="110" t="s">
        <v>68</v>
      </c>
      <c r="D26" s="133" t="s">
        <v>180</v>
      </c>
      <c r="E26" s="19" t="n">
        <v>35</v>
      </c>
      <c r="F26" s="19" t="n">
        <v>35</v>
      </c>
      <c r="G26" s="19" t="n">
        <v>3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110" t="s">
        <v>159</v>
      </c>
      <c r="B27" s="110" t="s">
        <v>178</v>
      </c>
      <c r="C27" s="110" t="s">
        <v>169</v>
      </c>
      <c r="D27" s="133" t="s">
        <v>181</v>
      </c>
      <c r="E27" s="19" t="n">
        <v>1</v>
      </c>
      <c r="F27" s="19" t="n">
        <v>1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110" t="s">
        <v>159</v>
      </c>
      <c r="B28" s="110" t="s">
        <v>178</v>
      </c>
      <c r="C28" s="110" t="s">
        <v>74</v>
      </c>
      <c r="D28" s="133" t="s">
        <v>182</v>
      </c>
      <c r="E28" s="19" t="n">
        <v>87</v>
      </c>
      <c r="F28" s="19" t="n">
        <v>87</v>
      </c>
      <c r="G28" s="19" t="n">
        <v>87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21.75" hidden="false" customHeight="true" outlineLevel="0" collapsed="false">
      <c r="A29" s="110" t="s">
        <v>159</v>
      </c>
      <c r="B29" s="110" t="s">
        <v>178</v>
      </c>
      <c r="C29" s="110" t="s">
        <v>84</v>
      </c>
      <c r="D29" s="133" t="s">
        <v>183</v>
      </c>
      <c r="E29" s="19" t="n">
        <v>75</v>
      </c>
      <c r="F29" s="19" t="n">
        <v>75</v>
      </c>
      <c r="G29" s="19" t="n">
        <v>75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21.75" hidden="false" customHeight="true" outlineLevel="0" collapsed="false">
      <c r="A30" s="110" t="s">
        <v>157</v>
      </c>
      <c r="B30" s="110" t="s">
        <v>76</v>
      </c>
      <c r="C30" s="110"/>
      <c r="D30" s="133" t="s">
        <v>184</v>
      </c>
      <c r="E30" s="19" t="n">
        <v>324.9826</v>
      </c>
      <c r="F30" s="19" t="n">
        <v>324.9826</v>
      </c>
      <c r="G30" s="19" t="n">
        <v>324.9826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21.75" hidden="false" customHeight="true" outlineLevel="0" collapsed="false">
      <c r="A31" s="110" t="s">
        <v>159</v>
      </c>
      <c r="B31" s="110" t="s">
        <v>185</v>
      </c>
      <c r="C31" s="110" t="s">
        <v>66</v>
      </c>
      <c r="D31" s="133" t="s">
        <v>186</v>
      </c>
      <c r="E31" s="19" t="n">
        <v>59.9826</v>
      </c>
      <c r="F31" s="19" t="n">
        <v>59.9826</v>
      </c>
      <c r="G31" s="19" t="n">
        <v>59.982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21.75" hidden="false" customHeight="true" outlineLevel="0" collapsed="false">
      <c r="A32" s="110" t="s">
        <v>159</v>
      </c>
      <c r="B32" s="110" t="s">
        <v>185</v>
      </c>
      <c r="C32" s="110" t="s">
        <v>84</v>
      </c>
      <c r="D32" s="133" t="s">
        <v>187</v>
      </c>
      <c r="E32" s="19" t="n">
        <v>265</v>
      </c>
      <c r="F32" s="19" t="n">
        <v>265</v>
      </c>
      <c r="G32" s="19" t="n">
        <v>265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21.75" hidden="false" customHeight="true" outlineLevel="0" collapsed="false">
      <c r="A33" s="110" t="s">
        <v>157</v>
      </c>
      <c r="B33" s="110" t="s">
        <v>82</v>
      </c>
      <c r="C33" s="110"/>
      <c r="D33" s="133" t="s">
        <v>188</v>
      </c>
      <c r="E33" s="19" t="n">
        <v>3637.2153</v>
      </c>
      <c r="F33" s="19" t="n">
        <v>3637.2153</v>
      </c>
      <c r="G33" s="19" t="n">
        <v>3637.2153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  <row r="34" customFormat="false" ht="21.75" hidden="false" customHeight="true" outlineLevel="0" collapsed="false">
      <c r="A34" s="110" t="s">
        <v>159</v>
      </c>
      <c r="B34" s="110" t="s">
        <v>189</v>
      </c>
      <c r="C34" s="110" t="s">
        <v>66</v>
      </c>
      <c r="D34" s="133" t="s">
        <v>190</v>
      </c>
      <c r="E34" s="19" t="n">
        <v>41.2153</v>
      </c>
      <c r="F34" s="19" t="n">
        <v>41.2153</v>
      </c>
      <c r="G34" s="19" t="n">
        <v>41.2153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</row>
    <row r="35" customFormat="false" ht="21.75" hidden="false" customHeight="true" outlineLevel="0" collapsed="false">
      <c r="A35" s="110" t="s">
        <v>159</v>
      </c>
      <c r="B35" s="110" t="s">
        <v>189</v>
      </c>
      <c r="C35" s="110" t="s">
        <v>74</v>
      </c>
      <c r="D35" s="133" t="s">
        <v>191</v>
      </c>
      <c r="E35" s="19" t="n">
        <v>3596</v>
      </c>
      <c r="F35" s="19" t="n">
        <v>3596</v>
      </c>
      <c r="G35" s="19" t="n">
        <v>3596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</row>
    <row r="36" customFormat="false" ht="21.75" hidden="false" customHeight="true" outlineLevel="0" collapsed="false">
      <c r="A36" s="110" t="s">
        <v>157</v>
      </c>
      <c r="B36" s="110" t="s">
        <v>117</v>
      </c>
      <c r="C36" s="110"/>
      <c r="D36" s="133" t="s">
        <v>192</v>
      </c>
      <c r="E36" s="19" t="n">
        <v>39</v>
      </c>
      <c r="F36" s="19" t="n">
        <v>39</v>
      </c>
      <c r="G36" s="19" t="n">
        <v>39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21.75" hidden="false" customHeight="true" outlineLevel="0" collapsed="false">
      <c r="A37" s="110" t="s">
        <v>159</v>
      </c>
      <c r="B37" s="110" t="s">
        <v>193</v>
      </c>
      <c r="C37" s="110" t="s">
        <v>84</v>
      </c>
      <c r="D37" s="133" t="s">
        <v>194</v>
      </c>
      <c r="E37" s="19" t="n">
        <v>39</v>
      </c>
      <c r="F37" s="19" t="n">
        <v>39</v>
      </c>
      <c r="G37" s="19" t="n">
        <v>39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</row>
    <row r="38" customFormat="false" ht="21.75" hidden="false" customHeight="true" outlineLevel="0" collapsed="false">
      <c r="A38" s="110" t="s">
        <v>157</v>
      </c>
      <c r="B38" s="110" t="s">
        <v>119</v>
      </c>
      <c r="C38" s="110"/>
      <c r="D38" s="133" t="s">
        <v>195</v>
      </c>
      <c r="E38" s="19" t="n">
        <v>13.9733</v>
      </c>
      <c r="F38" s="19" t="n">
        <v>13.9733</v>
      </c>
      <c r="G38" s="19" t="n">
        <v>13.9733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</row>
    <row r="39" customFormat="false" ht="21.75" hidden="false" customHeight="true" outlineLevel="0" collapsed="false">
      <c r="A39" s="110" t="s">
        <v>159</v>
      </c>
      <c r="B39" s="110" t="s">
        <v>196</v>
      </c>
      <c r="C39" s="110" t="s">
        <v>66</v>
      </c>
      <c r="D39" s="133" t="s">
        <v>197</v>
      </c>
      <c r="E39" s="19" t="n">
        <v>13.9733</v>
      </c>
      <c r="F39" s="19" t="n">
        <v>13.9733</v>
      </c>
      <c r="G39" s="19" t="n">
        <v>13.9733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</row>
    <row r="40" customFormat="false" ht="21.75" hidden="false" customHeight="true" outlineLevel="0" collapsed="false">
      <c r="A40" s="110" t="s">
        <v>157</v>
      </c>
      <c r="B40" s="110" t="s">
        <v>198</v>
      </c>
      <c r="C40" s="110"/>
      <c r="D40" s="133" t="s">
        <v>199</v>
      </c>
      <c r="E40" s="19" t="n">
        <v>9</v>
      </c>
      <c r="F40" s="19" t="n">
        <v>9</v>
      </c>
      <c r="G40" s="19" t="n">
        <v>9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</row>
    <row r="41" customFormat="false" ht="21.75" hidden="false" customHeight="true" outlineLevel="0" collapsed="false">
      <c r="A41" s="110" t="s">
        <v>159</v>
      </c>
      <c r="B41" s="110" t="s">
        <v>200</v>
      </c>
      <c r="C41" s="110" t="s">
        <v>169</v>
      </c>
      <c r="D41" s="133" t="s">
        <v>201</v>
      </c>
      <c r="E41" s="19" t="n">
        <v>9</v>
      </c>
      <c r="F41" s="19" t="n">
        <v>9</v>
      </c>
      <c r="G41" s="19" t="n">
        <v>9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</row>
    <row r="42" customFormat="false" ht="21.75" hidden="false" customHeight="true" outlineLevel="0" collapsed="false">
      <c r="A42" s="110" t="s">
        <v>157</v>
      </c>
      <c r="B42" s="110" t="s">
        <v>202</v>
      </c>
      <c r="C42" s="110"/>
      <c r="D42" s="133" t="s">
        <v>203</v>
      </c>
      <c r="E42" s="19" t="n">
        <v>313</v>
      </c>
      <c r="F42" s="19" t="n">
        <v>313</v>
      </c>
      <c r="G42" s="19" t="n">
        <v>313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</row>
    <row r="43" customFormat="false" ht="21.75" hidden="false" customHeight="true" outlineLevel="0" collapsed="false">
      <c r="A43" s="110" t="s">
        <v>159</v>
      </c>
      <c r="B43" s="110" t="s">
        <v>204</v>
      </c>
      <c r="C43" s="110" t="s">
        <v>84</v>
      </c>
      <c r="D43" s="133" t="s">
        <v>205</v>
      </c>
      <c r="E43" s="19" t="n">
        <v>313</v>
      </c>
      <c r="F43" s="19" t="n">
        <v>313</v>
      </c>
      <c r="G43" s="19" t="n">
        <v>313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</row>
    <row r="44" customFormat="false" ht="21.75" hidden="false" customHeight="true" outlineLevel="0" collapsed="false">
      <c r="A44" s="110" t="s">
        <v>157</v>
      </c>
      <c r="B44" s="110" t="s">
        <v>206</v>
      </c>
      <c r="C44" s="110"/>
      <c r="D44" s="133" t="s">
        <v>207</v>
      </c>
      <c r="E44" s="19" t="n">
        <v>175</v>
      </c>
      <c r="F44" s="19" t="n">
        <v>175</v>
      </c>
      <c r="G44" s="19" t="n">
        <v>175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21.75" hidden="false" customHeight="true" outlineLevel="0" collapsed="false">
      <c r="A45" s="110" t="s">
        <v>159</v>
      </c>
      <c r="B45" s="110" t="s">
        <v>208</v>
      </c>
      <c r="C45" s="110" t="s">
        <v>84</v>
      </c>
      <c r="D45" s="133" t="s">
        <v>209</v>
      </c>
      <c r="E45" s="19" t="n">
        <v>175</v>
      </c>
      <c r="F45" s="19" t="n">
        <v>175</v>
      </c>
      <c r="G45" s="19" t="n">
        <v>175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</row>
    <row r="46" customFormat="false" ht="21.75" hidden="false" customHeight="true" outlineLevel="0" collapsed="false">
      <c r="A46" s="110" t="s">
        <v>210</v>
      </c>
      <c r="B46" s="110"/>
      <c r="C46" s="110"/>
      <c r="D46" s="133" t="s">
        <v>211</v>
      </c>
      <c r="E46" s="19" t="n">
        <v>446</v>
      </c>
      <c r="F46" s="19" t="n">
        <v>446</v>
      </c>
      <c r="G46" s="19" t="n">
        <v>446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</row>
    <row r="47" customFormat="false" ht="21.75" hidden="false" customHeight="true" outlineLevel="0" collapsed="false">
      <c r="A47" s="110" t="s">
        <v>212</v>
      </c>
      <c r="B47" s="110" t="s">
        <v>68</v>
      </c>
      <c r="C47" s="110"/>
      <c r="D47" s="133" t="s">
        <v>213</v>
      </c>
      <c r="E47" s="19" t="n">
        <v>10</v>
      </c>
      <c r="F47" s="19" t="n">
        <v>10</v>
      </c>
      <c r="G47" s="19" t="n">
        <v>1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</row>
    <row r="48" customFormat="false" ht="21.75" hidden="false" customHeight="true" outlineLevel="0" collapsed="false">
      <c r="A48" s="110" t="s">
        <v>214</v>
      </c>
      <c r="B48" s="110" t="s">
        <v>215</v>
      </c>
      <c r="C48" s="110" t="s">
        <v>216</v>
      </c>
      <c r="D48" s="133" t="s">
        <v>217</v>
      </c>
      <c r="E48" s="19" t="n">
        <v>10</v>
      </c>
      <c r="F48" s="19" t="n">
        <v>10</v>
      </c>
      <c r="G48" s="19" t="n">
        <v>1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21.75" hidden="false" customHeight="true" outlineLevel="0" collapsed="false">
      <c r="A49" s="110" t="s">
        <v>212</v>
      </c>
      <c r="B49" s="110" t="s">
        <v>70</v>
      </c>
      <c r="C49" s="110"/>
      <c r="D49" s="133" t="s">
        <v>218</v>
      </c>
      <c r="E49" s="19" t="n">
        <v>10</v>
      </c>
      <c r="F49" s="19" t="n">
        <v>10</v>
      </c>
      <c r="G49" s="19" t="n">
        <v>1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21.75" hidden="false" customHeight="true" outlineLevel="0" collapsed="false">
      <c r="A50" s="110" t="s">
        <v>214</v>
      </c>
      <c r="B50" s="110" t="s">
        <v>160</v>
      </c>
      <c r="C50" s="110" t="s">
        <v>84</v>
      </c>
      <c r="D50" s="133" t="s">
        <v>219</v>
      </c>
      <c r="E50" s="19" t="n">
        <v>10</v>
      </c>
      <c r="F50" s="19" t="n">
        <v>10</v>
      </c>
      <c r="G50" s="19" t="n">
        <v>1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</row>
    <row r="51" customFormat="false" ht="21.75" hidden="false" customHeight="true" outlineLevel="0" collapsed="false">
      <c r="A51" s="110" t="s">
        <v>212</v>
      </c>
      <c r="B51" s="110" t="s">
        <v>94</v>
      </c>
      <c r="C51" s="110"/>
      <c r="D51" s="133" t="s">
        <v>220</v>
      </c>
      <c r="E51" s="19" t="n">
        <v>15</v>
      </c>
      <c r="F51" s="19" t="n">
        <v>15</v>
      </c>
      <c r="G51" s="19" t="n">
        <v>15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</row>
    <row r="52" customFormat="false" ht="21.75" hidden="false" customHeight="true" outlineLevel="0" collapsed="false">
      <c r="A52" s="110" t="s">
        <v>214</v>
      </c>
      <c r="B52" s="110" t="s">
        <v>178</v>
      </c>
      <c r="C52" s="110" t="s">
        <v>169</v>
      </c>
      <c r="D52" s="133" t="s">
        <v>221</v>
      </c>
      <c r="E52" s="19" t="n">
        <v>12</v>
      </c>
      <c r="F52" s="19" t="n">
        <v>12</v>
      </c>
      <c r="G52" s="19" t="n">
        <v>12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</row>
    <row r="53" customFormat="false" ht="21.75" hidden="false" customHeight="true" outlineLevel="0" collapsed="false">
      <c r="A53" s="110" t="s">
        <v>214</v>
      </c>
      <c r="B53" s="110" t="s">
        <v>178</v>
      </c>
      <c r="C53" s="110" t="s">
        <v>76</v>
      </c>
      <c r="D53" s="133" t="s">
        <v>222</v>
      </c>
      <c r="E53" s="19" t="n">
        <v>3</v>
      </c>
      <c r="F53" s="19" t="n">
        <v>3</v>
      </c>
      <c r="G53" s="19" t="n">
        <v>3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21.75" hidden="false" customHeight="true" outlineLevel="0" collapsed="false">
      <c r="A54" s="110" t="s">
        <v>212</v>
      </c>
      <c r="B54" s="110" t="s">
        <v>84</v>
      </c>
      <c r="C54" s="110"/>
      <c r="D54" s="133" t="s">
        <v>223</v>
      </c>
      <c r="E54" s="19" t="n">
        <v>411</v>
      </c>
      <c r="F54" s="19" t="n">
        <v>411</v>
      </c>
      <c r="G54" s="19" t="n">
        <v>411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</row>
    <row r="55" customFormat="false" ht="21.75" hidden="false" customHeight="true" outlineLevel="0" collapsed="false">
      <c r="A55" s="110" t="s">
        <v>214</v>
      </c>
      <c r="B55" s="110" t="s">
        <v>224</v>
      </c>
      <c r="C55" s="110" t="s">
        <v>66</v>
      </c>
      <c r="D55" s="133" t="s">
        <v>225</v>
      </c>
      <c r="E55" s="19" t="n">
        <v>411</v>
      </c>
      <c r="F55" s="19" t="n">
        <v>411</v>
      </c>
      <c r="G55" s="19" t="n">
        <v>41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</row>
    <row r="56" customFormat="false" ht="21.75" hidden="false" customHeight="true" outlineLevel="0" collapsed="false">
      <c r="A56" s="110" t="s">
        <v>226</v>
      </c>
      <c r="B56" s="110"/>
      <c r="C56" s="110"/>
      <c r="D56" s="133" t="s">
        <v>227</v>
      </c>
      <c r="E56" s="19" t="n">
        <v>593</v>
      </c>
      <c r="F56" s="19" t="n">
        <v>593</v>
      </c>
      <c r="G56" s="19" t="n">
        <v>593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21.75" hidden="false" customHeight="true" outlineLevel="0" collapsed="false">
      <c r="A57" s="110" t="s">
        <v>228</v>
      </c>
      <c r="B57" s="110" t="s">
        <v>66</v>
      </c>
      <c r="C57" s="110"/>
      <c r="D57" s="133" t="s">
        <v>229</v>
      </c>
      <c r="E57" s="19" t="n">
        <v>97</v>
      </c>
      <c r="F57" s="19" t="n">
        <v>97</v>
      </c>
      <c r="G57" s="19" t="n">
        <v>97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</row>
    <row r="58" customFormat="false" ht="21.75" hidden="false" customHeight="true" outlineLevel="0" collapsed="false">
      <c r="A58" s="110" t="s">
        <v>230</v>
      </c>
      <c r="B58" s="110" t="s">
        <v>231</v>
      </c>
      <c r="C58" s="110" t="s">
        <v>84</v>
      </c>
      <c r="D58" s="133" t="s">
        <v>232</v>
      </c>
      <c r="E58" s="19" t="n">
        <v>97</v>
      </c>
      <c r="F58" s="19" t="n">
        <v>97</v>
      </c>
      <c r="G58" s="19" t="n">
        <v>97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</row>
    <row r="59" customFormat="false" ht="21.75" hidden="false" customHeight="true" outlineLevel="0" collapsed="false">
      <c r="A59" s="110" t="s">
        <v>228</v>
      </c>
      <c r="B59" s="110" t="s">
        <v>68</v>
      </c>
      <c r="C59" s="110"/>
      <c r="D59" s="133" t="s">
        <v>233</v>
      </c>
      <c r="E59" s="19" t="n">
        <v>496</v>
      </c>
      <c r="F59" s="19" t="n">
        <v>496</v>
      </c>
      <c r="G59" s="19" t="n">
        <v>496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</row>
    <row r="60" customFormat="false" ht="21.75" hidden="false" customHeight="true" outlineLevel="0" collapsed="false">
      <c r="A60" s="110" t="s">
        <v>230</v>
      </c>
      <c r="B60" s="110" t="s">
        <v>215</v>
      </c>
      <c r="C60" s="110" t="s">
        <v>66</v>
      </c>
      <c r="D60" s="133" t="s">
        <v>234</v>
      </c>
      <c r="E60" s="19" t="n">
        <v>44</v>
      </c>
      <c r="F60" s="19" t="n">
        <v>44</v>
      </c>
      <c r="G60" s="19" t="n">
        <v>44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</row>
    <row r="61" customFormat="false" ht="21.75" hidden="false" customHeight="true" outlineLevel="0" collapsed="false">
      <c r="A61" s="110" t="s">
        <v>230</v>
      </c>
      <c r="B61" s="110" t="s">
        <v>215</v>
      </c>
      <c r="C61" s="110" t="s">
        <v>68</v>
      </c>
      <c r="D61" s="133" t="s">
        <v>235</v>
      </c>
      <c r="E61" s="19" t="n">
        <v>335</v>
      </c>
      <c r="F61" s="19" t="n">
        <v>335</v>
      </c>
      <c r="G61" s="19" t="n">
        <v>335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</row>
    <row r="62" customFormat="false" ht="21.75" hidden="false" customHeight="true" outlineLevel="0" collapsed="false">
      <c r="A62" s="110" t="s">
        <v>230</v>
      </c>
      <c r="B62" s="110" t="s">
        <v>215</v>
      </c>
      <c r="C62" s="110" t="s">
        <v>70</v>
      </c>
      <c r="D62" s="133" t="s">
        <v>236</v>
      </c>
      <c r="E62" s="19" t="n">
        <v>108</v>
      </c>
      <c r="F62" s="19" t="n">
        <v>108</v>
      </c>
      <c r="G62" s="19" t="n">
        <v>108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</row>
    <row r="63" customFormat="false" ht="21.75" hidden="false" customHeight="true" outlineLevel="0" collapsed="false">
      <c r="A63" s="110" t="s">
        <v>230</v>
      </c>
      <c r="B63" s="110" t="s">
        <v>215</v>
      </c>
      <c r="C63" s="110" t="s">
        <v>84</v>
      </c>
      <c r="D63" s="133" t="s">
        <v>237</v>
      </c>
      <c r="E63" s="19" t="n">
        <v>9</v>
      </c>
      <c r="F63" s="19" t="n">
        <v>9</v>
      </c>
      <c r="G63" s="19" t="n">
        <v>9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</row>
    <row r="64" customFormat="false" ht="21.75" hidden="false" customHeight="true" outlineLevel="0" collapsed="false">
      <c r="A64" s="110" t="s">
        <v>238</v>
      </c>
      <c r="B64" s="110"/>
      <c r="C64" s="110"/>
      <c r="D64" s="133" t="s">
        <v>239</v>
      </c>
      <c r="E64" s="19" t="n">
        <v>963</v>
      </c>
      <c r="F64" s="19" t="n">
        <v>963</v>
      </c>
      <c r="G64" s="19" t="n">
        <v>963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21.75" hidden="false" customHeight="true" outlineLevel="0" collapsed="false">
      <c r="A65" s="110" t="s">
        <v>240</v>
      </c>
      <c r="B65" s="110" t="s">
        <v>66</v>
      </c>
      <c r="C65" s="110"/>
      <c r="D65" s="133" t="s">
        <v>241</v>
      </c>
      <c r="E65" s="19" t="n">
        <v>8</v>
      </c>
      <c r="F65" s="19" t="n">
        <v>8</v>
      </c>
      <c r="G65" s="19" t="n">
        <v>8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</row>
    <row r="66" customFormat="false" ht="21.75" hidden="false" customHeight="true" outlineLevel="0" collapsed="false">
      <c r="A66" s="110" t="s">
        <v>242</v>
      </c>
      <c r="B66" s="110" t="s">
        <v>231</v>
      </c>
      <c r="C66" s="110" t="s">
        <v>68</v>
      </c>
      <c r="D66" s="133" t="s">
        <v>243</v>
      </c>
      <c r="E66" s="19" t="n">
        <v>8</v>
      </c>
      <c r="F66" s="19" t="n">
        <v>8</v>
      </c>
      <c r="G66" s="19" t="n">
        <v>8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</row>
    <row r="67" customFormat="false" ht="21.75" hidden="false" customHeight="true" outlineLevel="0" collapsed="false">
      <c r="A67" s="110" t="s">
        <v>240</v>
      </c>
      <c r="B67" s="110" t="s">
        <v>70</v>
      </c>
      <c r="C67" s="110"/>
      <c r="D67" s="133" t="s">
        <v>244</v>
      </c>
      <c r="E67" s="19" t="n">
        <v>340</v>
      </c>
      <c r="F67" s="19" t="n">
        <v>340</v>
      </c>
      <c r="G67" s="19" t="n">
        <v>34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</row>
    <row r="68" customFormat="false" ht="21.75" hidden="false" customHeight="true" outlineLevel="0" collapsed="false">
      <c r="A68" s="110" t="s">
        <v>242</v>
      </c>
      <c r="B68" s="110" t="s">
        <v>160</v>
      </c>
      <c r="C68" s="110" t="s">
        <v>84</v>
      </c>
      <c r="D68" s="133" t="s">
        <v>245</v>
      </c>
      <c r="E68" s="19" t="n">
        <v>340</v>
      </c>
      <c r="F68" s="19" t="n">
        <v>340</v>
      </c>
      <c r="G68" s="19" t="n">
        <v>34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</row>
    <row r="69" customFormat="false" ht="21.75" hidden="false" customHeight="true" outlineLevel="0" collapsed="false">
      <c r="A69" s="110" t="s">
        <v>240</v>
      </c>
      <c r="B69" s="110" t="s">
        <v>169</v>
      </c>
      <c r="C69" s="110"/>
      <c r="D69" s="133" t="s">
        <v>246</v>
      </c>
      <c r="E69" s="19" t="n">
        <v>610</v>
      </c>
      <c r="F69" s="19" t="n">
        <v>610</v>
      </c>
      <c r="G69" s="19" t="n">
        <v>61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</row>
    <row r="70" customFormat="false" ht="21.75" hidden="false" customHeight="true" outlineLevel="0" collapsed="false">
      <c r="A70" s="110" t="s">
        <v>242</v>
      </c>
      <c r="B70" s="110" t="s">
        <v>171</v>
      </c>
      <c r="C70" s="110" t="s">
        <v>84</v>
      </c>
      <c r="D70" s="133" t="s">
        <v>247</v>
      </c>
      <c r="E70" s="19" t="n">
        <v>610</v>
      </c>
      <c r="F70" s="19" t="n">
        <v>610</v>
      </c>
      <c r="G70" s="19" t="n">
        <v>61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</row>
    <row r="71" customFormat="false" ht="21.75" hidden="false" customHeight="true" outlineLevel="0" collapsed="false">
      <c r="A71" s="110" t="s">
        <v>240</v>
      </c>
      <c r="B71" s="110" t="s">
        <v>72</v>
      </c>
      <c r="C71" s="110"/>
      <c r="D71" s="133" t="s">
        <v>248</v>
      </c>
      <c r="E71" s="19" t="n">
        <v>5</v>
      </c>
      <c r="F71" s="19" t="n">
        <v>5</v>
      </c>
      <c r="G71" s="19" t="n">
        <v>5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</row>
    <row r="72" customFormat="false" ht="21.75" hidden="false" customHeight="true" outlineLevel="0" collapsed="false">
      <c r="A72" s="110" t="s">
        <v>242</v>
      </c>
      <c r="B72" s="110" t="s">
        <v>249</v>
      </c>
      <c r="C72" s="110" t="s">
        <v>68</v>
      </c>
      <c r="D72" s="133" t="s">
        <v>250</v>
      </c>
      <c r="E72" s="19" t="n">
        <v>5</v>
      </c>
      <c r="F72" s="19" t="n">
        <v>5</v>
      </c>
      <c r="G72" s="19" t="n">
        <v>5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</row>
    <row r="73" customFormat="false" ht="21.75" hidden="false" customHeight="true" outlineLevel="0" collapsed="false">
      <c r="A73" s="110" t="s">
        <v>251</v>
      </c>
      <c r="B73" s="110"/>
      <c r="C73" s="110"/>
      <c r="D73" s="133" t="s">
        <v>252</v>
      </c>
      <c r="E73" s="19" t="n">
        <v>20</v>
      </c>
      <c r="F73" s="19" t="n">
        <v>20</v>
      </c>
      <c r="G73" s="19" t="n">
        <v>2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</row>
    <row r="74" customFormat="false" ht="21.75" hidden="false" customHeight="true" outlineLevel="0" collapsed="false">
      <c r="A74" s="110" t="s">
        <v>253</v>
      </c>
      <c r="B74" s="110" t="s">
        <v>66</v>
      </c>
      <c r="C74" s="110"/>
      <c r="D74" s="133" t="s">
        <v>254</v>
      </c>
      <c r="E74" s="19" t="n">
        <v>20</v>
      </c>
      <c r="F74" s="19" t="n">
        <v>20</v>
      </c>
      <c r="G74" s="19" t="n">
        <v>2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</row>
    <row r="75" customFormat="false" ht="21.75" hidden="false" customHeight="true" outlineLevel="0" collapsed="false">
      <c r="A75" s="110" t="s">
        <v>255</v>
      </c>
      <c r="B75" s="110" t="s">
        <v>231</v>
      </c>
      <c r="C75" s="110" t="s">
        <v>97</v>
      </c>
      <c r="D75" s="133" t="s">
        <v>256</v>
      </c>
      <c r="E75" s="19" t="n">
        <v>20</v>
      </c>
      <c r="F75" s="19" t="n">
        <v>20</v>
      </c>
      <c r="G75" s="19" t="n">
        <v>2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</row>
    <row r="76" customFormat="false" ht="21.75" hidden="false" customHeight="true" outlineLevel="0" collapsed="false">
      <c r="A76" s="110" t="s">
        <v>257</v>
      </c>
      <c r="B76" s="110"/>
      <c r="C76" s="110"/>
      <c r="D76" s="133" t="s">
        <v>258</v>
      </c>
      <c r="E76" s="19" t="n">
        <v>2540.7046</v>
      </c>
      <c r="F76" s="19" t="n">
        <v>2540.7046</v>
      </c>
      <c r="G76" s="19" t="n">
        <v>2540.7046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</row>
    <row r="77" customFormat="false" ht="21.75" hidden="false" customHeight="true" outlineLevel="0" collapsed="false">
      <c r="A77" s="110" t="s">
        <v>259</v>
      </c>
      <c r="B77" s="110" t="s">
        <v>66</v>
      </c>
      <c r="C77" s="110"/>
      <c r="D77" s="133" t="s">
        <v>260</v>
      </c>
      <c r="E77" s="19" t="n">
        <v>2405</v>
      </c>
      <c r="F77" s="19" t="n">
        <v>2405</v>
      </c>
      <c r="G77" s="19" t="n">
        <v>2405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</row>
    <row r="78" customFormat="false" ht="21.75" hidden="false" customHeight="true" outlineLevel="0" collapsed="false">
      <c r="A78" s="110" t="s">
        <v>261</v>
      </c>
      <c r="B78" s="110" t="s">
        <v>231</v>
      </c>
      <c r="C78" s="110" t="s">
        <v>169</v>
      </c>
      <c r="D78" s="133" t="s">
        <v>262</v>
      </c>
      <c r="E78" s="19" t="n">
        <v>37</v>
      </c>
      <c r="F78" s="19" t="n">
        <v>37</v>
      </c>
      <c r="G78" s="19" t="n">
        <v>37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</row>
    <row r="79" customFormat="false" ht="21.75" hidden="false" customHeight="true" outlineLevel="0" collapsed="false">
      <c r="A79" s="110" t="s">
        <v>261</v>
      </c>
      <c r="B79" s="110" t="s">
        <v>231</v>
      </c>
      <c r="C79" s="110" t="s">
        <v>74</v>
      </c>
      <c r="D79" s="133" t="s">
        <v>263</v>
      </c>
      <c r="E79" s="19" t="n">
        <v>30</v>
      </c>
      <c r="F79" s="19" t="n">
        <v>30</v>
      </c>
      <c r="G79" s="19" t="n">
        <v>3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</row>
    <row r="80" customFormat="false" ht="21.75" hidden="false" customHeight="true" outlineLevel="0" collapsed="false">
      <c r="A80" s="110" t="s">
        <v>261</v>
      </c>
      <c r="B80" s="110" t="s">
        <v>231</v>
      </c>
      <c r="C80" s="110" t="s">
        <v>76</v>
      </c>
      <c r="D80" s="133" t="s">
        <v>264</v>
      </c>
      <c r="E80" s="19" t="n">
        <v>50</v>
      </c>
      <c r="F80" s="19" t="n">
        <v>50</v>
      </c>
      <c r="G80" s="19" t="n">
        <v>5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</row>
    <row r="81" customFormat="false" ht="21.75" hidden="false" customHeight="true" outlineLevel="0" collapsed="false">
      <c r="A81" s="110" t="s">
        <v>261</v>
      </c>
      <c r="B81" s="110" t="s">
        <v>231</v>
      </c>
      <c r="C81" s="110" t="s">
        <v>78</v>
      </c>
      <c r="D81" s="133" t="s">
        <v>265</v>
      </c>
      <c r="E81" s="19" t="n">
        <v>2268</v>
      </c>
      <c r="F81" s="19" t="n">
        <v>2268</v>
      </c>
      <c r="G81" s="19" t="n">
        <v>2268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</row>
    <row r="82" customFormat="false" ht="21.75" hidden="false" customHeight="true" outlineLevel="0" collapsed="false">
      <c r="A82" s="110" t="s">
        <v>261</v>
      </c>
      <c r="B82" s="110" t="s">
        <v>231</v>
      </c>
      <c r="C82" s="110" t="s">
        <v>84</v>
      </c>
      <c r="D82" s="133" t="s">
        <v>266</v>
      </c>
      <c r="E82" s="19" t="n">
        <v>20</v>
      </c>
      <c r="F82" s="19" t="n">
        <v>20</v>
      </c>
      <c r="G82" s="19" t="n">
        <v>2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</row>
    <row r="83" customFormat="false" ht="21.75" hidden="false" customHeight="true" outlineLevel="0" collapsed="false">
      <c r="A83" s="110" t="s">
        <v>259</v>
      </c>
      <c r="B83" s="110" t="s">
        <v>68</v>
      </c>
      <c r="C83" s="110"/>
      <c r="D83" s="133" t="s">
        <v>267</v>
      </c>
      <c r="E83" s="19" t="n">
        <v>8</v>
      </c>
      <c r="F83" s="19" t="n">
        <v>8</v>
      </c>
      <c r="G83" s="19" t="n">
        <v>8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</row>
    <row r="84" customFormat="false" ht="21.75" hidden="false" customHeight="true" outlineLevel="0" collapsed="false">
      <c r="A84" s="110" t="s">
        <v>261</v>
      </c>
      <c r="B84" s="110" t="s">
        <v>215</v>
      </c>
      <c r="C84" s="110" t="s">
        <v>84</v>
      </c>
      <c r="D84" s="133" t="s">
        <v>268</v>
      </c>
      <c r="E84" s="19" t="n">
        <v>8</v>
      </c>
      <c r="F84" s="19" t="n">
        <v>8</v>
      </c>
      <c r="G84" s="19" t="n">
        <v>8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</row>
    <row r="85" customFormat="false" ht="21.75" hidden="false" customHeight="true" outlineLevel="0" collapsed="false">
      <c r="A85" s="110" t="s">
        <v>259</v>
      </c>
      <c r="B85" s="110" t="s">
        <v>92</v>
      </c>
      <c r="C85" s="110"/>
      <c r="D85" s="133" t="s">
        <v>269</v>
      </c>
      <c r="E85" s="19" t="n">
        <v>105.7046</v>
      </c>
      <c r="F85" s="19" t="n">
        <v>105.7046</v>
      </c>
      <c r="G85" s="19" t="n">
        <v>105.7046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</row>
    <row r="86" customFormat="false" ht="21.75" hidden="false" customHeight="true" outlineLevel="0" collapsed="false">
      <c r="A86" s="110" t="s">
        <v>261</v>
      </c>
      <c r="B86" s="110" t="s">
        <v>174</v>
      </c>
      <c r="C86" s="110" t="s">
        <v>66</v>
      </c>
      <c r="D86" s="133" t="s">
        <v>270</v>
      </c>
      <c r="E86" s="19" t="n">
        <v>34.1057</v>
      </c>
      <c r="F86" s="19" t="n">
        <v>34.1057</v>
      </c>
      <c r="G86" s="19" t="n">
        <v>34.1057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</row>
    <row r="87" customFormat="false" ht="21.75" hidden="false" customHeight="true" outlineLevel="0" collapsed="false">
      <c r="A87" s="110" t="s">
        <v>261</v>
      </c>
      <c r="B87" s="110" t="s">
        <v>174</v>
      </c>
      <c r="C87" s="110" t="s">
        <v>92</v>
      </c>
      <c r="D87" s="133" t="s">
        <v>271</v>
      </c>
      <c r="E87" s="19" t="n">
        <v>71.5989</v>
      </c>
      <c r="F87" s="19" t="n">
        <v>71.5989</v>
      </c>
      <c r="G87" s="19" t="n">
        <v>71.5989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</row>
    <row r="88" customFormat="false" ht="21.75" hidden="false" customHeight="true" outlineLevel="0" collapsed="false">
      <c r="A88" s="110" t="s">
        <v>259</v>
      </c>
      <c r="B88" s="110" t="s">
        <v>74</v>
      </c>
      <c r="C88" s="110"/>
      <c r="D88" s="133" t="s">
        <v>272</v>
      </c>
      <c r="E88" s="19" t="n">
        <v>1</v>
      </c>
      <c r="F88" s="19" t="n">
        <v>1</v>
      </c>
      <c r="G88" s="19" t="n">
        <v>1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</row>
    <row r="89" customFormat="false" ht="21.75" hidden="false" customHeight="true" outlineLevel="0" collapsed="false">
      <c r="A89" s="110" t="s">
        <v>261</v>
      </c>
      <c r="B89" s="110" t="s">
        <v>273</v>
      </c>
      <c r="C89" s="110" t="s">
        <v>84</v>
      </c>
      <c r="D89" s="133" t="s">
        <v>274</v>
      </c>
      <c r="E89" s="19" t="n">
        <v>1</v>
      </c>
      <c r="F89" s="19" t="n">
        <v>1</v>
      </c>
      <c r="G89" s="19" t="n">
        <v>1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</row>
    <row r="90" customFormat="false" ht="21.75" hidden="false" customHeight="true" outlineLevel="0" collapsed="false">
      <c r="A90" s="110" t="s">
        <v>259</v>
      </c>
      <c r="B90" s="110" t="s">
        <v>78</v>
      </c>
      <c r="C90" s="110"/>
      <c r="D90" s="133" t="s">
        <v>275</v>
      </c>
      <c r="E90" s="19" t="n">
        <v>21</v>
      </c>
      <c r="F90" s="19" t="n">
        <v>21</v>
      </c>
      <c r="G90" s="19" t="n">
        <v>21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</row>
    <row r="91" customFormat="false" ht="21.75" hidden="false" customHeight="true" outlineLevel="0" collapsed="false">
      <c r="A91" s="110" t="s">
        <v>261</v>
      </c>
      <c r="B91" s="110" t="s">
        <v>276</v>
      </c>
      <c r="C91" s="110" t="s">
        <v>68</v>
      </c>
      <c r="D91" s="133" t="s">
        <v>277</v>
      </c>
      <c r="E91" s="19" t="n">
        <v>3</v>
      </c>
      <c r="F91" s="19" t="n">
        <v>3</v>
      </c>
      <c r="G91" s="19" t="n">
        <v>3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</row>
    <row r="92" customFormat="false" ht="21.75" hidden="false" customHeight="true" outlineLevel="0" collapsed="false">
      <c r="A92" s="110" t="s">
        <v>261</v>
      </c>
      <c r="B92" s="110" t="s">
        <v>276</v>
      </c>
      <c r="C92" s="110" t="s">
        <v>84</v>
      </c>
      <c r="D92" s="133" t="s">
        <v>278</v>
      </c>
      <c r="E92" s="19" t="n">
        <v>18</v>
      </c>
      <c r="F92" s="19" t="n">
        <v>18</v>
      </c>
      <c r="G92" s="19" t="n">
        <v>18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</row>
    <row r="93" customFormat="false" ht="21.75" hidden="false" customHeight="true" outlineLevel="0" collapsed="false">
      <c r="A93" s="110" t="s">
        <v>279</v>
      </c>
      <c r="B93" s="110"/>
      <c r="C93" s="110"/>
      <c r="D93" s="133" t="s">
        <v>280</v>
      </c>
      <c r="E93" s="19" t="n">
        <v>614.94</v>
      </c>
      <c r="F93" s="19" t="n">
        <v>614.94</v>
      </c>
      <c r="G93" s="19" t="n">
        <v>614.94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</row>
    <row r="94" customFormat="false" ht="21.75" hidden="false" customHeight="true" outlineLevel="0" collapsed="false">
      <c r="A94" s="110" t="s">
        <v>281</v>
      </c>
      <c r="B94" s="110" t="s">
        <v>66</v>
      </c>
      <c r="C94" s="110"/>
      <c r="D94" s="133" t="s">
        <v>282</v>
      </c>
      <c r="E94" s="19" t="n">
        <v>4</v>
      </c>
      <c r="F94" s="19" t="n">
        <v>4</v>
      </c>
      <c r="G94" s="19" t="n">
        <v>4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</row>
    <row r="95" customFormat="false" ht="21.75" hidden="false" customHeight="true" outlineLevel="0" collapsed="false">
      <c r="A95" s="110" t="s">
        <v>283</v>
      </c>
      <c r="B95" s="110" t="s">
        <v>231</v>
      </c>
      <c r="C95" s="110" t="s">
        <v>68</v>
      </c>
      <c r="D95" s="133" t="s">
        <v>284</v>
      </c>
      <c r="E95" s="19" t="n">
        <v>4</v>
      </c>
      <c r="F95" s="19" t="n">
        <v>4</v>
      </c>
      <c r="G95" s="19" t="n">
        <v>4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</row>
    <row r="96" customFormat="false" ht="21.75" hidden="false" customHeight="true" outlineLevel="0" collapsed="false">
      <c r="A96" s="110" t="s">
        <v>281</v>
      </c>
      <c r="B96" s="110" t="s">
        <v>70</v>
      </c>
      <c r="C96" s="110"/>
      <c r="D96" s="133" t="s">
        <v>285</v>
      </c>
      <c r="E96" s="19" t="n">
        <v>66</v>
      </c>
      <c r="F96" s="19" t="n">
        <v>66</v>
      </c>
      <c r="G96" s="19" t="n">
        <v>66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</row>
    <row r="97" customFormat="false" ht="21.75" hidden="false" customHeight="true" outlineLevel="0" collapsed="false">
      <c r="A97" s="110" t="s">
        <v>283</v>
      </c>
      <c r="B97" s="110" t="s">
        <v>160</v>
      </c>
      <c r="C97" s="110" t="s">
        <v>66</v>
      </c>
      <c r="D97" s="133" t="s">
        <v>286</v>
      </c>
      <c r="E97" s="19" t="n">
        <v>65</v>
      </c>
      <c r="F97" s="19" t="n">
        <v>65</v>
      </c>
      <c r="G97" s="19" t="n">
        <v>65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</row>
    <row r="98" customFormat="false" ht="21.75" hidden="false" customHeight="true" outlineLevel="0" collapsed="false">
      <c r="A98" s="110" t="s">
        <v>283</v>
      </c>
      <c r="B98" s="110" t="s">
        <v>160</v>
      </c>
      <c r="C98" s="110" t="s">
        <v>68</v>
      </c>
      <c r="D98" s="133" t="s">
        <v>287</v>
      </c>
      <c r="E98" s="19" t="n">
        <v>1</v>
      </c>
      <c r="F98" s="19" t="n">
        <v>1</v>
      </c>
      <c r="G98" s="19" t="n">
        <v>1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</row>
    <row r="99" customFormat="false" ht="21.75" hidden="false" customHeight="true" outlineLevel="0" collapsed="false">
      <c r="A99" s="110" t="s">
        <v>281</v>
      </c>
      <c r="B99" s="110" t="s">
        <v>169</v>
      </c>
      <c r="C99" s="110"/>
      <c r="D99" s="133" t="s">
        <v>288</v>
      </c>
      <c r="E99" s="19" t="n">
        <v>402</v>
      </c>
      <c r="F99" s="19" t="n">
        <v>402</v>
      </c>
      <c r="G99" s="19" t="n">
        <v>402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</row>
    <row r="100" customFormat="false" ht="21.75" hidden="false" customHeight="true" outlineLevel="0" collapsed="false">
      <c r="A100" s="110" t="s">
        <v>283</v>
      </c>
      <c r="B100" s="110" t="s">
        <v>171</v>
      </c>
      <c r="C100" s="110" t="s">
        <v>74</v>
      </c>
      <c r="D100" s="133" t="s">
        <v>289</v>
      </c>
      <c r="E100" s="19" t="n">
        <v>366</v>
      </c>
      <c r="F100" s="19" t="n">
        <v>366</v>
      </c>
      <c r="G100" s="19" t="n">
        <v>366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</row>
    <row r="101" customFormat="false" ht="21.75" hidden="false" customHeight="true" outlineLevel="0" collapsed="false">
      <c r="A101" s="110" t="s">
        <v>283</v>
      </c>
      <c r="B101" s="110" t="s">
        <v>171</v>
      </c>
      <c r="C101" s="110" t="s">
        <v>84</v>
      </c>
      <c r="D101" s="133" t="s">
        <v>290</v>
      </c>
      <c r="E101" s="19" t="n">
        <v>36</v>
      </c>
      <c r="F101" s="19" t="n">
        <v>36</v>
      </c>
      <c r="G101" s="19" t="n">
        <v>36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</row>
    <row r="102" customFormat="false" ht="21.75" hidden="false" customHeight="true" outlineLevel="0" collapsed="false">
      <c r="A102" s="110" t="s">
        <v>281</v>
      </c>
      <c r="B102" s="110" t="s">
        <v>72</v>
      </c>
      <c r="C102" s="110"/>
      <c r="D102" s="133" t="s">
        <v>291</v>
      </c>
      <c r="E102" s="19" t="n">
        <v>49</v>
      </c>
      <c r="F102" s="19" t="n">
        <v>49</v>
      </c>
      <c r="G102" s="19" t="n">
        <v>49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</row>
    <row r="103" customFormat="false" ht="21.75" hidden="false" customHeight="true" outlineLevel="0" collapsed="false">
      <c r="A103" s="110" t="s">
        <v>283</v>
      </c>
      <c r="B103" s="110" t="s">
        <v>249</v>
      </c>
      <c r="C103" s="110" t="s">
        <v>84</v>
      </c>
      <c r="D103" s="133" t="s">
        <v>292</v>
      </c>
      <c r="E103" s="19" t="n">
        <v>49</v>
      </c>
      <c r="F103" s="19" t="n">
        <v>49</v>
      </c>
      <c r="G103" s="19" t="n">
        <v>49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</row>
    <row r="104" customFormat="false" ht="21.75" hidden="false" customHeight="true" outlineLevel="0" collapsed="false">
      <c r="A104" s="110" t="s">
        <v>281</v>
      </c>
      <c r="B104" s="110" t="s">
        <v>78</v>
      </c>
      <c r="C104" s="110"/>
      <c r="D104" s="133" t="s">
        <v>293</v>
      </c>
      <c r="E104" s="19" t="n">
        <v>93.94</v>
      </c>
      <c r="F104" s="19" t="n">
        <v>93.94</v>
      </c>
      <c r="G104" s="19" t="n">
        <v>93.94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</row>
    <row r="105" customFormat="false" ht="21.75" hidden="false" customHeight="true" outlineLevel="0" collapsed="false">
      <c r="A105" s="110" t="s">
        <v>283</v>
      </c>
      <c r="B105" s="110" t="s">
        <v>276</v>
      </c>
      <c r="C105" s="110" t="s">
        <v>66</v>
      </c>
      <c r="D105" s="133" t="s">
        <v>294</v>
      </c>
      <c r="E105" s="19" t="n">
        <v>28.9206</v>
      </c>
      <c r="F105" s="19" t="n">
        <v>28.9206</v>
      </c>
      <c r="G105" s="19" t="n">
        <v>28.9206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</row>
    <row r="106" customFormat="false" ht="21.75" hidden="false" customHeight="true" outlineLevel="0" collapsed="false">
      <c r="A106" s="110" t="s">
        <v>283</v>
      </c>
      <c r="B106" s="110" t="s">
        <v>276</v>
      </c>
      <c r="C106" s="110" t="s">
        <v>70</v>
      </c>
      <c r="D106" s="133" t="s">
        <v>295</v>
      </c>
      <c r="E106" s="19" t="n">
        <v>45.0194</v>
      </c>
      <c r="F106" s="19" t="n">
        <v>45.0194</v>
      </c>
      <c r="G106" s="19" t="n">
        <v>45.0194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</row>
    <row r="107" customFormat="false" ht="21.75" hidden="false" customHeight="true" outlineLevel="0" collapsed="false">
      <c r="A107" s="110" t="s">
        <v>283</v>
      </c>
      <c r="B107" s="110" t="s">
        <v>276</v>
      </c>
      <c r="C107" s="110" t="s">
        <v>84</v>
      </c>
      <c r="D107" s="133" t="s">
        <v>296</v>
      </c>
      <c r="E107" s="19" t="n">
        <v>20</v>
      </c>
      <c r="F107" s="19" t="n">
        <v>20</v>
      </c>
      <c r="G107" s="19" t="n">
        <v>2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</row>
    <row r="108" customFormat="false" ht="21.75" hidden="false" customHeight="true" outlineLevel="0" collapsed="false">
      <c r="A108" s="110" t="s">
        <v>297</v>
      </c>
      <c r="B108" s="110"/>
      <c r="C108" s="110"/>
      <c r="D108" s="133" t="s">
        <v>298</v>
      </c>
      <c r="E108" s="19" t="n">
        <v>1040</v>
      </c>
      <c r="F108" s="19" t="n">
        <v>1040</v>
      </c>
      <c r="G108" s="19" t="n">
        <v>104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</row>
    <row r="109" customFormat="false" ht="21.75" hidden="false" customHeight="true" outlineLevel="0" collapsed="false">
      <c r="A109" s="110" t="s">
        <v>299</v>
      </c>
      <c r="B109" s="110" t="s">
        <v>66</v>
      </c>
      <c r="C109" s="110"/>
      <c r="D109" s="133" t="s">
        <v>300</v>
      </c>
      <c r="E109" s="19" t="n">
        <v>110</v>
      </c>
      <c r="F109" s="19" t="n">
        <v>110</v>
      </c>
      <c r="G109" s="19" t="n">
        <v>11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</row>
    <row r="110" customFormat="false" ht="21.75" hidden="false" customHeight="true" outlineLevel="0" collapsed="false">
      <c r="A110" s="110" t="s">
        <v>301</v>
      </c>
      <c r="B110" s="110" t="s">
        <v>231</v>
      </c>
      <c r="C110" s="110" t="s">
        <v>68</v>
      </c>
      <c r="D110" s="133" t="s">
        <v>302</v>
      </c>
      <c r="E110" s="19" t="n">
        <v>60</v>
      </c>
      <c r="F110" s="19" t="n">
        <v>60</v>
      </c>
      <c r="G110" s="19" t="n">
        <v>6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</row>
    <row r="111" customFormat="false" ht="21.75" hidden="false" customHeight="true" outlineLevel="0" collapsed="false">
      <c r="A111" s="110" t="s">
        <v>301</v>
      </c>
      <c r="B111" s="110" t="s">
        <v>231</v>
      </c>
      <c r="C111" s="110" t="s">
        <v>169</v>
      </c>
      <c r="D111" s="133" t="s">
        <v>303</v>
      </c>
      <c r="E111" s="19" t="n">
        <v>10</v>
      </c>
      <c r="F111" s="19" t="n">
        <v>10</v>
      </c>
      <c r="G111" s="19" t="n">
        <v>1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</row>
    <row r="112" customFormat="false" ht="21.75" hidden="false" customHeight="true" outlineLevel="0" collapsed="false">
      <c r="A112" s="110" t="s">
        <v>301</v>
      </c>
      <c r="B112" s="110" t="s">
        <v>231</v>
      </c>
      <c r="C112" s="110" t="s">
        <v>84</v>
      </c>
      <c r="D112" s="133" t="s">
        <v>304</v>
      </c>
      <c r="E112" s="19" t="n">
        <v>40</v>
      </c>
      <c r="F112" s="19" t="n">
        <v>40</v>
      </c>
      <c r="G112" s="19" t="n">
        <v>4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</row>
    <row r="113" customFormat="false" ht="21.75" hidden="false" customHeight="true" outlineLevel="0" collapsed="false">
      <c r="A113" s="110" t="s">
        <v>299</v>
      </c>
      <c r="B113" s="110" t="s">
        <v>68</v>
      </c>
      <c r="C113" s="110"/>
      <c r="D113" s="133" t="s">
        <v>305</v>
      </c>
      <c r="E113" s="19" t="n">
        <v>920</v>
      </c>
      <c r="F113" s="19" t="n">
        <v>920</v>
      </c>
      <c r="G113" s="19" t="n">
        <v>92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</row>
    <row r="114" customFormat="false" ht="21.75" hidden="false" customHeight="true" outlineLevel="0" collapsed="false">
      <c r="A114" s="110" t="s">
        <v>301</v>
      </c>
      <c r="B114" s="110" t="s">
        <v>215</v>
      </c>
      <c r="C114" s="110" t="s">
        <v>84</v>
      </c>
      <c r="D114" s="133" t="s">
        <v>306</v>
      </c>
      <c r="E114" s="19" t="n">
        <v>920</v>
      </c>
      <c r="F114" s="19" t="n">
        <v>920</v>
      </c>
      <c r="G114" s="19" t="n">
        <v>92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</row>
    <row r="115" customFormat="false" ht="21.75" hidden="false" customHeight="true" outlineLevel="0" collapsed="false">
      <c r="A115" s="110" t="s">
        <v>299</v>
      </c>
      <c r="B115" s="110" t="s">
        <v>84</v>
      </c>
      <c r="C115" s="110"/>
      <c r="D115" s="133" t="s">
        <v>307</v>
      </c>
      <c r="E115" s="19" t="n">
        <v>10</v>
      </c>
      <c r="F115" s="19" t="n">
        <v>10</v>
      </c>
      <c r="G115" s="19" t="n">
        <v>1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</row>
    <row r="116" customFormat="false" ht="21.75" hidden="false" customHeight="true" outlineLevel="0" collapsed="false">
      <c r="A116" s="110" t="s">
        <v>301</v>
      </c>
      <c r="B116" s="110" t="s">
        <v>224</v>
      </c>
      <c r="C116" s="110" t="s">
        <v>66</v>
      </c>
      <c r="D116" s="133" t="s">
        <v>308</v>
      </c>
      <c r="E116" s="19" t="n">
        <v>10</v>
      </c>
      <c r="F116" s="19" t="n">
        <v>10</v>
      </c>
      <c r="G116" s="19" t="n">
        <v>1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</row>
    <row r="117" customFormat="false" ht="21.75" hidden="false" customHeight="true" outlineLevel="0" collapsed="false">
      <c r="A117" s="110" t="s">
        <v>309</v>
      </c>
      <c r="B117" s="110"/>
      <c r="C117" s="110"/>
      <c r="D117" s="133" t="s">
        <v>310</v>
      </c>
      <c r="E117" s="19" t="n">
        <v>10767</v>
      </c>
      <c r="F117" s="19" t="n">
        <v>6427</v>
      </c>
      <c r="G117" s="19" t="n">
        <v>6427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4266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74</v>
      </c>
    </row>
    <row r="118" customFormat="false" ht="21.75" hidden="false" customHeight="true" outlineLevel="0" collapsed="false">
      <c r="A118" s="110" t="s">
        <v>311</v>
      </c>
      <c r="B118" s="110" t="s">
        <v>68</v>
      </c>
      <c r="C118" s="110"/>
      <c r="D118" s="133" t="s">
        <v>312</v>
      </c>
      <c r="E118" s="19" t="n">
        <v>1807</v>
      </c>
      <c r="F118" s="19" t="n">
        <v>1733</v>
      </c>
      <c r="G118" s="19" t="n">
        <v>1733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74</v>
      </c>
    </row>
    <row r="119" customFormat="false" ht="21.75" hidden="false" customHeight="true" outlineLevel="0" collapsed="false">
      <c r="A119" s="110" t="s">
        <v>313</v>
      </c>
      <c r="B119" s="110" t="s">
        <v>215</v>
      </c>
      <c r="C119" s="110" t="s">
        <v>66</v>
      </c>
      <c r="D119" s="133" t="s">
        <v>314</v>
      </c>
      <c r="E119" s="19" t="n">
        <v>1807</v>
      </c>
      <c r="F119" s="19" t="n">
        <v>1733</v>
      </c>
      <c r="G119" s="19" t="n">
        <v>1733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74</v>
      </c>
    </row>
    <row r="120" customFormat="false" ht="21.75" hidden="false" customHeight="true" outlineLevel="0" collapsed="false">
      <c r="A120" s="110" t="s">
        <v>311</v>
      </c>
      <c r="B120" s="110" t="s">
        <v>70</v>
      </c>
      <c r="C120" s="110"/>
      <c r="D120" s="133" t="s">
        <v>315</v>
      </c>
      <c r="E120" s="19" t="n">
        <v>4494</v>
      </c>
      <c r="F120" s="19" t="n">
        <v>4494</v>
      </c>
      <c r="G120" s="19" t="n">
        <v>4494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</row>
    <row r="121" customFormat="false" ht="21.75" hidden="false" customHeight="true" outlineLevel="0" collapsed="false">
      <c r="A121" s="110" t="s">
        <v>313</v>
      </c>
      <c r="B121" s="110" t="s">
        <v>160</v>
      </c>
      <c r="C121" s="110" t="s">
        <v>70</v>
      </c>
      <c r="D121" s="133" t="s">
        <v>316</v>
      </c>
      <c r="E121" s="19" t="n">
        <v>20</v>
      </c>
      <c r="F121" s="19" t="n">
        <v>20</v>
      </c>
      <c r="G121" s="19" t="n">
        <v>2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</row>
    <row r="122" customFormat="false" ht="21.75" hidden="false" customHeight="true" outlineLevel="0" collapsed="false">
      <c r="A122" s="110" t="s">
        <v>313</v>
      </c>
      <c r="B122" s="110" t="s">
        <v>160</v>
      </c>
      <c r="C122" s="110" t="s">
        <v>84</v>
      </c>
      <c r="D122" s="133" t="s">
        <v>317</v>
      </c>
      <c r="E122" s="19" t="n">
        <v>4474</v>
      </c>
      <c r="F122" s="19" t="n">
        <v>4474</v>
      </c>
      <c r="G122" s="19" t="n">
        <v>4474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</row>
    <row r="123" customFormat="false" ht="21.75" hidden="false" customHeight="true" outlineLevel="0" collapsed="false">
      <c r="A123" s="110" t="s">
        <v>311</v>
      </c>
      <c r="B123" s="110" t="s">
        <v>92</v>
      </c>
      <c r="C123" s="110"/>
      <c r="D123" s="133" t="s">
        <v>318</v>
      </c>
      <c r="E123" s="19" t="n">
        <v>200</v>
      </c>
      <c r="F123" s="19" t="n">
        <v>200</v>
      </c>
      <c r="G123" s="19" t="n">
        <v>20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</row>
    <row r="124" customFormat="false" ht="21.75" hidden="false" customHeight="true" outlineLevel="0" collapsed="false">
      <c r="A124" s="110" t="s">
        <v>313</v>
      </c>
      <c r="B124" s="110" t="s">
        <v>174</v>
      </c>
      <c r="C124" s="110" t="s">
        <v>66</v>
      </c>
      <c r="D124" s="133" t="s">
        <v>319</v>
      </c>
      <c r="E124" s="19" t="n">
        <v>200</v>
      </c>
      <c r="F124" s="19" t="n">
        <v>200</v>
      </c>
      <c r="G124" s="19" t="n">
        <v>20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</row>
    <row r="125" customFormat="false" ht="21.75" hidden="false" customHeight="true" outlineLevel="0" collapsed="false">
      <c r="A125" s="110" t="s">
        <v>311</v>
      </c>
      <c r="B125" s="110" t="s">
        <v>74</v>
      </c>
      <c r="C125" s="110"/>
      <c r="D125" s="133" t="s">
        <v>403</v>
      </c>
      <c r="E125" s="19" t="n">
        <v>4266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4266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</row>
    <row r="126" customFormat="false" ht="21.75" hidden="false" customHeight="true" outlineLevel="0" collapsed="false">
      <c r="A126" s="110" t="s">
        <v>313</v>
      </c>
      <c r="B126" s="110" t="s">
        <v>273</v>
      </c>
      <c r="C126" s="110" t="s">
        <v>84</v>
      </c>
      <c r="D126" s="133" t="s">
        <v>404</v>
      </c>
      <c r="E126" s="19" t="n">
        <v>4266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4266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</row>
    <row r="127" customFormat="false" ht="21.75" hidden="false" customHeight="true" outlineLevel="0" collapsed="false">
      <c r="A127" s="110" t="s">
        <v>320</v>
      </c>
      <c r="B127" s="110"/>
      <c r="C127" s="110"/>
      <c r="D127" s="133" t="s">
        <v>321</v>
      </c>
      <c r="E127" s="19" t="n">
        <v>487.5679</v>
      </c>
      <c r="F127" s="19" t="n">
        <v>487.5679</v>
      </c>
      <c r="G127" s="19" t="n">
        <v>487.5679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</row>
    <row r="128" customFormat="false" ht="21.75" hidden="false" customHeight="true" outlineLevel="0" collapsed="false">
      <c r="A128" s="110" t="s">
        <v>322</v>
      </c>
      <c r="B128" s="110" t="s">
        <v>66</v>
      </c>
      <c r="C128" s="110"/>
      <c r="D128" s="133" t="s">
        <v>323</v>
      </c>
      <c r="E128" s="19" t="n">
        <v>88.5679</v>
      </c>
      <c r="F128" s="19" t="n">
        <v>88.5679</v>
      </c>
      <c r="G128" s="19" t="n">
        <v>88.5679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</row>
    <row r="129" customFormat="false" ht="21.75" hidden="false" customHeight="true" outlineLevel="0" collapsed="false">
      <c r="A129" s="110" t="s">
        <v>324</v>
      </c>
      <c r="B129" s="110" t="s">
        <v>231</v>
      </c>
      <c r="C129" s="110" t="s">
        <v>66</v>
      </c>
      <c r="D129" s="133" t="s">
        <v>325</v>
      </c>
      <c r="E129" s="19" t="n">
        <v>58.5679</v>
      </c>
      <c r="F129" s="19" t="n">
        <v>58.5679</v>
      </c>
      <c r="G129" s="19" t="n">
        <v>58.5679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</row>
    <row r="130" customFormat="false" ht="21.75" hidden="false" customHeight="true" outlineLevel="0" collapsed="false">
      <c r="A130" s="110" t="s">
        <v>324</v>
      </c>
      <c r="B130" s="110" t="s">
        <v>231</v>
      </c>
      <c r="C130" s="110" t="s">
        <v>68</v>
      </c>
      <c r="D130" s="133" t="s">
        <v>326</v>
      </c>
      <c r="E130" s="19" t="n">
        <v>18</v>
      </c>
      <c r="F130" s="19" t="n">
        <v>18</v>
      </c>
      <c r="G130" s="19" t="n">
        <v>18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</row>
    <row r="131" customFormat="false" ht="21.75" hidden="false" customHeight="true" outlineLevel="0" collapsed="false">
      <c r="A131" s="110" t="s">
        <v>324</v>
      </c>
      <c r="B131" s="110" t="s">
        <v>231</v>
      </c>
      <c r="C131" s="110" t="s">
        <v>74</v>
      </c>
      <c r="D131" s="133" t="s">
        <v>327</v>
      </c>
      <c r="E131" s="19" t="n">
        <v>3</v>
      </c>
      <c r="F131" s="19" t="n">
        <v>3</v>
      </c>
      <c r="G131" s="19" t="n">
        <v>3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</row>
    <row r="132" customFormat="false" ht="21.75" hidden="false" customHeight="true" outlineLevel="0" collapsed="false">
      <c r="A132" s="110" t="s">
        <v>324</v>
      </c>
      <c r="B132" s="110" t="s">
        <v>231</v>
      </c>
      <c r="C132" s="110" t="s">
        <v>84</v>
      </c>
      <c r="D132" s="133" t="s">
        <v>328</v>
      </c>
      <c r="E132" s="19" t="n">
        <v>9</v>
      </c>
      <c r="F132" s="19" t="n">
        <v>9</v>
      </c>
      <c r="G132" s="19" t="n">
        <v>9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</row>
    <row r="133" customFormat="false" ht="21.75" hidden="false" customHeight="true" outlineLevel="0" collapsed="false">
      <c r="A133" s="110" t="s">
        <v>322</v>
      </c>
      <c r="B133" s="110" t="s">
        <v>68</v>
      </c>
      <c r="C133" s="110"/>
      <c r="D133" s="133" t="s">
        <v>329</v>
      </c>
      <c r="E133" s="19" t="n">
        <v>67</v>
      </c>
      <c r="F133" s="19" t="n">
        <v>67</v>
      </c>
      <c r="G133" s="19" t="n">
        <v>67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</row>
    <row r="134" customFormat="false" ht="21.75" hidden="false" customHeight="true" outlineLevel="0" collapsed="false">
      <c r="A134" s="110" t="s">
        <v>324</v>
      </c>
      <c r="B134" s="110" t="s">
        <v>215</v>
      </c>
      <c r="C134" s="110" t="s">
        <v>68</v>
      </c>
      <c r="D134" s="133" t="s">
        <v>330</v>
      </c>
      <c r="E134" s="19" t="n">
        <v>5</v>
      </c>
      <c r="F134" s="19" t="n">
        <v>5</v>
      </c>
      <c r="G134" s="19" t="n">
        <v>5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</row>
    <row r="135" customFormat="false" ht="21.75" hidden="false" customHeight="true" outlineLevel="0" collapsed="false">
      <c r="A135" s="110" t="s">
        <v>324</v>
      </c>
      <c r="B135" s="110" t="s">
        <v>215</v>
      </c>
      <c r="C135" s="110" t="s">
        <v>92</v>
      </c>
      <c r="D135" s="133" t="s">
        <v>331</v>
      </c>
      <c r="E135" s="19" t="n">
        <v>3</v>
      </c>
      <c r="F135" s="19" t="n">
        <v>3</v>
      </c>
      <c r="G135" s="19" t="n">
        <v>3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</row>
    <row r="136" customFormat="false" ht="21.75" hidden="false" customHeight="true" outlineLevel="0" collapsed="false">
      <c r="A136" s="110" t="s">
        <v>324</v>
      </c>
      <c r="B136" s="110" t="s">
        <v>215</v>
      </c>
      <c r="C136" s="110" t="s">
        <v>72</v>
      </c>
      <c r="D136" s="133" t="s">
        <v>332</v>
      </c>
      <c r="E136" s="19" t="n">
        <v>4</v>
      </c>
      <c r="F136" s="19" t="n">
        <v>4</v>
      </c>
      <c r="G136" s="19" t="n">
        <v>4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</row>
    <row r="137" customFormat="false" ht="21.75" hidden="false" customHeight="true" outlineLevel="0" collapsed="false">
      <c r="A137" s="110" t="s">
        <v>324</v>
      </c>
      <c r="B137" s="110" t="s">
        <v>215</v>
      </c>
      <c r="C137" s="110" t="s">
        <v>333</v>
      </c>
      <c r="D137" s="133" t="s">
        <v>334</v>
      </c>
      <c r="E137" s="19" t="n">
        <v>53</v>
      </c>
      <c r="F137" s="19" t="n">
        <v>53</v>
      </c>
      <c r="G137" s="19" t="n">
        <v>53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</row>
    <row r="138" customFormat="false" ht="21.75" hidden="false" customHeight="true" outlineLevel="0" collapsed="false">
      <c r="A138" s="110" t="s">
        <v>324</v>
      </c>
      <c r="B138" s="110" t="s">
        <v>215</v>
      </c>
      <c r="C138" s="110" t="s">
        <v>84</v>
      </c>
      <c r="D138" s="133" t="s">
        <v>335</v>
      </c>
      <c r="E138" s="19" t="n">
        <v>2</v>
      </c>
      <c r="F138" s="19" t="n">
        <v>2</v>
      </c>
      <c r="G138" s="19" t="n">
        <v>2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</row>
    <row r="139" customFormat="false" ht="21.75" hidden="false" customHeight="true" outlineLevel="0" collapsed="false">
      <c r="A139" s="110" t="s">
        <v>322</v>
      </c>
      <c r="B139" s="110" t="s">
        <v>70</v>
      </c>
      <c r="C139" s="110"/>
      <c r="D139" s="133" t="s">
        <v>336</v>
      </c>
      <c r="E139" s="19" t="n">
        <v>113</v>
      </c>
      <c r="F139" s="19" t="n">
        <v>113</v>
      </c>
      <c r="G139" s="19" t="n">
        <v>113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</row>
    <row r="140" customFormat="false" ht="21.75" hidden="false" customHeight="true" outlineLevel="0" collapsed="false">
      <c r="A140" s="110" t="s">
        <v>324</v>
      </c>
      <c r="B140" s="110" t="s">
        <v>160</v>
      </c>
      <c r="C140" s="110" t="s">
        <v>68</v>
      </c>
      <c r="D140" s="133" t="s">
        <v>337</v>
      </c>
      <c r="E140" s="19" t="n">
        <v>1</v>
      </c>
      <c r="F140" s="19" t="n">
        <v>1</v>
      </c>
      <c r="G140" s="19" t="n">
        <v>1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</row>
    <row r="141" customFormat="false" ht="21.75" hidden="false" customHeight="true" outlineLevel="0" collapsed="false">
      <c r="A141" s="110" t="s">
        <v>324</v>
      </c>
      <c r="B141" s="110" t="s">
        <v>160</v>
      </c>
      <c r="C141" s="110" t="s">
        <v>101</v>
      </c>
      <c r="D141" s="133" t="s">
        <v>338</v>
      </c>
      <c r="E141" s="19" t="n">
        <v>20</v>
      </c>
      <c r="F141" s="19" t="n">
        <v>20</v>
      </c>
      <c r="G141" s="19" t="n">
        <v>2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</row>
    <row r="142" customFormat="false" ht="21.75" hidden="false" customHeight="true" outlineLevel="0" collapsed="false">
      <c r="A142" s="110" t="s">
        <v>324</v>
      </c>
      <c r="B142" s="110" t="s">
        <v>160</v>
      </c>
      <c r="C142" s="110" t="s">
        <v>339</v>
      </c>
      <c r="D142" s="133" t="s">
        <v>340</v>
      </c>
      <c r="E142" s="19" t="n">
        <v>28</v>
      </c>
      <c r="F142" s="19" t="n">
        <v>28</v>
      </c>
      <c r="G142" s="19" t="n">
        <v>28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</row>
    <row r="143" customFormat="false" ht="21.75" hidden="false" customHeight="true" outlineLevel="0" collapsed="false">
      <c r="A143" s="110" t="s">
        <v>324</v>
      </c>
      <c r="B143" s="110" t="s">
        <v>160</v>
      </c>
      <c r="C143" s="110" t="s">
        <v>84</v>
      </c>
      <c r="D143" s="133" t="s">
        <v>341</v>
      </c>
      <c r="E143" s="19" t="n">
        <v>64</v>
      </c>
      <c r="F143" s="19" t="n">
        <v>64</v>
      </c>
      <c r="G143" s="19" t="n">
        <v>64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</row>
    <row r="144" customFormat="false" ht="21.75" hidden="false" customHeight="true" outlineLevel="0" collapsed="false">
      <c r="A144" s="110" t="s">
        <v>322</v>
      </c>
      <c r="B144" s="110" t="s">
        <v>92</v>
      </c>
      <c r="C144" s="110"/>
      <c r="D144" s="133" t="s">
        <v>342</v>
      </c>
      <c r="E144" s="19" t="n">
        <v>219</v>
      </c>
      <c r="F144" s="19" t="n">
        <v>219</v>
      </c>
      <c r="G144" s="19" t="n">
        <v>219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</row>
    <row r="145" customFormat="false" ht="21.75" hidden="false" customHeight="true" outlineLevel="0" collapsed="false">
      <c r="A145" s="110" t="s">
        <v>324</v>
      </c>
      <c r="B145" s="110" t="s">
        <v>174</v>
      </c>
      <c r="C145" s="110" t="s">
        <v>68</v>
      </c>
      <c r="D145" s="133" t="s">
        <v>343</v>
      </c>
      <c r="E145" s="19" t="n">
        <v>8</v>
      </c>
      <c r="F145" s="19" t="n">
        <v>8</v>
      </c>
      <c r="G145" s="19" t="n">
        <v>8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21.75" hidden="false" customHeight="true" outlineLevel="0" collapsed="false">
      <c r="A146" s="110" t="s">
        <v>324</v>
      </c>
      <c r="B146" s="110" t="s">
        <v>174</v>
      </c>
      <c r="C146" s="110" t="s">
        <v>92</v>
      </c>
      <c r="D146" s="133" t="s">
        <v>344</v>
      </c>
      <c r="E146" s="19" t="n">
        <v>10</v>
      </c>
      <c r="F146" s="19" t="n">
        <v>10</v>
      </c>
      <c r="G146" s="19" t="n">
        <v>1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</row>
    <row r="147" customFormat="false" ht="21.75" hidden="false" customHeight="true" outlineLevel="0" collapsed="false">
      <c r="A147" s="110" t="s">
        <v>324</v>
      </c>
      <c r="B147" s="110" t="s">
        <v>174</v>
      </c>
      <c r="C147" s="110" t="s">
        <v>94</v>
      </c>
      <c r="D147" s="133" t="s">
        <v>345</v>
      </c>
      <c r="E147" s="19" t="n">
        <v>24</v>
      </c>
      <c r="F147" s="19" t="n">
        <v>24</v>
      </c>
      <c r="G147" s="19" t="n">
        <v>24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</row>
    <row r="148" customFormat="false" ht="21.75" hidden="false" customHeight="true" outlineLevel="0" collapsed="false">
      <c r="A148" s="110" t="s">
        <v>324</v>
      </c>
      <c r="B148" s="110" t="s">
        <v>174</v>
      </c>
      <c r="C148" s="110" t="s">
        <v>84</v>
      </c>
      <c r="D148" s="133" t="s">
        <v>346</v>
      </c>
      <c r="E148" s="19" t="n">
        <v>177</v>
      </c>
      <c r="F148" s="19" t="n">
        <v>177</v>
      </c>
      <c r="G148" s="19" t="n">
        <v>177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</row>
    <row r="149" customFormat="false" ht="21.75" hidden="false" customHeight="true" outlineLevel="0" collapsed="false">
      <c r="A149" s="110" t="s">
        <v>347</v>
      </c>
      <c r="B149" s="110"/>
      <c r="C149" s="110"/>
      <c r="D149" s="133" t="s">
        <v>348</v>
      </c>
      <c r="E149" s="19" t="n">
        <v>2460</v>
      </c>
      <c r="F149" s="19" t="n">
        <v>2460</v>
      </c>
      <c r="G149" s="19" t="n">
        <v>246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</row>
    <row r="150" customFormat="false" ht="21.75" hidden="false" customHeight="true" outlineLevel="0" collapsed="false">
      <c r="A150" s="110" t="s">
        <v>349</v>
      </c>
      <c r="B150" s="110" t="s">
        <v>74</v>
      </c>
      <c r="C150" s="110"/>
      <c r="D150" s="133" t="s">
        <v>350</v>
      </c>
      <c r="E150" s="19" t="n">
        <v>2460</v>
      </c>
      <c r="F150" s="19" t="n">
        <v>2460</v>
      </c>
      <c r="G150" s="19" t="n">
        <v>246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</row>
    <row r="151" customFormat="false" ht="21.75" hidden="false" customHeight="true" outlineLevel="0" collapsed="false">
      <c r="A151" s="110" t="s">
        <v>351</v>
      </c>
      <c r="B151" s="110" t="s">
        <v>273</v>
      </c>
      <c r="C151" s="110" t="s">
        <v>92</v>
      </c>
      <c r="D151" s="133" t="s">
        <v>352</v>
      </c>
      <c r="E151" s="19" t="n">
        <v>2460</v>
      </c>
      <c r="F151" s="19" t="n">
        <v>2460</v>
      </c>
      <c r="G151" s="19" t="n">
        <v>246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</row>
    <row r="152" customFormat="false" ht="21.75" hidden="false" customHeight="true" outlineLevel="0" collapsed="false">
      <c r="A152" s="110" t="s">
        <v>353</v>
      </c>
      <c r="B152" s="110"/>
      <c r="C152" s="110"/>
      <c r="D152" s="133" t="s">
        <v>354</v>
      </c>
      <c r="E152" s="19" t="n">
        <v>42.9595</v>
      </c>
      <c r="F152" s="19" t="n">
        <v>42.9595</v>
      </c>
      <c r="G152" s="19" t="n">
        <v>42.9595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</row>
    <row r="153" customFormat="false" ht="21.75" hidden="false" customHeight="true" outlineLevel="0" collapsed="false">
      <c r="A153" s="110" t="s">
        <v>355</v>
      </c>
      <c r="B153" s="110" t="s">
        <v>68</v>
      </c>
      <c r="C153" s="110"/>
      <c r="D153" s="133" t="s">
        <v>356</v>
      </c>
      <c r="E153" s="19" t="n">
        <v>42.9595</v>
      </c>
      <c r="F153" s="19" t="n">
        <v>42.9595</v>
      </c>
      <c r="G153" s="19" t="n">
        <v>42.9595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</row>
    <row r="154" customFormat="false" ht="21.75" hidden="false" customHeight="true" outlineLevel="0" collapsed="false">
      <c r="A154" s="110" t="s">
        <v>357</v>
      </c>
      <c r="B154" s="110" t="s">
        <v>215</v>
      </c>
      <c r="C154" s="110" t="s">
        <v>66</v>
      </c>
      <c r="D154" s="133" t="s">
        <v>358</v>
      </c>
      <c r="E154" s="19" t="n">
        <v>42.9595</v>
      </c>
      <c r="F154" s="19" t="n">
        <v>42.9595</v>
      </c>
      <c r="G154" s="19" t="n">
        <v>42.9595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</row>
    <row r="155" customFormat="false" ht="21.75" hidden="false" customHeight="true" outlineLevel="0" collapsed="false">
      <c r="A155" s="110" t="s">
        <v>359</v>
      </c>
      <c r="B155" s="110"/>
      <c r="C155" s="110"/>
      <c r="D155" s="133" t="s">
        <v>360</v>
      </c>
      <c r="E155" s="19" t="n">
        <v>309</v>
      </c>
      <c r="F155" s="19" t="n">
        <v>309</v>
      </c>
      <c r="G155" s="19" t="n">
        <v>309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</row>
    <row r="156" customFormat="false" ht="21.75" hidden="false" customHeight="true" outlineLevel="0" collapsed="false">
      <c r="A156" s="110" t="s">
        <v>361</v>
      </c>
      <c r="B156" s="110" t="s">
        <v>66</v>
      </c>
      <c r="C156" s="110"/>
      <c r="D156" s="133" t="s">
        <v>362</v>
      </c>
      <c r="E156" s="19" t="n">
        <v>309</v>
      </c>
      <c r="F156" s="19" t="n">
        <v>309</v>
      </c>
      <c r="G156" s="19" t="n">
        <v>309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</row>
    <row r="157" customFormat="false" ht="21.75" hidden="false" customHeight="true" outlineLevel="0" collapsed="false">
      <c r="A157" s="110" t="s">
        <v>363</v>
      </c>
      <c r="B157" s="110" t="s">
        <v>231</v>
      </c>
      <c r="C157" s="110" t="s">
        <v>169</v>
      </c>
      <c r="D157" s="133" t="s">
        <v>364</v>
      </c>
      <c r="E157" s="19" t="n">
        <v>35</v>
      </c>
      <c r="F157" s="19" t="n">
        <v>35</v>
      </c>
      <c r="G157" s="19" t="n">
        <v>35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</row>
    <row r="158" customFormat="false" ht="21.75" hidden="false" customHeight="true" outlineLevel="0" collapsed="false">
      <c r="A158" s="110" t="s">
        <v>363</v>
      </c>
      <c r="B158" s="110" t="s">
        <v>231</v>
      </c>
      <c r="C158" s="110" t="s">
        <v>94</v>
      </c>
      <c r="D158" s="133" t="s">
        <v>365</v>
      </c>
      <c r="E158" s="19" t="n">
        <v>269</v>
      </c>
      <c r="F158" s="19" t="n">
        <v>269</v>
      </c>
      <c r="G158" s="19" t="n">
        <v>269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</row>
    <row r="159" customFormat="false" ht="21.75" hidden="false" customHeight="true" outlineLevel="0" collapsed="false">
      <c r="A159" s="110" t="s">
        <v>363</v>
      </c>
      <c r="B159" s="110" t="s">
        <v>231</v>
      </c>
      <c r="C159" s="110" t="s">
        <v>97</v>
      </c>
      <c r="D159" s="133" t="s">
        <v>366</v>
      </c>
      <c r="E159" s="19" t="n">
        <v>5</v>
      </c>
      <c r="F159" s="19" t="n">
        <v>5</v>
      </c>
      <c r="G159" s="19" t="n">
        <v>5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92"/>
      <c r="C1" s="93"/>
      <c r="D1" s="93"/>
      <c r="E1" s="93"/>
      <c r="F1" s="9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134" t="s">
        <v>442</v>
      </c>
    </row>
    <row r="2" customFormat="false" ht="23.25" hidden="false" customHeight="true" outlineLevel="0" collapsed="false">
      <c r="A2" s="66" t="s">
        <v>4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24" hidden="false" customHeight="true" outlineLevel="0" collapsed="false">
      <c r="A3" s="95" t="s">
        <v>2</v>
      </c>
      <c r="C3" s="93"/>
      <c r="D3" s="93"/>
      <c r="E3" s="93"/>
      <c r="F3" s="93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7" t="s">
        <v>3</v>
      </c>
    </row>
    <row r="4" customFormat="false" ht="27" hidden="false" customHeight="true" outlineLevel="0" collapsed="false">
      <c r="A4" s="98" t="s">
        <v>55</v>
      </c>
      <c r="B4" s="98"/>
      <c r="C4" s="98"/>
      <c r="D4" s="99" t="s">
        <v>393</v>
      </c>
      <c r="E4" s="99" t="s">
        <v>57</v>
      </c>
      <c r="F4" s="100" t="s">
        <v>58</v>
      </c>
      <c r="G4" s="100"/>
      <c r="H4" s="100"/>
      <c r="I4" s="100" t="s">
        <v>59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1" t="s">
        <v>394</v>
      </c>
      <c r="U4" s="101"/>
      <c r="V4" s="101"/>
    </row>
    <row r="5" customFormat="false" ht="33.75" hidden="false" customHeight="true" outlineLevel="0" collapsed="false">
      <c r="A5" s="102" t="s">
        <v>60</v>
      </c>
      <c r="B5" s="102" t="s">
        <v>61</v>
      </c>
      <c r="C5" s="103" t="s">
        <v>153</v>
      </c>
      <c r="D5" s="99"/>
      <c r="E5" s="99"/>
      <c r="F5" s="104" t="s">
        <v>154</v>
      </c>
      <c r="G5" s="102" t="s">
        <v>395</v>
      </c>
      <c r="H5" s="102" t="s">
        <v>372</v>
      </c>
      <c r="I5" s="102" t="s">
        <v>154</v>
      </c>
      <c r="J5" s="105" t="s">
        <v>64</v>
      </c>
      <c r="K5" s="105" t="s">
        <v>87</v>
      </c>
      <c r="L5" s="105" t="s">
        <v>396</v>
      </c>
      <c r="M5" s="105" t="s">
        <v>397</v>
      </c>
      <c r="N5" s="105" t="s">
        <v>398</v>
      </c>
      <c r="O5" s="105" t="s">
        <v>132</v>
      </c>
      <c r="P5" s="105" t="s">
        <v>399</v>
      </c>
      <c r="Q5" s="105" t="s">
        <v>142</v>
      </c>
      <c r="R5" s="105" t="s">
        <v>400</v>
      </c>
      <c r="S5" s="106" t="s">
        <v>146</v>
      </c>
      <c r="T5" s="102" t="s">
        <v>154</v>
      </c>
      <c r="U5" s="102" t="s">
        <v>401</v>
      </c>
      <c r="V5" s="102" t="s">
        <v>402</v>
      </c>
    </row>
    <row r="6" customFormat="false" ht="24" hidden="false" customHeight="true" outlineLevel="0" collapsed="false">
      <c r="A6" s="107" t="s">
        <v>62</v>
      </c>
      <c r="B6" s="107" t="s">
        <v>62</v>
      </c>
      <c r="C6" s="107" t="s">
        <v>62</v>
      </c>
      <c r="D6" s="108" t="s">
        <v>62</v>
      </c>
      <c r="E6" s="109" t="n">
        <v>1</v>
      </c>
      <c r="F6" s="109" t="n">
        <f aca="false">E6+1</f>
        <v>2</v>
      </c>
      <c r="G6" s="109" t="n">
        <f aca="false">F6+1</f>
        <v>3</v>
      </c>
      <c r="H6" s="109" t="n">
        <f aca="false">G6+1</f>
        <v>4</v>
      </c>
      <c r="I6" s="109" t="n">
        <f aca="false">H6+1</f>
        <v>5</v>
      </c>
      <c r="J6" s="109" t="n">
        <f aca="false">I6+1</f>
        <v>6</v>
      </c>
      <c r="K6" s="109" t="n">
        <f aca="false">J6+1</f>
        <v>7</v>
      </c>
      <c r="L6" s="109" t="n">
        <f aca="false">K6+1</f>
        <v>8</v>
      </c>
      <c r="M6" s="109" t="n">
        <f aca="false">L6+1</f>
        <v>9</v>
      </c>
      <c r="N6" s="109" t="n">
        <f aca="false">M6+1</f>
        <v>10</v>
      </c>
      <c r="O6" s="109" t="n">
        <f aca="false">N6+1</f>
        <v>11</v>
      </c>
      <c r="P6" s="109" t="n">
        <f aca="false">O6+1</f>
        <v>12</v>
      </c>
      <c r="Q6" s="109" t="n">
        <f aca="false">P6+1</f>
        <v>13</v>
      </c>
      <c r="R6" s="109" t="n">
        <f aca="false">Q6+1</f>
        <v>14</v>
      </c>
      <c r="S6" s="109" t="n">
        <f aca="false">R6+1</f>
        <v>15</v>
      </c>
      <c r="T6" s="109" t="n">
        <f aca="false">S6+1</f>
        <v>16</v>
      </c>
      <c r="U6" s="109" t="n">
        <f aca="false">T6+1</f>
        <v>17</v>
      </c>
      <c r="V6" s="109" t="n">
        <f aca="false">U6+1</f>
        <v>18</v>
      </c>
    </row>
    <row r="7" customFormat="false" ht="24" hidden="false" customHeight="true" outlineLevel="0" collapsed="false">
      <c r="A7" s="110"/>
      <c r="B7" s="110"/>
      <c r="C7" s="110"/>
      <c r="D7" s="135" t="s">
        <v>154</v>
      </c>
      <c r="E7" s="112" t="n">
        <v>30875.0014</v>
      </c>
      <c r="F7" s="112" t="n">
        <v>823.0014</v>
      </c>
      <c r="G7" s="112" t="n">
        <v>655.3356</v>
      </c>
      <c r="H7" s="112" t="n">
        <v>167.6658</v>
      </c>
      <c r="I7" s="112" t="n">
        <v>30052</v>
      </c>
      <c r="J7" s="112" t="n">
        <v>3537.9</v>
      </c>
      <c r="K7" s="112" t="n">
        <v>9950.2</v>
      </c>
      <c r="L7" s="112" t="n">
        <v>240.3</v>
      </c>
      <c r="M7" s="112" t="n">
        <v>0</v>
      </c>
      <c r="N7" s="112" t="n">
        <v>1500</v>
      </c>
      <c r="O7" s="112" t="n">
        <v>6475.6</v>
      </c>
      <c r="P7" s="112" t="n">
        <v>0</v>
      </c>
      <c r="Q7" s="112" t="n">
        <v>7339</v>
      </c>
      <c r="R7" s="112" t="n">
        <v>0</v>
      </c>
      <c r="S7" s="112" t="n">
        <v>1009</v>
      </c>
      <c r="T7" s="136" t="n">
        <v>0</v>
      </c>
      <c r="U7" s="112" t="n">
        <v>0</v>
      </c>
      <c r="V7" s="112" t="n">
        <v>0</v>
      </c>
      <c r="W7" s="1"/>
    </row>
    <row r="8" customFormat="false" ht="24" hidden="false" customHeight="true" outlineLevel="0" collapsed="false">
      <c r="A8" s="110" t="s">
        <v>155</v>
      </c>
      <c r="B8" s="110"/>
      <c r="C8" s="110"/>
      <c r="D8" s="135" t="s">
        <v>156</v>
      </c>
      <c r="E8" s="112" t="n">
        <v>10590.8294</v>
      </c>
      <c r="F8" s="112" t="n">
        <v>541.8294</v>
      </c>
      <c r="G8" s="112" t="n">
        <v>392.6603</v>
      </c>
      <c r="H8" s="112" t="n">
        <v>149.1691</v>
      </c>
      <c r="I8" s="112" t="n">
        <v>10049</v>
      </c>
      <c r="J8" s="112" t="n">
        <v>3052</v>
      </c>
      <c r="K8" s="112" t="n">
        <v>5098</v>
      </c>
      <c r="L8" s="112" t="n">
        <v>28.5</v>
      </c>
      <c r="M8" s="112" t="n">
        <v>0</v>
      </c>
      <c r="N8" s="112" t="n">
        <v>0</v>
      </c>
      <c r="O8" s="112" t="n">
        <v>399.5</v>
      </c>
      <c r="P8" s="112" t="n">
        <v>0</v>
      </c>
      <c r="Q8" s="112" t="n">
        <v>1471</v>
      </c>
      <c r="R8" s="112" t="n">
        <v>0</v>
      </c>
      <c r="S8" s="112" t="n">
        <v>0</v>
      </c>
      <c r="T8" s="136" t="n">
        <v>0</v>
      </c>
      <c r="U8" s="112" t="n">
        <v>0</v>
      </c>
      <c r="V8" s="112" t="n">
        <v>0</v>
      </c>
    </row>
    <row r="9" customFormat="false" ht="24" hidden="false" customHeight="true" outlineLevel="0" collapsed="false">
      <c r="A9" s="110" t="s">
        <v>157</v>
      </c>
      <c r="B9" s="110" t="s">
        <v>70</v>
      </c>
      <c r="C9" s="110"/>
      <c r="D9" s="135" t="s">
        <v>158</v>
      </c>
      <c r="E9" s="112" t="n">
        <v>5752.7923</v>
      </c>
      <c r="F9" s="112" t="n">
        <v>361.7923</v>
      </c>
      <c r="G9" s="112" t="n">
        <v>267.1384</v>
      </c>
      <c r="H9" s="112" t="n">
        <v>94.6539</v>
      </c>
      <c r="I9" s="112" t="n">
        <v>5391</v>
      </c>
      <c r="J9" s="112" t="n">
        <v>3043</v>
      </c>
      <c r="K9" s="112" t="n">
        <v>1934.5</v>
      </c>
      <c r="L9" s="112" t="n">
        <v>28.5</v>
      </c>
      <c r="M9" s="112" t="n">
        <v>0</v>
      </c>
      <c r="N9" s="112" t="n">
        <v>0</v>
      </c>
      <c r="O9" s="112" t="n">
        <v>385</v>
      </c>
      <c r="P9" s="112" t="n">
        <v>0</v>
      </c>
      <c r="Q9" s="112" t="n">
        <v>0</v>
      </c>
      <c r="R9" s="112" t="n">
        <v>0</v>
      </c>
      <c r="S9" s="112" t="n">
        <v>0</v>
      </c>
      <c r="T9" s="136" t="n">
        <v>0</v>
      </c>
      <c r="U9" s="112" t="n">
        <v>0</v>
      </c>
      <c r="V9" s="112" t="n">
        <v>0</v>
      </c>
    </row>
    <row r="10" customFormat="false" ht="24" hidden="false" customHeight="true" outlineLevel="0" collapsed="false">
      <c r="A10" s="110" t="s">
        <v>159</v>
      </c>
      <c r="B10" s="110" t="s">
        <v>160</v>
      </c>
      <c r="C10" s="110" t="s">
        <v>66</v>
      </c>
      <c r="D10" s="135" t="s">
        <v>161</v>
      </c>
      <c r="E10" s="112" t="n">
        <v>334.0598</v>
      </c>
      <c r="F10" s="112" t="n">
        <v>334.0598</v>
      </c>
      <c r="G10" s="112" t="n">
        <v>246.8822</v>
      </c>
      <c r="H10" s="112" t="n">
        <v>87.1776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36" t="n">
        <v>0</v>
      </c>
      <c r="U10" s="112" t="n">
        <v>0</v>
      </c>
      <c r="V10" s="112" t="n">
        <v>0</v>
      </c>
    </row>
    <row r="11" customFormat="false" ht="24" hidden="false" customHeight="true" outlineLevel="0" collapsed="false">
      <c r="A11" s="110" t="s">
        <v>159</v>
      </c>
      <c r="B11" s="110" t="s">
        <v>160</v>
      </c>
      <c r="C11" s="110" t="s">
        <v>68</v>
      </c>
      <c r="D11" s="135" t="s">
        <v>162</v>
      </c>
      <c r="E11" s="112" t="n">
        <v>889</v>
      </c>
      <c r="F11" s="112" t="n">
        <v>0</v>
      </c>
      <c r="G11" s="112" t="n">
        <v>0</v>
      </c>
      <c r="H11" s="112" t="n">
        <v>0</v>
      </c>
      <c r="I11" s="112" t="n">
        <v>889</v>
      </c>
      <c r="J11" s="112" t="n">
        <v>0</v>
      </c>
      <c r="K11" s="112" t="n">
        <v>564</v>
      </c>
      <c r="L11" s="112" t="n">
        <v>0</v>
      </c>
      <c r="M11" s="112" t="n">
        <v>0</v>
      </c>
      <c r="N11" s="112" t="n">
        <v>0</v>
      </c>
      <c r="O11" s="112" t="n">
        <v>325</v>
      </c>
      <c r="P11" s="112" t="n">
        <v>0</v>
      </c>
      <c r="Q11" s="112" t="n">
        <v>0</v>
      </c>
      <c r="R11" s="112" t="n">
        <v>0</v>
      </c>
      <c r="S11" s="112" t="n">
        <v>0</v>
      </c>
      <c r="T11" s="136" t="n">
        <v>0</v>
      </c>
      <c r="U11" s="112" t="n">
        <v>0</v>
      </c>
      <c r="V11" s="112" t="n">
        <v>0</v>
      </c>
    </row>
    <row r="12" customFormat="false" ht="24" hidden="false" customHeight="true" outlineLevel="0" collapsed="false">
      <c r="A12" s="110" t="s">
        <v>159</v>
      </c>
      <c r="B12" s="110" t="s">
        <v>160</v>
      </c>
      <c r="C12" s="110" t="s">
        <v>70</v>
      </c>
      <c r="D12" s="135" t="s">
        <v>163</v>
      </c>
      <c r="E12" s="112" t="n">
        <v>1266</v>
      </c>
      <c r="F12" s="112" t="n">
        <v>0</v>
      </c>
      <c r="G12" s="112" t="n">
        <v>0</v>
      </c>
      <c r="H12" s="112" t="n">
        <v>0</v>
      </c>
      <c r="I12" s="112" t="n">
        <v>1266</v>
      </c>
      <c r="J12" s="112" t="n">
        <v>0</v>
      </c>
      <c r="K12" s="112" t="n">
        <v>1264</v>
      </c>
      <c r="L12" s="112" t="n">
        <v>0</v>
      </c>
      <c r="M12" s="112" t="n">
        <v>0</v>
      </c>
      <c r="N12" s="112" t="n">
        <v>0</v>
      </c>
      <c r="O12" s="112" t="n">
        <v>2</v>
      </c>
      <c r="P12" s="112" t="n">
        <v>0</v>
      </c>
      <c r="Q12" s="112" t="n">
        <v>0</v>
      </c>
      <c r="R12" s="112" t="n">
        <v>0</v>
      </c>
      <c r="S12" s="112" t="n">
        <v>0</v>
      </c>
      <c r="T12" s="136" t="n">
        <v>0</v>
      </c>
      <c r="U12" s="112" t="n">
        <v>0</v>
      </c>
      <c r="V12" s="112" t="n">
        <v>0</v>
      </c>
    </row>
    <row r="13" customFormat="false" ht="24" hidden="false" customHeight="true" outlineLevel="0" collapsed="false">
      <c r="A13" s="110" t="s">
        <v>159</v>
      </c>
      <c r="B13" s="110" t="s">
        <v>160</v>
      </c>
      <c r="C13" s="110" t="s">
        <v>94</v>
      </c>
      <c r="D13" s="135" t="s">
        <v>164</v>
      </c>
      <c r="E13" s="112" t="n">
        <v>107</v>
      </c>
      <c r="F13" s="112" t="n">
        <v>0</v>
      </c>
      <c r="G13" s="112" t="n">
        <v>0</v>
      </c>
      <c r="H13" s="112" t="n">
        <v>0</v>
      </c>
      <c r="I13" s="112" t="n">
        <v>107</v>
      </c>
      <c r="J13" s="112" t="n">
        <v>0</v>
      </c>
      <c r="K13" s="112" t="n">
        <v>67</v>
      </c>
      <c r="L13" s="112" t="n">
        <v>0</v>
      </c>
      <c r="M13" s="112" t="n">
        <v>0</v>
      </c>
      <c r="N13" s="112" t="n">
        <v>0</v>
      </c>
      <c r="O13" s="112" t="n">
        <v>40</v>
      </c>
      <c r="P13" s="112" t="n">
        <v>0</v>
      </c>
      <c r="Q13" s="112" t="n">
        <v>0</v>
      </c>
      <c r="R13" s="112" t="n">
        <v>0</v>
      </c>
      <c r="S13" s="112" t="n">
        <v>0</v>
      </c>
      <c r="T13" s="136" t="n">
        <v>0</v>
      </c>
      <c r="U13" s="112" t="n">
        <v>0</v>
      </c>
      <c r="V13" s="112" t="n">
        <v>0</v>
      </c>
    </row>
    <row r="14" customFormat="false" ht="24" hidden="false" customHeight="true" outlineLevel="0" collapsed="false">
      <c r="A14" s="110" t="s">
        <v>159</v>
      </c>
      <c r="B14" s="110" t="s">
        <v>160</v>
      </c>
      <c r="C14" s="110" t="s">
        <v>74</v>
      </c>
      <c r="D14" s="135" t="s">
        <v>165</v>
      </c>
      <c r="E14" s="112" t="n">
        <v>30</v>
      </c>
      <c r="F14" s="112" t="n">
        <v>0</v>
      </c>
      <c r="G14" s="112" t="n">
        <v>0</v>
      </c>
      <c r="H14" s="112" t="n">
        <v>0</v>
      </c>
      <c r="I14" s="112" t="n">
        <v>30</v>
      </c>
      <c r="J14" s="112" t="n">
        <v>0</v>
      </c>
      <c r="K14" s="112" t="n">
        <v>6.5</v>
      </c>
      <c r="L14" s="112" t="n">
        <v>5.5</v>
      </c>
      <c r="M14" s="112" t="n">
        <v>0</v>
      </c>
      <c r="N14" s="112" t="n">
        <v>0</v>
      </c>
      <c r="O14" s="112" t="n">
        <v>18</v>
      </c>
      <c r="P14" s="112" t="n">
        <v>0</v>
      </c>
      <c r="Q14" s="112" t="n">
        <v>0</v>
      </c>
      <c r="R14" s="112" t="n">
        <v>0</v>
      </c>
      <c r="S14" s="112" t="n">
        <v>0</v>
      </c>
      <c r="T14" s="136" t="n">
        <v>0</v>
      </c>
      <c r="U14" s="112" t="n">
        <v>0</v>
      </c>
      <c r="V14" s="112" t="n">
        <v>0</v>
      </c>
    </row>
    <row r="15" customFormat="false" ht="24" hidden="false" customHeight="true" outlineLevel="0" collapsed="false">
      <c r="A15" s="110" t="s">
        <v>159</v>
      </c>
      <c r="B15" s="110" t="s">
        <v>160</v>
      </c>
      <c r="C15" s="110" t="s">
        <v>166</v>
      </c>
      <c r="D15" s="135" t="s">
        <v>167</v>
      </c>
      <c r="E15" s="112" t="n">
        <v>5</v>
      </c>
      <c r="F15" s="112" t="n">
        <v>0</v>
      </c>
      <c r="G15" s="112" t="n">
        <v>0</v>
      </c>
      <c r="H15" s="112" t="n">
        <v>0</v>
      </c>
      <c r="I15" s="112" t="n">
        <v>5</v>
      </c>
      <c r="J15" s="112" t="n">
        <v>0</v>
      </c>
      <c r="K15" s="112" t="n">
        <v>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36" t="n">
        <v>0</v>
      </c>
      <c r="U15" s="112" t="n">
        <v>0</v>
      </c>
      <c r="V15" s="112" t="n">
        <v>0</v>
      </c>
    </row>
    <row r="16" customFormat="false" ht="24" hidden="false" customHeight="true" outlineLevel="0" collapsed="false">
      <c r="A16" s="110" t="s">
        <v>159</v>
      </c>
      <c r="B16" s="110" t="s">
        <v>160</v>
      </c>
      <c r="C16" s="110" t="s">
        <v>84</v>
      </c>
      <c r="D16" s="135" t="s">
        <v>168</v>
      </c>
      <c r="E16" s="112" t="n">
        <v>3121.7325</v>
      </c>
      <c r="F16" s="112" t="n">
        <v>27.7325</v>
      </c>
      <c r="G16" s="112" t="n">
        <v>20.2562</v>
      </c>
      <c r="H16" s="112" t="n">
        <v>7.4763</v>
      </c>
      <c r="I16" s="112" t="n">
        <v>3094</v>
      </c>
      <c r="J16" s="112" t="n">
        <v>3043</v>
      </c>
      <c r="K16" s="112" t="n">
        <v>28</v>
      </c>
      <c r="L16" s="112" t="n">
        <v>23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36" t="n">
        <v>0</v>
      </c>
      <c r="U16" s="112" t="n">
        <v>0</v>
      </c>
      <c r="V16" s="112" t="n">
        <v>0</v>
      </c>
    </row>
    <row r="17" customFormat="false" ht="24" hidden="false" customHeight="true" outlineLevel="0" collapsed="false">
      <c r="A17" s="110" t="s">
        <v>157</v>
      </c>
      <c r="B17" s="110" t="s">
        <v>169</v>
      </c>
      <c r="C17" s="110"/>
      <c r="D17" s="135" t="s">
        <v>170</v>
      </c>
      <c r="E17" s="112" t="n">
        <v>14.2605</v>
      </c>
      <c r="F17" s="112" t="n">
        <v>14.2605</v>
      </c>
      <c r="G17" s="112" t="n">
        <v>8.9177</v>
      </c>
      <c r="H17" s="112" t="n">
        <v>5.3428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36" t="n">
        <v>0</v>
      </c>
      <c r="U17" s="112" t="n">
        <v>0</v>
      </c>
      <c r="V17" s="112" t="n">
        <v>0</v>
      </c>
    </row>
    <row r="18" customFormat="false" ht="24" hidden="false" customHeight="true" outlineLevel="0" collapsed="false">
      <c r="A18" s="110" t="s">
        <v>159</v>
      </c>
      <c r="B18" s="110" t="s">
        <v>171</v>
      </c>
      <c r="C18" s="110" t="s">
        <v>66</v>
      </c>
      <c r="D18" s="135" t="s">
        <v>172</v>
      </c>
      <c r="E18" s="112" t="n">
        <v>14.2605</v>
      </c>
      <c r="F18" s="112" t="n">
        <v>14.2605</v>
      </c>
      <c r="G18" s="112" t="n">
        <v>8.9177</v>
      </c>
      <c r="H18" s="112" t="n">
        <v>5.3428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36" t="n">
        <v>0</v>
      </c>
      <c r="U18" s="112" t="n">
        <v>0</v>
      </c>
      <c r="V18" s="112" t="n">
        <v>0</v>
      </c>
    </row>
    <row r="19" customFormat="false" ht="24" hidden="false" customHeight="true" outlineLevel="0" collapsed="false">
      <c r="A19" s="110" t="s">
        <v>157</v>
      </c>
      <c r="B19" s="110" t="s">
        <v>92</v>
      </c>
      <c r="C19" s="110"/>
      <c r="D19" s="135" t="s">
        <v>173</v>
      </c>
      <c r="E19" s="112" t="n">
        <v>63</v>
      </c>
      <c r="F19" s="112" t="n">
        <v>0</v>
      </c>
      <c r="G19" s="112" t="n">
        <v>0</v>
      </c>
      <c r="H19" s="112" t="n">
        <v>0</v>
      </c>
      <c r="I19" s="112" t="n">
        <v>63</v>
      </c>
      <c r="J19" s="112" t="n">
        <v>0</v>
      </c>
      <c r="K19" s="112" t="n">
        <v>63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36" t="n">
        <v>0</v>
      </c>
      <c r="U19" s="112" t="n">
        <v>0</v>
      </c>
      <c r="V19" s="112" t="n">
        <v>0</v>
      </c>
    </row>
    <row r="20" customFormat="false" ht="24" hidden="false" customHeight="true" outlineLevel="0" collapsed="false">
      <c r="A20" s="110" t="s">
        <v>159</v>
      </c>
      <c r="B20" s="110" t="s">
        <v>174</v>
      </c>
      <c r="C20" s="110" t="s">
        <v>92</v>
      </c>
      <c r="D20" s="135" t="s">
        <v>175</v>
      </c>
      <c r="E20" s="112" t="n">
        <v>25</v>
      </c>
      <c r="F20" s="112" t="n">
        <v>0</v>
      </c>
      <c r="G20" s="112" t="n">
        <v>0</v>
      </c>
      <c r="H20" s="112" t="n">
        <v>0</v>
      </c>
      <c r="I20" s="112" t="n">
        <v>25</v>
      </c>
      <c r="J20" s="112" t="n">
        <v>0</v>
      </c>
      <c r="K20" s="112" t="n">
        <v>25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36" t="n">
        <v>0</v>
      </c>
      <c r="U20" s="112" t="n">
        <v>0</v>
      </c>
      <c r="V20" s="112" t="n">
        <v>0</v>
      </c>
    </row>
    <row r="21" customFormat="false" ht="24" hidden="false" customHeight="true" outlineLevel="0" collapsed="false">
      <c r="A21" s="110" t="s">
        <v>159</v>
      </c>
      <c r="B21" s="110" t="s">
        <v>174</v>
      </c>
      <c r="C21" s="110" t="s">
        <v>72</v>
      </c>
      <c r="D21" s="135" t="s">
        <v>176</v>
      </c>
      <c r="E21" s="112" t="n">
        <v>38</v>
      </c>
      <c r="F21" s="112" t="n">
        <v>0</v>
      </c>
      <c r="G21" s="112" t="n">
        <v>0</v>
      </c>
      <c r="H21" s="112" t="n">
        <v>0</v>
      </c>
      <c r="I21" s="112" t="n">
        <v>38</v>
      </c>
      <c r="J21" s="112" t="n">
        <v>0</v>
      </c>
      <c r="K21" s="112" t="n">
        <v>38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36" t="n">
        <v>0</v>
      </c>
      <c r="U21" s="112" t="n">
        <v>0</v>
      </c>
      <c r="V21" s="112" t="n">
        <v>0</v>
      </c>
    </row>
    <row r="22" customFormat="false" ht="24" hidden="false" customHeight="true" outlineLevel="0" collapsed="false">
      <c r="A22" s="110" t="s">
        <v>157</v>
      </c>
      <c r="B22" s="110" t="s">
        <v>94</v>
      </c>
      <c r="C22" s="110"/>
      <c r="D22" s="135" t="s">
        <v>177</v>
      </c>
      <c r="E22" s="112" t="n">
        <v>248.6054</v>
      </c>
      <c r="F22" s="112" t="n">
        <v>50.6054</v>
      </c>
      <c r="G22" s="112" t="n">
        <v>38.2808</v>
      </c>
      <c r="H22" s="112" t="n">
        <v>12.3246</v>
      </c>
      <c r="I22" s="112" t="n">
        <v>198</v>
      </c>
      <c r="J22" s="112" t="n">
        <v>0</v>
      </c>
      <c r="K22" s="112" t="n">
        <v>193.5</v>
      </c>
      <c r="L22" s="112" t="n">
        <v>0</v>
      </c>
      <c r="M22" s="112" t="n">
        <v>0</v>
      </c>
      <c r="N22" s="112" t="n">
        <v>0</v>
      </c>
      <c r="O22" s="112" t="n">
        <v>4.5</v>
      </c>
      <c r="P22" s="112" t="n">
        <v>0</v>
      </c>
      <c r="Q22" s="112" t="n">
        <v>0</v>
      </c>
      <c r="R22" s="112" t="n">
        <v>0</v>
      </c>
      <c r="S22" s="112" t="n">
        <v>0</v>
      </c>
      <c r="T22" s="136" t="n">
        <v>0</v>
      </c>
      <c r="U22" s="112" t="n">
        <v>0</v>
      </c>
      <c r="V22" s="112" t="n">
        <v>0</v>
      </c>
    </row>
    <row r="23" customFormat="false" ht="24" hidden="false" customHeight="true" outlineLevel="0" collapsed="false">
      <c r="A23" s="110" t="s">
        <v>159</v>
      </c>
      <c r="B23" s="110" t="s">
        <v>178</v>
      </c>
      <c r="C23" s="110" t="s">
        <v>66</v>
      </c>
      <c r="D23" s="135" t="s">
        <v>179</v>
      </c>
      <c r="E23" s="112" t="n">
        <v>50.6054</v>
      </c>
      <c r="F23" s="112" t="n">
        <v>50.6054</v>
      </c>
      <c r="G23" s="112" t="n">
        <v>38.2808</v>
      </c>
      <c r="H23" s="112" t="n">
        <v>12.3246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36" t="n">
        <v>0</v>
      </c>
      <c r="U23" s="112" t="n">
        <v>0</v>
      </c>
      <c r="V23" s="112" t="n">
        <v>0</v>
      </c>
    </row>
    <row r="24" customFormat="false" ht="24" hidden="false" customHeight="true" outlineLevel="0" collapsed="false">
      <c r="A24" s="110" t="s">
        <v>159</v>
      </c>
      <c r="B24" s="110" t="s">
        <v>178</v>
      </c>
      <c r="C24" s="110" t="s">
        <v>68</v>
      </c>
      <c r="D24" s="135" t="s">
        <v>180</v>
      </c>
      <c r="E24" s="112" t="n">
        <v>35</v>
      </c>
      <c r="F24" s="112" t="n">
        <v>0</v>
      </c>
      <c r="G24" s="112" t="n">
        <v>0</v>
      </c>
      <c r="H24" s="112" t="n">
        <v>0</v>
      </c>
      <c r="I24" s="112" t="n">
        <v>35</v>
      </c>
      <c r="J24" s="112" t="n">
        <v>0</v>
      </c>
      <c r="K24" s="112" t="n">
        <v>30.5</v>
      </c>
      <c r="L24" s="112" t="n">
        <v>0</v>
      </c>
      <c r="M24" s="112" t="n">
        <v>0</v>
      </c>
      <c r="N24" s="112" t="n">
        <v>0</v>
      </c>
      <c r="O24" s="112" t="n">
        <v>4.5</v>
      </c>
      <c r="P24" s="112" t="n">
        <v>0</v>
      </c>
      <c r="Q24" s="112" t="n">
        <v>0</v>
      </c>
      <c r="R24" s="112" t="n">
        <v>0</v>
      </c>
      <c r="S24" s="112" t="n">
        <v>0</v>
      </c>
      <c r="T24" s="136" t="n">
        <v>0</v>
      </c>
      <c r="U24" s="112" t="n">
        <v>0</v>
      </c>
      <c r="V24" s="112" t="n">
        <v>0</v>
      </c>
    </row>
    <row r="25" customFormat="false" ht="24" hidden="false" customHeight="true" outlineLevel="0" collapsed="false">
      <c r="A25" s="110" t="s">
        <v>159</v>
      </c>
      <c r="B25" s="110" t="s">
        <v>178</v>
      </c>
      <c r="C25" s="110" t="s">
        <v>169</v>
      </c>
      <c r="D25" s="135" t="s">
        <v>181</v>
      </c>
      <c r="E25" s="112" t="n">
        <v>1</v>
      </c>
      <c r="F25" s="112" t="n">
        <v>0</v>
      </c>
      <c r="G25" s="112" t="n">
        <v>0</v>
      </c>
      <c r="H25" s="112" t="n">
        <v>0</v>
      </c>
      <c r="I25" s="112" t="n">
        <v>1</v>
      </c>
      <c r="J25" s="112" t="n">
        <v>0</v>
      </c>
      <c r="K25" s="112" t="n">
        <v>1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36" t="n">
        <v>0</v>
      </c>
      <c r="U25" s="112" t="n">
        <v>0</v>
      </c>
      <c r="V25" s="112" t="n">
        <v>0</v>
      </c>
    </row>
    <row r="26" customFormat="false" ht="24" hidden="false" customHeight="true" outlineLevel="0" collapsed="false">
      <c r="A26" s="110" t="s">
        <v>159</v>
      </c>
      <c r="B26" s="110" t="s">
        <v>178</v>
      </c>
      <c r="C26" s="110" t="s">
        <v>74</v>
      </c>
      <c r="D26" s="135" t="s">
        <v>182</v>
      </c>
      <c r="E26" s="112" t="n">
        <v>87</v>
      </c>
      <c r="F26" s="112" t="n">
        <v>0</v>
      </c>
      <c r="G26" s="112" t="n">
        <v>0</v>
      </c>
      <c r="H26" s="112" t="n">
        <v>0</v>
      </c>
      <c r="I26" s="112" t="n">
        <v>87</v>
      </c>
      <c r="J26" s="112" t="n">
        <v>0</v>
      </c>
      <c r="K26" s="112" t="n">
        <v>87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36" t="n">
        <v>0</v>
      </c>
      <c r="U26" s="112" t="n">
        <v>0</v>
      </c>
      <c r="V26" s="112" t="n">
        <v>0</v>
      </c>
    </row>
    <row r="27" customFormat="false" ht="24" hidden="false" customHeight="true" outlineLevel="0" collapsed="false">
      <c r="A27" s="110" t="s">
        <v>159</v>
      </c>
      <c r="B27" s="110" t="s">
        <v>178</v>
      </c>
      <c r="C27" s="110" t="s">
        <v>84</v>
      </c>
      <c r="D27" s="135" t="s">
        <v>183</v>
      </c>
      <c r="E27" s="112" t="n">
        <v>75</v>
      </c>
      <c r="F27" s="112" t="n">
        <v>0</v>
      </c>
      <c r="G27" s="112" t="n">
        <v>0</v>
      </c>
      <c r="H27" s="112" t="n">
        <v>0</v>
      </c>
      <c r="I27" s="112" t="n">
        <v>75</v>
      </c>
      <c r="J27" s="112" t="n">
        <v>0</v>
      </c>
      <c r="K27" s="112" t="n">
        <v>7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36" t="n">
        <v>0</v>
      </c>
      <c r="U27" s="112" t="n">
        <v>0</v>
      </c>
      <c r="V27" s="112" t="n">
        <v>0</v>
      </c>
    </row>
    <row r="28" customFormat="false" ht="24" hidden="false" customHeight="true" outlineLevel="0" collapsed="false">
      <c r="A28" s="110" t="s">
        <v>157</v>
      </c>
      <c r="B28" s="110" t="s">
        <v>76</v>
      </c>
      <c r="C28" s="110"/>
      <c r="D28" s="135" t="s">
        <v>184</v>
      </c>
      <c r="E28" s="112" t="n">
        <v>324.9826</v>
      </c>
      <c r="F28" s="112" t="n">
        <v>59.9826</v>
      </c>
      <c r="G28" s="112" t="n">
        <v>32.5387</v>
      </c>
      <c r="H28" s="112" t="n">
        <v>27.4439</v>
      </c>
      <c r="I28" s="112" t="n">
        <v>265</v>
      </c>
      <c r="J28" s="112" t="n">
        <v>0</v>
      </c>
      <c r="K28" s="112" t="n">
        <v>26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36" t="n">
        <v>0</v>
      </c>
      <c r="U28" s="112" t="n">
        <v>0</v>
      </c>
      <c r="V28" s="112" t="n">
        <v>0</v>
      </c>
    </row>
    <row r="29" customFormat="false" ht="24" hidden="false" customHeight="true" outlineLevel="0" collapsed="false">
      <c r="A29" s="110" t="s">
        <v>159</v>
      </c>
      <c r="B29" s="110" t="s">
        <v>185</v>
      </c>
      <c r="C29" s="110" t="s">
        <v>66</v>
      </c>
      <c r="D29" s="135" t="s">
        <v>186</v>
      </c>
      <c r="E29" s="112" t="n">
        <v>59.9826</v>
      </c>
      <c r="F29" s="112" t="n">
        <v>59.9826</v>
      </c>
      <c r="G29" s="112" t="n">
        <v>32.5387</v>
      </c>
      <c r="H29" s="112" t="n">
        <v>27.4439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36" t="n">
        <v>0</v>
      </c>
      <c r="U29" s="112" t="n">
        <v>0</v>
      </c>
      <c r="V29" s="112" t="n">
        <v>0</v>
      </c>
    </row>
    <row r="30" customFormat="false" ht="24" hidden="false" customHeight="true" outlineLevel="0" collapsed="false">
      <c r="A30" s="110" t="s">
        <v>159</v>
      </c>
      <c r="B30" s="110" t="s">
        <v>185</v>
      </c>
      <c r="C30" s="110" t="s">
        <v>84</v>
      </c>
      <c r="D30" s="135" t="s">
        <v>187</v>
      </c>
      <c r="E30" s="112" t="n">
        <v>265</v>
      </c>
      <c r="F30" s="112" t="n">
        <v>0</v>
      </c>
      <c r="G30" s="112" t="n">
        <v>0</v>
      </c>
      <c r="H30" s="112" t="n">
        <v>0</v>
      </c>
      <c r="I30" s="112" t="n">
        <v>265</v>
      </c>
      <c r="J30" s="112" t="n">
        <v>0</v>
      </c>
      <c r="K30" s="112" t="n">
        <v>265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36" t="n">
        <v>0</v>
      </c>
      <c r="U30" s="112" t="n">
        <v>0</v>
      </c>
      <c r="V30" s="112" t="n">
        <v>0</v>
      </c>
    </row>
    <row r="31" customFormat="false" ht="24" hidden="false" customHeight="true" outlineLevel="0" collapsed="false">
      <c r="A31" s="110" t="s">
        <v>157</v>
      </c>
      <c r="B31" s="110" t="s">
        <v>82</v>
      </c>
      <c r="C31" s="110"/>
      <c r="D31" s="135" t="s">
        <v>188</v>
      </c>
      <c r="E31" s="112" t="n">
        <v>3637.2153</v>
      </c>
      <c r="F31" s="112" t="n">
        <v>41.2153</v>
      </c>
      <c r="G31" s="112" t="n">
        <v>34.956</v>
      </c>
      <c r="H31" s="112" t="n">
        <v>6.2593</v>
      </c>
      <c r="I31" s="112" t="n">
        <v>3596</v>
      </c>
      <c r="J31" s="112" t="n">
        <v>0</v>
      </c>
      <c r="K31" s="112" t="n">
        <v>212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1471</v>
      </c>
      <c r="R31" s="112" t="n">
        <v>0</v>
      </c>
      <c r="S31" s="112" t="n">
        <v>0</v>
      </c>
      <c r="T31" s="136" t="n">
        <v>0</v>
      </c>
      <c r="U31" s="112" t="n">
        <v>0</v>
      </c>
      <c r="V31" s="112" t="n">
        <v>0</v>
      </c>
    </row>
    <row r="32" customFormat="false" ht="24" hidden="false" customHeight="true" outlineLevel="0" collapsed="false">
      <c r="A32" s="110" t="s">
        <v>159</v>
      </c>
      <c r="B32" s="110" t="s">
        <v>189</v>
      </c>
      <c r="C32" s="110" t="s">
        <v>66</v>
      </c>
      <c r="D32" s="135" t="s">
        <v>190</v>
      </c>
      <c r="E32" s="112" t="n">
        <v>41.2153</v>
      </c>
      <c r="F32" s="112" t="n">
        <v>41.2153</v>
      </c>
      <c r="G32" s="112" t="n">
        <v>34.956</v>
      </c>
      <c r="H32" s="112" t="n">
        <v>6.2593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36" t="n">
        <v>0</v>
      </c>
      <c r="U32" s="112" t="n">
        <v>0</v>
      </c>
      <c r="V32" s="112" t="n">
        <v>0</v>
      </c>
    </row>
    <row r="33" customFormat="false" ht="24" hidden="false" customHeight="true" outlineLevel="0" collapsed="false">
      <c r="A33" s="110" t="s">
        <v>159</v>
      </c>
      <c r="B33" s="110" t="s">
        <v>189</v>
      </c>
      <c r="C33" s="110" t="s">
        <v>74</v>
      </c>
      <c r="D33" s="135" t="s">
        <v>191</v>
      </c>
      <c r="E33" s="112" t="n">
        <v>3596</v>
      </c>
      <c r="F33" s="112" t="n">
        <v>0</v>
      </c>
      <c r="G33" s="112" t="n">
        <v>0</v>
      </c>
      <c r="H33" s="112" t="n">
        <v>0</v>
      </c>
      <c r="I33" s="112" t="n">
        <v>3596</v>
      </c>
      <c r="J33" s="112" t="n">
        <v>0</v>
      </c>
      <c r="K33" s="112" t="n">
        <v>212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471</v>
      </c>
      <c r="R33" s="112" t="n">
        <v>0</v>
      </c>
      <c r="S33" s="112" t="n">
        <v>0</v>
      </c>
      <c r="T33" s="136" t="n">
        <v>0</v>
      </c>
      <c r="U33" s="112" t="n">
        <v>0</v>
      </c>
      <c r="V33" s="112" t="n">
        <v>0</v>
      </c>
    </row>
    <row r="34" customFormat="false" ht="24" hidden="false" customHeight="true" outlineLevel="0" collapsed="false">
      <c r="A34" s="110" t="s">
        <v>157</v>
      </c>
      <c r="B34" s="110" t="s">
        <v>117</v>
      </c>
      <c r="C34" s="110"/>
      <c r="D34" s="135" t="s">
        <v>192</v>
      </c>
      <c r="E34" s="112" t="n">
        <v>39</v>
      </c>
      <c r="F34" s="112" t="n">
        <v>0</v>
      </c>
      <c r="G34" s="112" t="n">
        <v>0</v>
      </c>
      <c r="H34" s="112" t="n">
        <v>0</v>
      </c>
      <c r="I34" s="112" t="n">
        <v>39</v>
      </c>
      <c r="J34" s="112" t="n">
        <v>0</v>
      </c>
      <c r="K34" s="112" t="n">
        <v>39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36" t="n">
        <v>0</v>
      </c>
      <c r="U34" s="112" t="n">
        <v>0</v>
      </c>
      <c r="V34" s="112" t="n">
        <v>0</v>
      </c>
    </row>
    <row r="35" customFormat="false" ht="24" hidden="false" customHeight="true" outlineLevel="0" collapsed="false">
      <c r="A35" s="110" t="s">
        <v>159</v>
      </c>
      <c r="B35" s="110" t="s">
        <v>193</v>
      </c>
      <c r="C35" s="110" t="s">
        <v>84</v>
      </c>
      <c r="D35" s="135" t="s">
        <v>194</v>
      </c>
      <c r="E35" s="112" t="n">
        <v>39</v>
      </c>
      <c r="F35" s="112" t="n">
        <v>0</v>
      </c>
      <c r="G35" s="112" t="n">
        <v>0</v>
      </c>
      <c r="H35" s="112" t="n">
        <v>0</v>
      </c>
      <c r="I35" s="112" t="n">
        <v>39</v>
      </c>
      <c r="J35" s="112" t="n">
        <v>0</v>
      </c>
      <c r="K35" s="112" t="n">
        <v>39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36" t="n">
        <v>0</v>
      </c>
      <c r="U35" s="112" t="n">
        <v>0</v>
      </c>
      <c r="V35" s="112" t="n">
        <v>0</v>
      </c>
    </row>
    <row r="36" customFormat="false" ht="24" hidden="false" customHeight="true" outlineLevel="0" collapsed="false">
      <c r="A36" s="110" t="s">
        <v>157</v>
      </c>
      <c r="B36" s="110" t="s">
        <v>119</v>
      </c>
      <c r="C36" s="110"/>
      <c r="D36" s="135" t="s">
        <v>195</v>
      </c>
      <c r="E36" s="112" t="n">
        <v>13.9733</v>
      </c>
      <c r="F36" s="112" t="n">
        <v>13.9733</v>
      </c>
      <c r="G36" s="112" t="n">
        <v>10.8287</v>
      </c>
      <c r="H36" s="112" t="n">
        <v>3.1446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36" t="n">
        <v>0</v>
      </c>
      <c r="U36" s="112" t="n">
        <v>0</v>
      </c>
      <c r="V36" s="112" t="n">
        <v>0</v>
      </c>
    </row>
    <row r="37" customFormat="false" ht="24" hidden="false" customHeight="true" outlineLevel="0" collapsed="false">
      <c r="A37" s="110" t="s">
        <v>159</v>
      </c>
      <c r="B37" s="110" t="s">
        <v>196</v>
      </c>
      <c r="C37" s="110" t="s">
        <v>66</v>
      </c>
      <c r="D37" s="135" t="s">
        <v>197</v>
      </c>
      <c r="E37" s="112" t="n">
        <v>13.9733</v>
      </c>
      <c r="F37" s="112" t="n">
        <v>13.9733</v>
      </c>
      <c r="G37" s="112" t="n">
        <v>10.8287</v>
      </c>
      <c r="H37" s="112" t="n">
        <v>3.1446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36" t="n">
        <v>0</v>
      </c>
      <c r="U37" s="112" t="n">
        <v>0</v>
      </c>
      <c r="V37" s="112" t="n">
        <v>0</v>
      </c>
    </row>
    <row r="38" customFormat="false" ht="24" hidden="false" customHeight="true" outlineLevel="0" collapsed="false">
      <c r="A38" s="110" t="s">
        <v>157</v>
      </c>
      <c r="B38" s="110" t="s">
        <v>198</v>
      </c>
      <c r="C38" s="110"/>
      <c r="D38" s="135" t="s">
        <v>199</v>
      </c>
      <c r="E38" s="112" t="n">
        <v>9</v>
      </c>
      <c r="F38" s="112" t="n">
        <v>0</v>
      </c>
      <c r="G38" s="112" t="n">
        <v>0</v>
      </c>
      <c r="H38" s="112" t="n">
        <v>0</v>
      </c>
      <c r="I38" s="112" t="n">
        <v>9</v>
      </c>
      <c r="J38" s="112" t="n">
        <v>9</v>
      </c>
      <c r="K38" s="112" t="n">
        <v>0</v>
      </c>
      <c r="L38" s="112" t="n">
        <v>0</v>
      </c>
      <c r="M38" s="112" t="n">
        <v>0</v>
      </c>
      <c r="N38" s="112" t="n">
        <v>0</v>
      </c>
      <c r="O38" s="112" t="n">
        <v>0</v>
      </c>
      <c r="P38" s="112" t="n">
        <v>0</v>
      </c>
      <c r="Q38" s="112" t="n">
        <v>0</v>
      </c>
      <c r="R38" s="112" t="n">
        <v>0</v>
      </c>
      <c r="S38" s="112" t="n">
        <v>0</v>
      </c>
      <c r="T38" s="136" t="n">
        <v>0</v>
      </c>
      <c r="U38" s="112" t="n">
        <v>0</v>
      </c>
      <c r="V38" s="112" t="n">
        <v>0</v>
      </c>
    </row>
    <row r="39" customFormat="false" ht="24" hidden="false" customHeight="true" outlineLevel="0" collapsed="false">
      <c r="A39" s="110" t="s">
        <v>159</v>
      </c>
      <c r="B39" s="110" t="s">
        <v>200</v>
      </c>
      <c r="C39" s="110" t="s">
        <v>169</v>
      </c>
      <c r="D39" s="135" t="s">
        <v>201</v>
      </c>
      <c r="E39" s="112" t="n">
        <v>9</v>
      </c>
      <c r="F39" s="112" t="n">
        <v>0</v>
      </c>
      <c r="G39" s="112" t="n">
        <v>0</v>
      </c>
      <c r="H39" s="112" t="n">
        <v>0</v>
      </c>
      <c r="I39" s="112" t="n">
        <v>9</v>
      </c>
      <c r="J39" s="112" t="n">
        <v>9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36" t="n">
        <v>0</v>
      </c>
      <c r="U39" s="112" t="n">
        <v>0</v>
      </c>
      <c r="V39" s="112" t="n">
        <v>0</v>
      </c>
    </row>
    <row r="40" customFormat="false" ht="24" hidden="false" customHeight="true" outlineLevel="0" collapsed="false">
      <c r="A40" s="110" t="s">
        <v>157</v>
      </c>
      <c r="B40" s="110" t="s">
        <v>202</v>
      </c>
      <c r="C40" s="110"/>
      <c r="D40" s="135" t="s">
        <v>203</v>
      </c>
      <c r="E40" s="112" t="n">
        <v>313</v>
      </c>
      <c r="F40" s="112" t="n">
        <v>0</v>
      </c>
      <c r="G40" s="112" t="n">
        <v>0</v>
      </c>
      <c r="H40" s="112" t="n">
        <v>0</v>
      </c>
      <c r="I40" s="112" t="n">
        <v>313</v>
      </c>
      <c r="J40" s="112" t="n">
        <v>0</v>
      </c>
      <c r="K40" s="112" t="n">
        <v>303</v>
      </c>
      <c r="L40" s="112" t="n">
        <v>0</v>
      </c>
      <c r="M40" s="112" t="n">
        <v>0</v>
      </c>
      <c r="N40" s="112" t="n">
        <v>0</v>
      </c>
      <c r="O40" s="112" t="n">
        <v>10</v>
      </c>
      <c r="P40" s="112" t="n">
        <v>0</v>
      </c>
      <c r="Q40" s="112" t="n">
        <v>0</v>
      </c>
      <c r="R40" s="112" t="n">
        <v>0</v>
      </c>
      <c r="S40" s="112" t="n">
        <v>0</v>
      </c>
      <c r="T40" s="136" t="n">
        <v>0</v>
      </c>
      <c r="U40" s="112" t="n">
        <v>0</v>
      </c>
      <c r="V40" s="112" t="n">
        <v>0</v>
      </c>
    </row>
    <row r="41" customFormat="false" ht="24" hidden="false" customHeight="true" outlineLevel="0" collapsed="false">
      <c r="A41" s="110" t="s">
        <v>159</v>
      </c>
      <c r="B41" s="110" t="s">
        <v>204</v>
      </c>
      <c r="C41" s="110" t="s">
        <v>84</v>
      </c>
      <c r="D41" s="135" t="s">
        <v>205</v>
      </c>
      <c r="E41" s="112" t="n">
        <v>313</v>
      </c>
      <c r="F41" s="112" t="n">
        <v>0</v>
      </c>
      <c r="G41" s="112" t="n">
        <v>0</v>
      </c>
      <c r="H41" s="112" t="n">
        <v>0</v>
      </c>
      <c r="I41" s="112" t="n">
        <v>313</v>
      </c>
      <c r="J41" s="112" t="n">
        <v>0</v>
      </c>
      <c r="K41" s="112" t="n">
        <v>303</v>
      </c>
      <c r="L41" s="112" t="n">
        <v>0</v>
      </c>
      <c r="M41" s="112" t="n">
        <v>0</v>
      </c>
      <c r="N41" s="112" t="n">
        <v>0</v>
      </c>
      <c r="O41" s="112" t="n">
        <v>10</v>
      </c>
      <c r="P41" s="112" t="n">
        <v>0</v>
      </c>
      <c r="Q41" s="112" t="n">
        <v>0</v>
      </c>
      <c r="R41" s="112" t="n">
        <v>0</v>
      </c>
      <c r="S41" s="112" t="n">
        <v>0</v>
      </c>
      <c r="T41" s="136" t="n">
        <v>0</v>
      </c>
      <c r="U41" s="112" t="n">
        <v>0</v>
      </c>
      <c r="V41" s="112" t="n">
        <v>0</v>
      </c>
    </row>
    <row r="42" customFormat="false" ht="24" hidden="false" customHeight="true" outlineLevel="0" collapsed="false">
      <c r="A42" s="110" t="s">
        <v>157</v>
      </c>
      <c r="B42" s="110" t="s">
        <v>206</v>
      </c>
      <c r="C42" s="110"/>
      <c r="D42" s="135" t="s">
        <v>207</v>
      </c>
      <c r="E42" s="112" t="n">
        <v>175</v>
      </c>
      <c r="F42" s="112" t="n">
        <v>0</v>
      </c>
      <c r="G42" s="112" t="n">
        <v>0</v>
      </c>
      <c r="H42" s="112" t="n">
        <v>0</v>
      </c>
      <c r="I42" s="112" t="n">
        <v>175</v>
      </c>
      <c r="J42" s="112" t="n">
        <v>0</v>
      </c>
      <c r="K42" s="112" t="n">
        <v>175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36" t="n">
        <v>0</v>
      </c>
      <c r="U42" s="112" t="n">
        <v>0</v>
      </c>
      <c r="V42" s="112" t="n">
        <v>0</v>
      </c>
    </row>
    <row r="43" customFormat="false" ht="24" hidden="false" customHeight="true" outlineLevel="0" collapsed="false">
      <c r="A43" s="110" t="s">
        <v>159</v>
      </c>
      <c r="B43" s="110" t="s">
        <v>208</v>
      </c>
      <c r="C43" s="110" t="s">
        <v>84</v>
      </c>
      <c r="D43" s="135" t="s">
        <v>209</v>
      </c>
      <c r="E43" s="112" t="n">
        <v>175</v>
      </c>
      <c r="F43" s="112" t="n">
        <v>0</v>
      </c>
      <c r="G43" s="112" t="n">
        <v>0</v>
      </c>
      <c r="H43" s="112" t="n">
        <v>0</v>
      </c>
      <c r="I43" s="112" t="n">
        <v>175</v>
      </c>
      <c r="J43" s="112" t="n">
        <v>0</v>
      </c>
      <c r="K43" s="112" t="n">
        <v>175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36" t="n">
        <v>0</v>
      </c>
      <c r="U43" s="112" t="n">
        <v>0</v>
      </c>
      <c r="V43" s="112" t="n">
        <v>0</v>
      </c>
    </row>
    <row r="44" customFormat="false" ht="24" hidden="false" customHeight="true" outlineLevel="0" collapsed="false">
      <c r="A44" s="110" t="s">
        <v>210</v>
      </c>
      <c r="B44" s="110"/>
      <c r="C44" s="110"/>
      <c r="D44" s="135" t="s">
        <v>211</v>
      </c>
      <c r="E44" s="112" t="n">
        <v>446</v>
      </c>
      <c r="F44" s="112" t="n">
        <v>0</v>
      </c>
      <c r="G44" s="112" t="n">
        <v>0</v>
      </c>
      <c r="H44" s="112" t="n">
        <v>0</v>
      </c>
      <c r="I44" s="112" t="n">
        <v>446</v>
      </c>
      <c r="J44" s="112" t="n">
        <v>0</v>
      </c>
      <c r="K44" s="112" t="n">
        <v>283.9</v>
      </c>
      <c r="L44" s="112" t="n">
        <v>27</v>
      </c>
      <c r="M44" s="112" t="n">
        <v>0</v>
      </c>
      <c r="N44" s="112" t="n">
        <v>0</v>
      </c>
      <c r="O44" s="112" t="n">
        <v>135.1</v>
      </c>
      <c r="P44" s="112" t="n">
        <v>0</v>
      </c>
      <c r="Q44" s="112" t="n">
        <v>0</v>
      </c>
      <c r="R44" s="112" t="n">
        <v>0</v>
      </c>
      <c r="S44" s="112" t="n">
        <v>0</v>
      </c>
      <c r="T44" s="136" t="n">
        <v>0</v>
      </c>
      <c r="U44" s="112" t="n">
        <v>0</v>
      </c>
      <c r="V44" s="112" t="n">
        <v>0</v>
      </c>
    </row>
    <row r="45" customFormat="false" ht="24" hidden="false" customHeight="true" outlineLevel="0" collapsed="false">
      <c r="A45" s="110" t="s">
        <v>212</v>
      </c>
      <c r="B45" s="110" t="s">
        <v>68</v>
      </c>
      <c r="C45" s="110"/>
      <c r="D45" s="135" t="s">
        <v>213</v>
      </c>
      <c r="E45" s="112" t="n">
        <v>10</v>
      </c>
      <c r="F45" s="112" t="n">
        <v>0</v>
      </c>
      <c r="G45" s="112" t="n">
        <v>0</v>
      </c>
      <c r="H45" s="112" t="n">
        <v>0</v>
      </c>
      <c r="I45" s="112" t="n">
        <v>10</v>
      </c>
      <c r="J45" s="112" t="n">
        <v>0</v>
      </c>
      <c r="K45" s="112" t="n">
        <v>10</v>
      </c>
      <c r="L45" s="112" t="n">
        <v>0</v>
      </c>
      <c r="M45" s="112" t="n">
        <v>0</v>
      </c>
      <c r="N45" s="112" t="n">
        <v>0</v>
      </c>
      <c r="O45" s="112" t="n">
        <v>0</v>
      </c>
      <c r="P45" s="112" t="n">
        <v>0</v>
      </c>
      <c r="Q45" s="112" t="n">
        <v>0</v>
      </c>
      <c r="R45" s="112" t="n">
        <v>0</v>
      </c>
      <c r="S45" s="112" t="n">
        <v>0</v>
      </c>
      <c r="T45" s="136" t="n">
        <v>0</v>
      </c>
      <c r="U45" s="112" t="n">
        <v>0</v>
      </c>
      <c r="V45" s="112" t="n">
        <v>0</v>
      </c>
    </row>
    <row r="46" customFormat="false" ht="24" hidden="false" customHeight="true" outlineLevel="0" collapsed="false">
      <c r="A46" s="110" t="s">
        <v>214</v>
      </c>
      <c r="B46" s="110" t="s">
        <v>215</v>
      </c>
      <c r="C46" s="110" t="s">
        <v>216</v>
      </c>
      <c r="D46" s="135" t="s">
        <v>217</v>
      </c>
      <c r="E46" s="112" t="n">
        <v>10</v>
      </c>
      <c r="F46" s="112" t="n">
        <v>0</v>
      </c>
      <c r="G46" s="112" t="n">
        <v>0</v>
      </c>
      <c r="H46" s="112" t="n">
        <v>0</v>
      </c>
      <c r="I46" s="112" t="n">
        <v>10</v>
      </c>
      <c r="J46" s="112" t="n">
        <v>0</v>
      </c>
      <c r="K46" s="112" t="n">
        <v>1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36" t="n">
        <v>0</v>
      </c>
      <c r="U46" s="112" t="n">
        <v>0</v>
      </c>
      <c r="V46" s="112" t="n">
        <v>0</v>
      </c>
    </row>
    <row r="47" customFormat="false" ht="24" hidden="false" customHeight="true" outlineLevel="0" collapsed="false">
      <c r="A47" s="110" t="s">
        <v>212</v>
      </c>
      <c r="B47" s="110" t="s">
        <v>70</v>
      </c>
      <c r="C47" s="110"/>
      <c r="D47" s="135" t="s">
        <v>218</v>
      </c>
      <c r="E47" s="112" t="n">
        <v>10</v>
      </c>
      <c r="F47" s="112" t="n">
        <v>0</v>
      </c>
      <c r="G47" s="112" t="n">
        <v>0</v>
      </c>
      <c r="H47" s="112" t="n">
        <v>0</v>
      </c>
      <c r="I47" s="112" t="n">
        <v>10</v>
      </c>
      <c r="J47" s="112" t="n">
        <v>0</v>
      </c>
      <c r="K47" s="112" t="n">
        <v>5</v>
      </c>
      <c r="L47" s="112" t="n">
        <v>5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36" t="n">
        <v>0</v>
      </c>
      <c r="U47" s="112" t="n">
        <v>0</v>
      </c>
      <c r="V47" s="112" t="n">
        <v>0</v>
      </c>
    </row>
    <row r="48" customFormat="false" ht="24" hidden="false" customHeight="true" outlineLevel="0" collapsed="false">
      <c r="A48" s="110" t="s">
        <v>214</v>
      </c>
      <c r="B48" s="110" t="s">
        <v>160</v>
      </c>
      <c r="C48" s="110" t="s">
        <v>84</v>
      </c>
      <c r="D48" s="135" t="s">
        <v>219</v>
      </c>
      <c r="E48" s="112" t="n">
        <v>10</v>
      </c>
      <c r="F48" s="112" t="n">
        <v>0</v>
      </c>
      <c r="G48" s="112" t="n">
        <v>0</v>
      </c>
      <c r="H48" s="112" t="n">
        <v>0</v>
      </c>
      <c r="I48" s="112" t="n">
        <v>10</v>
      </c>
      <c r="J48" s="112" t="n">
        <v>0</v>
      </c>
      <c r="K48" s="112" t="n">
        <v>5</v>
      </c>
      <c r="L48" s="112" t="n">
        <v>5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36" t="n">
        <v>0</v>
      </c>
      <c r="U48" s="112" t="n">
        <v>0</v>
      </c>
      <c r="V48" s="112" t="n">
        <v>0</v>
      </c>
    </row>
    <row r="49" customFormat="false" ht="24" hidden="false" customHeight="true" outlineLevel="0" collapsed="false">
      <c r="A49" s="110" t="s">
        <v>212</v>
      </c>
      <c r="B49" s="110" t="s">
        <v>94</v>
      </c>
      <c r="C49" s="110"/>
      <c r="D49" s="135" t="s">
        <v>220</v>
      </c>
      <c r="E49" s="112" t="n">
        <v>15</v>
      </c>
      <c r="F49" s="112" t="n">
        <v>0</v>
      </c>
      <c r="G49" s="112" t="n">
        <v>0</v>
      </c>
      <c r="H49" s="112" t="n">
        <v>0</v>
      </c>
      <c r="I49" s="112" t="n">
        <v>15</v>
      </c>
      <c r="J49" s="112" t="n">
        <v>0</v>
      </c>
      <c r="K49" s="112" t="n">
        <v>15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v>0</v>
      </c>
      <c r="T49" s="136" t="n">
        <v>0</v>
      </c>
      <c r="U49" s="112" t="n">
        <v>0</v>
      </c>
      <c r="V49" s="112" t="n">
        <v>0</v>
      </c>
    </row>
    <row r="50" customFormat="false" ht="24" hidden="false" customHeight="true" outlineLevel="0" collapsed="false">
      <c r="A50" s="110" t="s">
        <v>214</v>
      </c>
      <c r="B50" s="110" t="s">
        <v>178</v>
      </c>
      <c r="C50" s="110" t="s">
        <v>169</v>
      </c>
      <c r="D50" s="135" t="s">
        <v>221</v>
      </c>
      <c r="E50" s="112" t="n">
        <v>12</v>
      </c>
      <c r="F50" s="112" t="n">
        <v>0</v>
      </c>
      <c r="G50" s="112" t="n">
        <v>0</v>
      </c>
      <c r="H50" s="112" t="n">
        <v>0</v>
      </c>
      <c r="I50" s="112" t="n">
        <v>12</v>
      </c>
      <c r="J50" s="112" t="n">
        <v>0</v>
      </c>
      <c r="K50" s="112" t="n">
        <v>12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36" t="n">
        <v>0</v>
      </c>
      <c r="U50" s="112" t="n">
        <v>0</v>
      </c>
      <c r="V50" s="112" t="n">
        <v>0</v>
      </c>
    </row>
    <row r="51" customFormat="false" ht="24" hidden="false" customHeight="true" outlineLevel="0" collapsed="false">
      <c r="A51" s="110" t="s">
        <v>214</v>
      </c>
      <c r="B51" s="110" t="s">
        <v>178</v>
      </c>
      <c r="C51" s="110" t="s">
        <v>76</v>
      </c>
      <c r="D51" s="135" t="s">
        <v>222</v>
      </c>
      <c r="E51" s="112" t="n">
        <v>3</v>
      </c>
      <c r="F51" s="112" t="n">
        <v>0</v>
      </c>
      <c r="G51" s="112" t="n">
        <v>0</v>
      </c>
      <c r="H51" s="112" t="n">
        <v>0</v>
      </c>
      <c r="I51" s="112" t="n">
        <v>3</v>
      </c>
      <c r="J51" s="112" t="n">
        <v>0</v>
      </c>
      <c r="K51" s="112" t="n">
        <v>3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36" t="n">
        <v>0</v>
      </c>
      <c r="U51" s="112" t="n">
        <v>0</v>
      </c>
      <c r="V51" s="112" t="n">
        <v>0</v>
      </c>
    </row>
    <row r="52" customFormat="false" ht="24" hidden="false" customHeight="true" outlineLevel="0" collapsed="false">
      <c r="A52" s="110" t="s">
        <v>212</v>
      </c>
      <c r="B52" s="110" t="s">
        <v>84</v>
      </c>
      <c r="C52" s="110"/>
      <c r="D52" s="135" t="s">
        <v>223</v>
      </c>
      <c r="E52" s="112" t="n">
        <v>411</v>
      </c>
      <c r="F52" s="112" t="n">
        <v>0</v>
      </c>
      <c r="G52" s="112" t="n">
        <v>0</v>
      </c>
      <c r="H52" s="112" t="n">
        <v>0</v>
      </c>
      <c r="I52" s="112" t="n">
        <v>411</v>
      </c>
      <c r="J52" s="112" t="n">
        <v>0</v>
      </c>
      <c r="K52" s="112" t="n">
        <v>253.9</v>
      </c>
      <c r="L52" s="112" t="n">
        <v>22</v>
      </c>
      <c r="M52" s="112" t="n">
        <v>0</v>
      </c>
      <c r="N52" s="112" t="n">
        <v>0</v>
      </c>
      <c r="O52" s="112" t="n">
        <v>135.1</v>
      </c>
      <c r="P52" s="112" t="n">
        <v>0</v>
      </c>
      <c r="Q52" s="112" t="n">
        <v>0</v>
      </c>
      <c r="R52" s="112" t="n">
        <v>0</v>
      </c>
      <c r="S52" s="112" t="n">
        <v>0</v>
      </c>
      <c r="T52" s="136" t="n">
        <v>0</v>
      </c>
      <c r="U52" s="112" t="n">
        <v>0</v>
      </c>
      <c r="V52" s="112" t="n">
        <v>0</v>
      </c>
    </row>
    <row r="53" customFormat="false" ht="24" hidden="false" customHeight="true" outlineLevel="0" collapsed="false">
      <c r="A53" s="110" t="s">
        <v>214</v>
      </c>
      <c r="B53" s="110" t="s">
        <v>224</v>
      </c>
      <c r="C53" s="110" t="s">
        <v>66</v>
      </c>
      <c r="D53" s="135" t="s">
        <v>225</v>
      </c>
      <c r="E53" s="112" t="n">
        <v>411</v>
      </c>
      <c r="F53" s="112" t="n">
        <v>0</v>
      </c>
      <c r="G53" s="112" t="n">
        <v>0</v>
      </c>
      <c r="H53" s="112" t="n">
        <v>0</v>
      </c>
      <c r="I53" s="112" t="n">
        <v>411</v>
      </c>
      <c r="J53" s="112" t="n">
        <v>0</v>
      </c>
      <c r="K53" s="112" t="n">
        <v>253.9</v>
      </c>
      <c r="L53" s="112" t="n">
        <v>22</v>
      </c>
      <c r="M53" s="112" t="n">
        <v>0</v>
      </c>
      <c r="N53" s="112" t="n">
        <v>0</v>
      </c>
      <c r="O53" s="112" t="n">
        <v>135.1</v>
      </c>
      <c r="P53" s="112" t="n">
        <v>0</v>
      </c>
      <c r="Q53" s="112" t="n">
        <v>0</v>
      </c>
      <c r="R53" s="112" t="n">
        <v>0</v>
      </c>
      <c r="S53" s="112" t="n">
        <v>0</v>
      </c>
      <c r="T53" s="136" t="n">
        <v>0</v>
      </c>
      <c r="U53" s="112" t="n">
        <v>0</v>
      </c>
      <c r="V53" s="112" t="n">
        <v>0</v>
      </c>
    </row>
    <row r="54" customFormat="false" ht="24" hidden="false" customHeight="true" outlineLevel="0" collapsed="false">
      <c r="A54" s="110" t="s">
        <v>226</v>
      </c>
      <c r="B54" s="110"/>
      <c r="C54" s="110"/>
      <c r="D54" s="135" t="s">
        <v>227</v>
      </c>
      <c r="E54" s="112" t="n">
        <v>593</v>
      </c>
      <c r="F54" s="112" t="n">
        <v>0</v>
      </c>
      <c r="G54" s="112" t="n">
        <v>0</v>
      </c>
      <c r="H54" s="112" t="n">
        <v>0</v>
      </c>
      <c r="I54" s="112" t="n">
        <v>593</v>
      </c>
      <c r="J54" s="112" t="n">
        <v>434</v>
      </c>
      <c r="K54" s="112" t="n">
        <v>101</v>
      </c>
      <c r="L54" s="112" t="n">
        <v>23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35</v>
      </c>
      <c r="R54" s="112" t="n">
        <v>0</v>
      </c>
      <c r="S54" s="112" t="n">
        <v>0</v>
      </c>
      <c r="T54" s="136" t="n">
        <v>0</v>
      </c>
      <c r="U54" s="112" t="n">
        <v>0</v>
      </c>
      <c r="V54" s="112" t="n">
        <v>0</v>
      </c>
    </row>
    <row r="55" customFormat="false" ht="24" hidden="false" customHeight="true" outlineLevel="0" collapsed="false">
      <c r="A55" s="110" t="s">
        <v>228</v>
      </c>
      <c r="B55" s="110" t="s">
        <v>66</v>
      </c>
      <c r="C55" s="110"/>
      <c r="D55" s="135" t="s">
        <v>229</v>
      </c>
      <c r="E55" s="112" t="n">
        <v>97</v>
      </c>
      <c r="F55" s="112" t="n">
        <v>0</v>
      </c>
      <c r="G55" s="112" t="n">
        <v>0</v>
      </c>
      <c r="H55" s="112" t="n">
        <v>0</v>
      </c>
      <c r="I55" s="112" t="n">
        <v>97</v>
      </c>
      <c r="J55" s="112" t="n">
        <v>0</v>
      </c>
      <c r="K55" s="112" t="n">
        <v>92</v>
      </c>
      <c r="L55" s="112" t="n">
        <v>5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36" t="n">
        <v>0</v>
      </c>
      <c r="U55" s="112" t="n">
        <v>0</v>
      </c>
      <c r="V55" s="112" t="n">
        <v>0</v>
      </c>
    </row>
    <row r="56" customFormat="false" ht="24" hidden="false" customHeight="true" outlineLevel="0" collapsed="false">
      <c r="A56" s="110" t="s">
        <v>230</v>
      </c>
      <c r="B56" s="110" t="s">
        <v>231</v>
      </c>
      <c r="C56" s="110" t="s">
        <v>84</v>
      </c>
      <c r="D56" s="135" t="s">
        <v>232</v>
      </c>
      <c r="E56" s="112" t="n">
        <v>97</v>
      </c>
      <c r="F56" s="112" t="n">
        <v>0</v>
      </c>
      <c r="G56" s="112" t="n">
        <v>0</v>
      </c>
      <c r="H56" s="112" t="n">
        <v>0</v>
      </c>
      <c r="I56" s="112" t="n">
        <v>97</v>
      </c>
      <c r="J56" s="112" t="n">
        <v>0</v>
      </c>
      <c r="K56" s="112" t="n">
        <v>92</v>
      </c>
      <c r="L56" s="112" t="n">
        <v>5</v>
      </c>
      <c r="M56" s="112" t="n">
        <v>0</v>
      </c>
      <c r="N56" s="112" t="n">
        <v>0</v>
      </c>
      <c r="O56" s="112" t="n">
        <v>0</v>
      </c>
      <c r="P56" s="112" t="n">
        <v>0</v>
      </c>
      <c r="Q56" s="112" t="n">
        <v>0</v>
      </c>
      <c r="R56" s="112" t="n">
        <v>0</v>
      </c>
      <c r="S56" s="112" t="n">
        <v>0</v>
      </c>
      <c r="T56" s="136" t="n">
        <v>0</v>
      </c>
      <c r="U56" s="112" t="n">
        <v>0</v>
      </c>
      <c r="V56" s="112" t="n">
        <v>0</v>
      </c>
    </row>
    <row r="57" customFormat="false" ht="24" hidden="false" customHeight="true" outlineLevel="0" collapsed="false">
      <c r="A57" s="110" t="s">
        <v>228</v>
      </c>
      <c r="B57" s="110" t="s">
        <v>68</v>
      </c>
      <c r="C57" s="110"/>
      <c r="D57" s="135" t="s">
        <v>233</v>
      </c>
      <c r="E57" s="112" t="n">
        <v>496</v>
      </c>
      <c r="F57" s="112" t="n">
        <v>0</v>
      </c>
      <c r="G57" s="112" t="n">
        <v>0</v>
      </c>
      <c r="H57" s="112" t="n">
        <v>0</v>
      </c>
      <c r="I57" s="112" t="n">
        <v>496</v>
      </c>
      <c r="J57" s="112" t="n">
        <v>434</v>
      </c>
      <c r="K57" s="112" t="n">
        <v>9</v>
      </c>
      <c r="L57" s="112" t="n">
        <v>18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35</v>
      </c>
      <c r="R57" s="112" t="n">
        <v>0</v>
      </c>
      <c r="S57" s="112" t="n">
        <v>0</v>
      </c>
      <c r="T57" s="136" t="n">
        <v>0</v>
      </c>
      <c r="U57" s="112" t="n">
        <v>0</v>
      </c>
      <c r="V57" s="112" t="n">
        <v>0</v>
      </c>
    </row>
    <row r="58" customFormat="false" ht="24" hidden="false" customHeight="true" outlineLevel="0" collapsed="false">
      <c r="A58" s="110" t="s">
        <v>230</v>
      </c>
      <c r="B58" s="110" t="s">
        <v>215</v>
      </c>
      <c r="C58" s="110" t="s">
        <v>66</v>
      </c>
      <c r="D58" s="135" t="s">
        <v>234</v>
      </c>
      <c r="E58" s="112" t="n">
        <v>44</v>
      </c>
      <c r="F58" s="112" t="n">
        <v>0</v>
      </c>
      <c r="G58" s="112" t="n">
        <v>0</v>
      </c>
      <c r="H58" s="112" t="n">
        <v>0</v>
      </c>
      <c r="I58" s="112" t="n">
        <v>44</v>
      </c>
      <c r="J58" s="112" t="n">
        <v>0</v>
      </c>
      <c r="K58" s="112" t="n">
        <v>0</v>
      </c>
      <c r="L58" s="112" t="n">
        <v>9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35</v>
      </c>
      <c r="R58" s="112" t="n">
        <v>0</v>
      </c>
      <c r="S58" s="112" t="n">
        <v>0</v>
      </c>
      <c r="T58" s="136" t="n">
        <v>0</v>
      </c>
      <c r="U58" s="112" t="n">
        <v>0</v>
      </c>
      <c r="V58" s="112" t="n">
        <v>0</v>
      </c>
    </row>
    <row r="59" customFormat="false" ht="24" hidden="false" customHeight="true" outlineLevel="0" collapsed="false">
      <c r="A59" s="110" t="s">
        <v>230</v>
      </c>
      <c r="B59" s="110" t="s">
        <v>215</v>
      </c>
      <c r="C59" s="110" t="s">
        <v>68</v>
      </c>
      <c r="D59" s="135" t="s">
        <v>235</v>
      </c>
      <c r="E59" s="112" t="n">
        <v>335</v>
      </c>
      <c r="F59" s="112" t="n">
        <v>0</v>
      </c>
      <c r="G59" s="112" t="n">
        <v>0</v>
      </c>
      <c r="H59" s="112" t="n">
        <v>0</v>
      </c>
      <c r="I59" s="112" t="n">
        <v>335</v>
      </c>
      <c r="J59" s="112" t="n">
        <v>326</v>
      </c>
      <c r="K59" s="112" t="n">
        <v>9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0</v>
      </c>
      <c r="T59" s="136" t="n">
        <v>0</v>
      </c>
      <c r="U59" s="112" t="n">
        <v>0</v>
      </c>
      <c r="V59" s="112" t="n">
        <v>0</v>
      </c>
    </row>
    <row r="60" customFormat="false" ht="24" hidden="false" customHeight="true" outlineLevel="0" collapsed="false">
      <c r="A60" s="110" t="s">
        <v>230</v>
      </c>
      <c r="B60" s="110" t="s">
        <v>215</v>
      </c>
      <c r="C60" s="110" t="s">
        <v>70</v>
      </c>
      <c r="D60" s="135" t="s">
        <v>236</v>
      </c>
      <c r="E60" s="112" t="n">
        <v>108</v>
      </c>
      <c r="F60" s="112" t="n">
        <v>0</v>
      </c>
      <c r="G60" s="112" t="n">
        <v>0</v>
      </c>
      <c r="H60" s="112" t="n">
        <v>0</v>
      </c>
      <c r="I60" s="112" t="n">
        <v>108</v>
      </c>
      <c r="J60" s="112" t="n">
        <v>108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36" t="n">
        <v>0</v>
      </c>
      <c r="U60" s="112" t="n">
        <v>0</v>
      </c>
      <c r="V60" s="112" t="n">
        <v>0</v>
      </c>
    </row>
    <row r="61" customFormat="false" ht="24" hidden="false" customHeight="true" outlineLevel="0" collapsed="false">
      <c r="A61" s="110" t="s">
        <v>230</v>
      </c>
      <c r="B61" s="110" t="s">
        <v>215</v>
      </c>
      <c r="C61" s="110" t="s">
        <v>84</v>
      </c>
      <c r="D61" s="135" t="s">
        <v>237</v>
      </c>
      <c r="E61" s="112" t="n">
        <v>9</v>
      </c>
      <c r="F61" s="112" t="n">
        <v>0</v>
      </c>
      <c r="G61" s="112" t="n">
        <v>0</v>
      </c>
      <c r="H61" s="112" t="n">
        <v>0</v>
      </c>
      <c r="I61" s="112" t="n">
        <v>9</v>
      </c>
      <c r="J61" s="112" t="n">
        <v>0</v>
      </c>
      <c r="K61" s="112" t="n">
        <v>0</v>
      </c>
      <c r="L61" s="112" t="n">
        <v>9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36" t="n">
        <v>0</v>
      </c>
      <c r="U61" s="112" t="n">
        <v>0</v>
      </c>
      <c r="V61" s="112" t="n">
        <v>0</v>
      </c>
    </row>
    <row r="62" customFormat="false" ht="24" hidden="false" customHeight="true" outlineLevel="0" collapsed="false">
      <c r="A62" s="110" t="s">
        <v>238</v>
      </c>
      <c r="B62" s="110"/>
      <c r="C62" s="110"/>
      <c r="D62" s="135" t="s">
        <v>239</v>
      </c>
      <c r="E62" s="112" t="n">
        <v>963</v>
      </c>
      <c r="F62" s="112" t="n">
        <v>0</v>
      </c>
      <c r="G62" s="112" t="n">
        <v>0</v>
      </c>
      <c r="H62" s="112" t="n">
        <v>0</v>
      </c>
      <c r="I62" s="112" t="n">
        <v>963</v>
      </c>
      <c r="J62" s="112" t="n">
        <v>0</v>
      </c>
      <c r="K62" s="112" t="n">
        <v>23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940</v>
      </c>
      <c r="R62" s="112" t="n">
        <v>0</v>
      </c>
      <c r="S62" s="112" t="n">
        <v>0</v>
      </c>
      <c r="T62" s="136" t="n">
        <v>0</v>
      </c>
      <c r="U62" s="112" t="n">
        <v>0</v>
      </c>
      <c r="V62" s="112" t="n">
        <v>0</v>
      </c>
    </row>
    <row r="63" customFormat="false" ht="24" hidden="false" customHeight="true" outlineLevel="0" collapsed="false">
      <c r="A63" s="110" t="s">
        <v>240</v>
      </c>
      <c r="B63" s="110" t="s">
        <v>66</v>
      </c>
      <c r="C63" s="110"/>
      <c r="D63" s="135" t="s">
        <v>241</v>
      </c>
      <c r="E63" s="112" t="n">
        <v>8</v>
      </c>
      <c r="F63" s="112" t="n">
        <v>0</v>
      </c>
      <c r="G63" s="112" t="n">
        <v>0</v>
      </c>
      <c r="H63" s="112" t="n">
        <v>0</v>
      </c>
      <c r="I63" s="112" t="n">
        <v>8</v>
      </c>
      <c r="J63" s="112" t="n">
        <v>0</v>
      </c>
      <c r="K63" s="112" t="n">
        <v>8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36" t="n">
        <v>0</v>
      </c>
      <c r="U63" s="112" t="n">
        <v>0</v>
      </c>
      <c r="V63" s="112" t="n">
        <v>0</v>
      </c>
    </row>
    <row r="64" customFormat="false" ht="24" hidden="false" customHeight="true" outlineLevel="0" collapsed="false">
      <c r="A64" s="110" t="s">
        <v>242</v>
      </c>
      <c r="B64" s="110" t="s">
        <v>231</v>
      </c>
      <c r="C64" s="110" t="s">
        <v>68</v>
      </c>
      <c r="D64" s="135" t="s">
        <v>243</v>
      </c>
      <c r="E64" s="112" t="n">
        <v>8</v>
      </c>
      <c r="F64" s="112" t="n">
        <v>0</v>
      </c>
      <c r="G64" s="112" t="n">
        <v>0</v>
      </c>
      <c r="H64" s="112" t="n">
        <v>0</v>
      </c>
      <c r="I64" s="112" t="n">
        <v>8</v>
      </c>
      <c r="J64" s="112" t="n">
        <v>0</v>
      </c>
      <c r="K64" s="112" t="n">
        <v>8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36" t="n">
        <v>0</v>
      </c>
      <c r="U64" s="112" t="n">
        <v>0</v>
      </c>
      <c r="V64" s="112" t="n">
        <v>0</v>
      </c>
    </row>
    <row r="65" customFormat="false" ht="24" hidden="false" customHeight="true" outlineLevel="0" collapsed="false">
      <c r="A65" s="110" t="s">
        <v>240</v>
      </c>
      <c r="B65" s="110" t="s">
        <v>70</v>
      </c>
      <c r="C65" s="110"/>
      <c r="D65" s="135" t="s">
        <v>244</v>
      </c>
      <c r="E65" s="112" t="n">
        <v>340</v>
      </c>
      <c r="F65" s="112" t="n">
        <v>0</v>
      </c>
      <c r="G65" s="112" t="n">
        <v>0</v>
      </c>
      <c r="H65" s="112" t="n">
        <v>0</v>
      </c>
      <c r="I65" s="112" t="n">
        <v>34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340</v>
      </c>
      <c r="R65" s="112" t="n">
        <v>0</v>
      </c>
      <c r="S65" s="112" t="n">
        <v>0</v>
      </c>
      <c r="T65" s="136" t="n">
        <v>0</v>
      </c>
      <c r="U65" s="112" t="n">
        <v>0</v>
      </c>
      <c r="V65" s="112" t="n">
        <v>0</v>
      </c>
    </row>
    <row r="66" customFormat="false" ht="24" hidden="false" customHeight="true" outlineLevel="0" collapsed="false">
      <c r="A66" s="110" t="s">
        <v>242</v>
      </c>
      <c r="B66" s="110" t="s">
        <v>160</v>
      </c>
      <c r="C66" s="110" t="s">
        <v>84</v>
      </c>
      <c r="D66" s="135" t="s">
        <v>245</v>
      </c>
      <c r="E66" s="112" t="n">
        <v>340</v>
      </c>
      <c r="F66" s="112" t="n">
        <v>0</v>
      </c>
      <c r="G66" s="112" t="n">
        <v>0</v>
      </c>
      <c r="H66" s="112" t="n">
        <v>0</v>
      </c>
      <c r="I66" s="112" t="n">
        <v>34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340</v>
      </c>
      <c r="R66" s="112" t="n">
        <v>0</v>
      </c>
      <c r="S66" s="112" t="n">
        <v>0</v>
      </c>
      <c r="T66" s="136" t="n">
        <v>0</v>
      </c>
      <c r="U66" s="112" t="n">
        <v>0</v>
      </c>
      <c r="V66" s="112" t="n">
        <v>0</v>
      </c>
    </row>
    <row r="67" customFormat="false" ht="24" hidden="false" customHeight="true" outlineLevel="0" collapsed="false">
      <c r="A67" s="110" t="s">
        <v>240</v>
      </c>
      <c r="B67" s="110" t="s">
        <v>169</v>
      </c>
      <c r="C67" s="110"/>
      <c r="D67" s="135" t="s">
        <v>246</v>
      </c>
      <c r="E67" s="112" t="n">
        <v>610</v>
      </c>
      <c r="F67" s="112" t="n">
        <v>0</v>
      </c>
      <c r="G67" s="112" t="n">
        <v>0</v>
      </c>
      <c r="H67" s="112" t="n">
        <v>0</v>
      </c>
      <c r="I67" s="112" t="n">
        <v>610</v>
      </c>
      <c r="J67" s="112" t="n">
        <v>0</v>
      </c>
      <c r="K67" s="112" t="n">
        <v>10</v>
      </c>
      <c r="L67" s="112" t="n">
        <v>0</v>
      </c>
      <c r="M67" s="112" t="n">
        <v>0</v>
      </c>
      <c r="N67" s="112" t="n">
        <v>0</v>
      </c>
      <c r="O67" s="112" t="n">
        <v>0</v>
      </c>
      <c r="P67" s="112" t="n">
        <v>0</v>
      </c>
      <c r="Q67" s="112" t="n">
        <v>600</v>
      </c>
      <c r="R67" s="112" t="n">
        <v>0</v>
      </c>
      <c r="S67" s="112" t="n">
        <v>0</v>
      </c>
      <c r="T67" s="136" t="n">
        <v>0</v>
      </c>
      <c r="U67" s="112" t="n">
        <v>0</v>
      </c>
      <c r="V67" s="112" t="n">
        <v>0</v>
      </c>
    </row>
    <row r="68" customFormat="false" ht="24" hidden="false" customHeight="true" outlineLevel="0" collapsed="false">
      <c r="A68" s="110" t="s">
        <v>242</v>
      </c>
      <c r="B68" s="110" t="s">
        <v>171</v>
      </c>
      <c r="C68" s="110" t="s">
        <v>84</v>
      </c>
      <c r="D68" s="135" t="s">
        <v>247</v>
      </c>
      <c r="E68" s="112" t="n">
        <v>610</v>
      </c>
      <c r="F68" s="112" t="n">
        <v>0</v>
      </c>
      <c r="G68" s="112" t="n">
        <v>0</v>
      </c>
      <c r="H68" s="112" t="n">
        <v>0</v>
      </c>
      <c r="I68" s="112" t="n">
        <v>610</v>
      </c>
      <c r="J68" s="112" t="n">
        <v>0</v>
      </c>
      <c r="K68" s="112" t="n">
        <v>1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600</v>
      </c>
      <c r="R68" s="112" t="n">
        <v>0</v>
      </c>
      <c r="S68" s="112" t="n">
        <v>0</v>
      </c>
      <c r="T68" s="136" t="n">
        <v>0</v>
      </c>
      <c r="U68" s="112" t="n">
        <v>0</v>
      </c>
      <c r="V68" s="112" t="n">
        <v>0</v>
      </c>
    </row>
    <row r="69" customFormat="false" ht="24" hidden="false" customHeight="true" outlineLevel="0" collapsed="false">
      <c r="A69" s="110" t="s">
        <v>240</v>
      </c>
      <c r="B69" s="110" t="s">
        <v>72</v>
      </c>
      <c r="C69" s="110"/>
      <c r="D69" s="135" t="s">
        <v>248</v>
      </c>
      <c r="E69" s="112" t="n">
        <v>5</v>
      </c>
      <c r="F69" s="112" t="n">
        <v>0</v>
      </c>
      <c r="G69" s="112" t="n">
        <v>0</v>
      </c>
      <c r="H69" s="112" t="n">
        <v>0</v>
      </c>
      <c r="I69" s="112" t="n">
        <v>5</v>
      </c>
      <c r="J69" s="112" t="n">
        <v>0</v>
      </c>
      <c r="K69" s="112" t="n">
        <v>5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36" t="n">
        <v>0</v>
      </c>
      <c r="U69" s="112" t="n">
        <v>0</v>
      </c>
      <c r="V69" s="112" t="n">
        <v>0</v>
      </c>
    </row>
    <row r="70" customFormat="false" ht="24" hidden="false" customHeight="true" outlineLevel="0" collapsed="false">
      <c r="A70" s="110" t="s">
        <v>242</v>
      </c>
      <c r="B70" s="110" t="s">
        <v>249</v>
      </c>
      <c r="C70" s="110" t="s">
        <v>68</v>
      </c>
      <c r="D70" s="135" t="s">
        <v>250</v>
      </c>
      <c r="E70" s="112" t="n">
        <v>5</v>
      </c>
      <c r="F70" s="112" t="n">
        <v>0</v>
      </c>
      <c r="G70" s="112" t="n">
        <v>0</v>
      </c>
      <c r="H70" s="112" t="n">
        <v>0</v>
      </c>
      <c r="I70" s="112" t="n">
        <v>5</v>
      </c>
      <c r="J70" s="112" t="n">
        <v>0</v>
      </c>
      <c r="K70" s="112" t="n">
        <v>5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36" t="n">
        <v>0</v>
      </c>
      <c r="U70" s="112" t="n">
        <v>0</v>
      </c>
      <c r="V70" s="112" t="n">
        <v>0</v>
      </c>
    </row>
    <row r="71" customFormat="false" ht="24" hidden="false" customHeight="true" outlineLevel="0" collapsed="false">
      <c r="A71" s="110" t="s">
        <v>251</v>
      </c>
      <c r="B71" s="110"/>
      <c r="C71" s="110"/>
      <c r="D71" s="135" t="s">
        <v>252</v>
      </c>
      <c r="E71" s="112" t="n">
        <v>20</v>
      </c>
      <c r="F71" s="112" t="n">
        <v>0</v>
      </c>
      <c r="G71" s="112" t="n">
        <v>0</v>
      </c>
      <c r="H71" s="112" t="n">
        <v>0</v>
      </c>
      <c r="I71" s="112" t="n">
        <v>20</v>
      </c>
      <c r="J71" s="112" t="n">
        <v>0</v>
      </c>
      <c r="K71" s="112" t="n">
        <v>2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36" t="n">
        <v>0</v>
      </c>
      <c r="U71" s="112" t="n">
        <v>0</v>
      </c>
      <c r="V71" s="112" t="n">
        <v>0</v>
      </c>
    </row>
    <row r="72" customFormat="false" ht="24" hidden="false" customHeight="true" outlineLevel="0" collapsed="false">
      <c r="A72" s="110" t="s">
        <v>253</v>
      </c>
      <c r="B72" s="110" t="s">
        <v>66</v>
      </c>
      <c r="C72" s="110"/>
      <c r="D72" s="135" t="s">
        <v>254</v>
      </c>
      <c r="E72" s="112" t="n">
        <v>20</v>
      </c>
      <c r="F72" s="112" t="n">
        <v>0</v>
      </c>
      <c r="G72" s="112" t="n">
        <v>0</v>
      </c>
      <c r="H72" s="112" t="n">
        <v>0</v>
      </c>
      <c r="I72" s="112" t="n">
        <v>20</v>
      </c>
      <c r="J72" s="112" t="n">
        <v>0</v>
      </c>
      <c r="K72" s="112" t="n">
        <v>2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36" t="n">
        <v>0</v>
      </c>
      <c r="U72" s="112" t="n">
        <v>0</v>
      </c>
      <c r="V72" s="112" t="n">
        <v>0</v>
      </c>
    </row>
    <row r="73" customFormat="false" ht="24" hidden="false" customHeight="true" outlineLevel="0" collapsed="false">
      <c r="A73" s="110" t="s">
        <v>255</v>
      </c>
      <c r="B73" s="110" t="s">
        <v>231</v>
      </c>
      <c r="C73" s="110" t="s">
        <v>97</v>
      </c>
      <c r="D73" s="135" t="s">
        <v>256</v>
      </c>
      <c r="E73" s="112" t="n">
        <v>20</v>
      </c>
      <c r="F73" s="112" t="n">
        <v>0</v>
      </c>
      <c r="G73" s="112" t="n">
        <v>0</v>
      </c>
      <c r="H73" s="112" t="n">
        <v>0</v>
      </c>
      <c r="I73" s="112" t="n">
        <v>20</v>
      </c>
      <c r="J73" s="112" t="n">
        <v>0</v>
      </c>
      <c r="K73" s="112" t="n">
        <v>2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36" t="n">
        <v>0</v>
      </c>
      <c r="U73" s="112" t="n">
        <v>0</v>
      </c>
      <c r="V73" s="112" t="n">
        <v>0</v>
      </c>
    </row>
    <row r="74" customFormat="false" ht="24" hidden="false" customHeight="true" outlineLevel="0" collapsed="false">
      <c r="A74" s="110" t="s">
        <v>257</v>
      </c>
      <c r="B74" s="110"/>
      <c r="C74" s="110"/>
      <c r="D74" s="135" t="s">
        <v>258</v>
      </c>
      <c r="E74" s="112" t="n">
        <v>2540.7046</v>
      </c>
      <c r="F74" s="112" t="n">
        <v>105.7046</v>
      </c>
      <c r="G74" s="112" t="n">
        <v>99.8546</v>
      </c>
      <c r="H74" s="112" t="n">
        <v>5.85</v>
      </c>
      <c r="I74" s="112" t="n">
        <v>2435</v>
      </c>
      <c r="J74" s="112" t="n">
        <v>17</v>
      </c>
      <c r="K74" s="112" t="n">
        <v>125</v>
      </c>
      <c r="L74" s="112" t="n">
        <v>0</v>
      </c>
      <c r="M74" s="112" t="n">
        <v>0</v>
      </c>
      <c r="N74" s="112" t="n">
        <v>0</v>
      </c>
      <c r="O74" s="112" t="n">
        <v>0</v>
      </c>
      <c r="P74" s="112" t="n">
        <v>0</v>
      </c>
      <c r="Q74" s="112" t="n">
        <v>2293</v>
      </c>
      <c r="R74" s="112" t="n">
        <v>0</v>
      </c>
      <c r="S74" s="112" t="n">
        <v>0</v>
      </c>
      <c r="T74" s="136" t="n">
        <v>0</v>
      </c>
      <c r="U74" s="112" t="n">
        <v>0</v>
      </c>
      <c r="V74" s="112" t="n">
        <v>0</v>
      </c>
    </row>
    <row r="75" customFormat="false" ht="24" hidden="false" customHeight="true" outlineLevel="0" collapsed="false">
      <c r="A75" s="110" t="s">
        <v>259</v>
      </c>
      <c r="B75" s="110" t="s">
        <v>66</v>
      </c>
      <c r="C75" s="110"/>
      <c r="D75" s="135" t="s">
        <v>260</v>
      </c>
      <c r="E75" s="112" t="n">
        <v>2405</v>
      </c>
      <c r="F75" s="112" t="n">
        <v>0</v>
      </c>
      <c r="G75" s="112" t="n">
        <v>0</v>
      </c>
      <c r="H75" s="112" t="n">
        <v>0</v>
      </c>
      <c r="I75" s="112" t="n">
        <v>2405</v>
      </c>
      <c r="J75" s="112" t="n">
        <v>0</v>
      </c>
      <c r="K75" s="112" t="n">
        <v>112</v>
      </c>
      <c r="L75" s="112" t="n">
        <v>0</v>
      </c>
      <c r="M75" s="112" t="n">
        <v>0</v>
      </c>
      <c r="N75" s="112" t="n">
        <v>0</v>
      </c>
      <c r="O75" s="112" t="n">
        <v>0</v>
      </c>
      <c r="P75" s="112" t="n">
        <v>0</v>
      </c>
      <c r="Q75" s="112" t="n">
        <v>2293</v>
      </c>
      <c r="R75" s="112" t="n">
        <v>0</v>
      </c>
      <c r="S75" s="112" t="n">
        <v>0</v>
      </c>
      <c r="T75" s="136" t="n">
        <v>0</v>
      </c>
      <c r="U75" s="112" t="n">
        <v>0</v>
      </c>
      <c r="V75" s="112" t="n">
        <v>0</v>
      </c>
    </row>
    <row r="76" customFormat="false" ht="24" hidden="false" customHeight="true" outlineLevel="0" collapsed="false">
      <c r="A76" s="110" t="s">
        <v>261</v>
      </c>
      <c r="B76" s="110" t="s">
        <v>231</v>
      </c>
      <c r="C76" s="110" t="s">
        <v>169</v>
      </c>
      <c r="D76" s="135" t="s">
        <v>262</v>
      </c>
      <c r="E76" s="112" t="n">
        <v>37</v>
      </c>
      <c r="F76" s="112" t="n">
        <v>0</v>
      </c>
      <c r="G76" s="112" t="n">
        <v>0</v>
      </c>
      <c r="H76" s="112" t="n">
        <v>0</v>
      </c>
      <c r="I76" s="112" t="n">
        <v>37</v>
      </c>
      <c r="J76" s="112" t="n">
        <v>0</v>
      </c>
      <c r="K76" s="112" t="n">
        <v>37</v>
      </c>
      <c r="L76" s="112" t="n">
        <v>0</v>
      </c>
      <c r="M76" s="112" t="n"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36" t="n">
        <v>0</v>
      </c>
      <c r="U76" s="112" t="n">
        <v>0</v>
      </c>
      <c r="V76" s="112" t="n">
        <v>0</v>
      </c>
    </row>
    <row r="77" customFormat="false" ht="24" hidden="false" customHeight="true" outlineLevel="0" collapsed="false">
      <c r="A77" s="110" t="s">
        <v>261</v>
      </c>
      <c r="B77" s="110" t="s">
        <v>231</v>
      </c>
      <c r="C77" s="110" t="s">
        <v>74</v>
      </c>
      <c r="D77" s="135" t="s">
        <v>263</v>
      </c>
      <c r="E77" s="112" t="n">
        <v>30</v>
      </c>
      <c r="F77" s="112" t="n">
        <v>0</v>
      </c>
      <c r="G77" s="112" t="n">
        <v>0</v>
      </c>
      <c r="H77" s="112" t="n">
        <v>0</v>
      </c>
      <c r="I77" s="112" t="n">
        <v>30</v>
      </c>
      <c r="J77" s="112" t="n">
        <v>0</v>
      </c>
      <c r="K77" s="112" t="n">
        <v>30</v>
      </c>
      <c r="L77" s="112" t="n">
        <v>0</v>
      </c>
      <c r="M77" s="112" t="n">
        <v>0</v>
      </c>
      <c r="N77" s="112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36" t="n">
        <v>0</v>
      </c>
      <c r="U77" s="112" t="n">
        <v>0</v>
      </c>
      <c r="V77" s="112" t="n">
        <v>0</v>
      </c>
    </row>
    <row r="78" customFormat="false" ht="24" hidden="false" customHeight="true" outlineLevel="0" collapsed="false">
      <c r="A78" s="110" t="s">
        <v>261</v>
      </c>
      <c r="B78" s="110" t="s">
        <v>231</v>
      </c>
      <c r="C78" s="110" t="s">
        <v>76</v>
      </c>
      <c r="D78" s="135" t="s">
        <v>264</v>
      </c>
      <c r="E78" s="112" t="n">
        <v>50</v>
      </c>
      <c r="F78" s="112" t="n">
        <v>0</v>
      </c>
      <c r="G78" s="112" t="n">
        <v>0</v>
      </c>
      <c r="H78" s="112" t="n">
        <v>0</v>
      </c>
      <c r="I78" s="112" t="n">
        <v>5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50</v>
      </c>
      <c r="R78" s="112" t="n">
        <v>0</v>
      </c>
      <c r="S78" s="112" t="n">
        <v>0</v>
      </c>
      <c r="T78" s="136" t="n">
        <v>0</v>
      </c>
      <c r="U78" s="112" t="n">
        <v>0</v>
      </c>
      <c r="V78" s="112" t="n">
        <v>0</v>
      </c>
    </row>
    <row r="79" customFormat="false" ht="24" hidden="false" customHeight="true" outlineLevel="0" collapsed="false">
      <c r="A79" s="110" t="s">
        <v>261</v>
      </c>
      <c r="B79" s="110" t="s">
        <v>231</v>
      </c>
      <c r="C79" s="110" t="s">
        <v>78</v>
      </c>
      <c r="D79" s="135" t="s">
        <v>265</v>
      </c>
      <c r="E79" s="112" t="n">
        <v>2268</v>
      </c>
      <c r="F79" s="112" t="n">
        <v>0</v>
      </c>
      <c r="G79" s="112" t="n">
        <v>0</v>
      </c>
      <c r="H79" s="112" t="n">
        <v>0</v>
      </c>
      <c r="I79" s="112" t="n">
        <v>2268</v>
      </c>
      <c r="J79" s="112" t="n">
        <v>0</v>
      </c>
      <c r="K79" s="112" t="n">
        <v>25</v>
      </c>
      <c r="L79" s="112" t="n">
        <v>0</v>
      </c>
      <c r="M79" s="112" t="n">
        <v>0</v>
      </c>
      <c r="N79" s="112" t="n">
        <v>0</v>
      </c>
      <c r="O79" s="112" t="n">
        <v>0</v>
      </c>
      <c r="P79" s="112" t="n">
        <v>0</v>
      </c>
      <c r="Q79" s="112" t="n">
        <v>2243</v>
      </c>
      <c r="R79" s="112" t="n">
        <v>0</v>
      </c>
      <c r="S79" s="112" t="n">
        <v>0</v>
      </c>
      <c r="T79" s="136" t="n">
        <v>0</v>
      </c>
      <c r="U79" s="112" t="n">
        <v>0</v>
      </c>
      <c r="V79" s="112" t="n">
        <v>0</v>
      </c>
    </row>
    <row r="80" customFormat="false" ht="24" hidden="false" customHeight="true" outlineLevel="0" collapsed="false">
      <c r="A80" s="110" t="s">
        <v>261</v>
      </c>
      <c r="B80" s="110" t="s">
        <v>231</v>
      </c>
      <c r="C80" s="110" t="s">
        <v>84</v>
      </c>
      <c r="D80" s="135" t="s">
        <v>266</v>
      </c>
      <c r="E80" s="112" t="n">
        <v>20</v>
      </c>
      <c r="F80" s="112" t="n">
        <v>0</v>
      </c>
      <c r="G80" s="112" t="n">
        <v>0</v>
      </c>
      <c r="H80" s="112" t="n">
        <v>0</v>
      </c>
      <c r="I80" s="112" t="n">
        <v>20</v>
      </c>
      <c r="J80" s="112" t="n">
        <v>0</v>
      </c>
      <c r="K80" s="112" t="n">
        <v>2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36" t="n">
        <v>0</v>
      </c>
      <c r="U80" s="112" t="n">
        <v>0</v>
      </c>
      <c r="V80" s="112" t="n">
        <v>0</v>
      </c>
    </row>
    <row r="81" customFormat="false" ht="24" hidden="false" customHeight="true" outlineLevel="0" collapsed="false">
      <c r="A81" s="110" t="s">
        <v>259</v>
      </c>
      <c r="B81" s="110" t="s">
        <v>68</v>
      </c>
      <c r="C81" s="110"/>
      <c r="D81" s="135" t="s">
        <v>267</v>
      </c>
      <c r="E81" s="112" t="n">
        <v>8</v>
      </c>
      <c r="F81" s="112" t="n">
        <v>0</v>
      </c>
      <c r="G81" s="112" t="n">
        <v>0</v>
      </c>
      <c r="H81" s="112" t="n">
        <v>0</v>
      </c>
      <c r="I81" s="112" t="n">
        <v>8</v>
      </c>
      <c r="J81" s="112" t="n">
        <v>0</v>
      </c>
      <c r="K81" s="112" t="n">
        <v>8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36" t="n">
        <v>0</v>
      </c>
      <c r="U81" s="112" t="n">
        <v>0</v>
      </c>
      <c r="V81" s="112" t="n">
        <v>0</v>
      </c>
    </row>
    <row r="82" customFormat="false" ht="24" hidden="false" customHeight="true" outlineLevel="0" collapsed="false">
      <c r="A82" s="110" t="s">
        <v>261</v>
      </c>
      <c r="B82" s="110" t="s">
        <v>215</v>
      </c>
      <c r="C82" s="110" t="s">
        <v>84</v>
      </c>
      <c r="D82" s="135" t="s">
        <v>268</v>
      </c>
      <c r="E82" s="112" t="n">
        <v>8</v>
      </c>
      <c r="F82" s="112" t="n">
        <v>0</v>
      </c>
      <c r="G82" s="112" t="n">
        <v>0</v>
      </c>
      <c r="H82" s="112" t="n">
        <v>0</v>
      </c>
      <c r="I82" s="112" t="n">
        <v>8</v>
      </c>
      <c r="J82" s="112" t="n">
        <v>0</v>
      </c>
      <c r="K82" s="112" t="n">
        <v>8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36" t="n">
        <v>0</v>
      </c>
      <c r="U82" s="112" t="n">
        <v>0</v>
      </c>
      <c r="V82" s="112" t="n">
        <v>0</v>
      </c>
    </row>
    <row r="83" customFormat="false" ht="24" hidden="false" customHeight="true" outlineLevel="0" collapsed="false">
      <c r="A83" s="110" t="s">
        <v>259</v>
      </c>
      <c r="B83" s="110" t="s">
        <v>92</v>
      </c>
      <c r="C83" s="110"/>
      <c r="D83" s="135" t="s">
        <v>269</v>
      </c>
      <c r="E83" s="112" t="n">
        <v>105.7046</v>
      </c>
      <c r="F83" s="112" t="n">
        <v>105.7046</v>
      </c>
      <c r="G83" s="112" t="n">
        <v>99.8546</v>
      </c>
      <c r="H83" s="112" t="n">
        <v>5.85</v>
      </c>
      <c r="I83" s="112" t="n"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2" t="n">
        <v>0</v>
      </c>
      <c r="T83" s="136" t="n">
        <v>0</v>
      </c>
      <c r="U83" s="112" t="n">
        <v>0</v>
      </c>
      <c r="V83" s="112" t="n">
        <v>0</v>
      </c>
    </row>
    <row r="84" customFormat="false" ht="24" hidden="false" customHeight="true" outlineLevel="0" collapsed="false">
      <c r="A84" s="110" t="s">
        <v>261</v>
      </c>
      <c r="B84" s="110" t="s">
        <v>174</v>
      </c>
      <c r="C84" s="110" t="s">
        <v>66</v>
      </c>
      <c r="D84" s="135" t="s">
        <v>270</v>
      </c>
      <c r="E84" s="112" t="n">
        <v>34.1057</v>
      </c>
      <c r="F84" s="112" t="n">
        <v>34.1057</v>
      </c>
      <c r="G84" s="112" t="n">
        <v>28.2557</v>
      </c>
      <c r="H84" s="112" t="n">
        <v>5.85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112" t="n">
        <v>0</v>
      </c>
      <c r="T84" s="136" t="n">
        <v>0</v>
      </c>
      <c r="U84" s="112" t="n">
        <v>0</v>
      </c>
      <c r="V84" s="112" t="n">
        <v>0</v>
      </c>
    </row>
    <row r="85" customFormat="false" ht="24" hidden="false" customHeight="true" outlineLevel="0" collapsed="false">
      <c r="A85" s="110" t="s">
        <v>261</v>
      </c>
      <c r="B85" s="110" t="s">
        <v>174</v>
      </c>
      <c r="C85" s="110" t="s">
        <v>92</v>
      </c>
      <c r="D85" s="135" t="s">
        <v>271</v>
      </c>
      <c r="E85" s="112" t="n">
        <v>71.5989</v>
      </c>
      <c r="F85" s="112" t="n">
        <v>71.5989</v>
      </c>
      <c r="G85" s="112" t="n">
        <v>71.5989</v>
      </c>
      <c r="H85" s="112" t="n">
        <v>0</v>
      </c>
      <c r="I85" s="112" t="n">
        <v>0</v>
      </c>
      <c r="J85" s="112" t="n">
        <v>0</v>
      </c>
      <c r="K85" s="112" t="n">
        <v>0</v>
      </c>
      <c r="L85" s="112" t="n">
        <v>0</v>
      </c>
      <c r="M85" s="112" t="n">
        <v>0</v>
      </c>
      <c r="N85" s="112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112" t="n">
        <v>0</v>
      </c>
      <c r="T85" s="136" t="n">
        <v>0</v>
      </c>
      <c r="U85" s="112" t="n">
        <v>0</v>
      </c>
      <c r="V85" s="112" t="n">
        <v>0</v>
      </c>
    </row>
    <row r="86" customFormat="false" ht="24" hidden="false" customHeight="true" outlineLevel="0" collapsed="false">
      <c r="A86" s="110" t="s">
        <v>259</v>
      </c>
      <c r="B86" s="110" t="s">
        <v>74</v>
      </c>
      <c r="C86" s="110"/>
      <c r="D86" s="135" t="s">
        <v>272</v>
      </c>
      <c r="E86" s="112" t="n">
        <v>1</v>
      </c>
      <c r="F86" s="112" t="n">
        <v>0</v>
      </c>
      <c r="G86" s="112" t="n">
        <v>0</v>
      </c>
      <c r="H86" s="112" t="n">
        <v>0</v>
      </c>
      <c r="I86" s="112" t="n">
        <v>1</v>
      </c>
      <c r="J86" s="112" t="n">
        <v>0</v>
      </c>
      <c r="K86" s="112" t="n">
        <v>1</v>
      </c>
      <c r="L86" s="112" t="n">
        <v>0</v>
      </c>
      <c r="M86" s="112" t="n">
        <v>0</v>
      </c>
      <c r="N86" s="112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112" t="n">
        <v>0</v>
      </c>
      <c r="T86" s="136" t="n">
        <v>0</v>
      </c>
      <c r="U86" s="112" t="n">
        <v>0</v>
      </c>
      <c r="V86" s="112" t="n">
        <v>0</v>
      </c>
    </row>
    <row r="87" customFormat="false" ht="24" hidden="false" customHeight="true" outlineLevel="0" collapsed="false">
      <c r="A87" s="110" t="s">
        <v>261</v>
      </c>
      <c r="B87" s="110" t="s">
        <v>273</v>
      </c>
      <c r="C87" s="110" t="s">
        <v>84</v>
      </c>
      <c r="D87" s="135" t="s">
        <v>274</v>
      </c>
      <c r="E87" s="112" t="n">
        <v>1</v>
      </c>
      <c r="F87" s="112" t="n">
        <v>0</v>
      </c>
      <c r="G87" s="112" t="n">
        <v>0</v>
      </c>
      <c r="H87" s="112" t="n">
        <v>0</v>
      </c>
      <c r="I87" s="112" t="n">
        <v>1</v>
      </c>
      <c r="J87" s="112" t="n">
        <v>0</v>
      </c>
      <c r="K87" s="112" t="n">
        <v>1</v>
      </c>
      <c r="L87" s="112" t="n">
        <v>0</v>
      </c>
      <c r="M87" s="112" t="n">
        <v>0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0</v>
      </c>
      <c r="T87" s="136" t="n">
        <v>0</v>
      </c>
      <c r="U87" s="112" t="n">
        <v>0</v>
      </c>
      <c r="V87" s="112" t="n">
        <v>0</v>
      </c>
    </row>
    <row r="88" customFormat="false" ht="24" hidden="false" customHeight="true" outlineLevel="0" collapsed="false">
      <c r="A88" s="110" t="s">
        <v>259</v>
      </c>
      <c r="B88" s="110" t="s">
        <v>78</v>
      </c>
      <c r="C88" s="110"/>
      <c r="D88" s="135" t="s">
        <v>275</v>
      </c>
      <c r="E88" s="112" t="n">
        <v>21</v>
      </c>
      <c r="F88" s="112" t="n">
        <v>0</v>
      </c>
      <c r="G88" s="112" t="n">
        <v>0</v>
      </c>
      <c r="H88" s="112" t="n">
        <v>0</v>
      </c>
      <c r="I88" s="112" t="n">
        <v>21</v>
      </c>
      <c r="J88" s="112" t="n">
        <v>17</v>
      </c>
      <c r="K88" s="112" t="n">
        <v>4</v>
      </c>
      <c r="L88" s="112" t="n">
        <v>0</v>
      </c>
      <c r="M88" s="112" t="n">
        <v>0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0</v>
      </c>
      <c r="T88" s="136" t="n">
        <v>0</v>
      </c>
      <c r="U88" s="112" t="n">
        <v>0</v>
      </c>
      <c r="V88" s="112" t="n">
        <v>0</v>
      </c>
    </row>
    <row r="89" customFormat="false" ht="24" hidden="false" customHeight="true" outlineLevel="0" collapsed="false">
      <c r="A89" s="110" t="s">
        <v>261</v>
      </c>
      <c r="B89" s="110" t="s">
        <v>276</v>
      </c>
      <c r="C89" s="110" t="s">
        <v>68</v>
      </c>
      <c r="D89" s="135" t="s">
        <v>277</v>
      </c>
      <c r="E89" s="112" t="n">
        <v>3</v>
      </c>
      <c r="F89" s="112" t="n">
        <v>0</v>
      </c>
      <c r="G89" s="112" t="n">
        <v>0</v>
      </c>
      <c r="H89" s="112" t="n">
        <v>0</v>
      </c>
      <c r="I89" s="112" t="n">
        <v>3</v>
      </c>
      <c r="J89" s="112" t="n">
        <v>0</v>
      </c>
      <c r="K89" s="112" t="n">
        <v>3</v>
      </c>
      <c r="L89" s="112" t="n">
        <v>0</v>
      </c>
      <c r="M89" s="112" t="n">
        <v>0</v>
      </c>
      <c r="N89" s="112" t="n">
        <v>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36" t="n">
        <v>0</v>
      </c>
      <c r="U89" s="112" t="n">
        <v>0</v>
      </c>
      <c r="V89" s="112" t="n">
        <v>0</v>
      </c>
    </row>
    <row r="90" customFormat="false" ht="24" hidden="false" customHeight="true" outlineLevel="0" collapsed="false">
      <c r="A90" s="110" t="s">
        <v>261</v>
      </c>
      <c r="B90" s="110" t="s">
        <v>276</v>
      </c>
      <c r="C90" s="110" t="s">
        <v>84</v>
      </c>
      <c r="D90" s="135" t="s">
        <v>278</v>
      </c>
      <c r="E90" s="112" t="n">
        <v>18</v>
      </c>
      <c r="F90" s="112" t="n">
        <v>0</v>
      </c>
      <c r="G90" s="112" t="n">
        <v>0</v>
      </c>
      <c r="H90" s="112" t="n">
        <v>0</v>
      </c>
      <c r="I90" s="112" t="n">
        <v>18</v>
      </c>
      <c r="J90" s="112" t="n">
        <v>17</v>
      </c>
      <c r="K90" s="112" t="n">
        <v>1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36" t="n">
        <v>0</v>
      </c>
      <c r="U90" s="112" t="n">
        <v>0</v>
      </c>
      <c r="V90" s="112" t="n">
        <v>0</v>
      </c>
    </row>
    <row r="91" customFormat="false" ht="24" hidden="false" customHeight="true" outlineLevel="0" collapsed="false">
      <c r="A91" s="110" t="s">
        <v>279</v>
      </c>
      <c r="B91" s="110"/>
      <c r="C91" s="110"/>
      <c r="D91" s="135" t="s">
        <v>280</v>
      </c>
      <c r="E91" s="112" t="n">
        <v>614.94</v>
      </c>
      <c r="F91" s="112" t="n">
        <v>73.94</v>
      </c>
      <c r="G91" s="112" t="n">
        <v>73.94</v>
      </c>
      <c r="H91" s="112" t="n">
        <v>0</v>
      </c>
      <c r="I91" s="112" t="n">
        <v>541</v>
      </c>
      <c r="J91" s="112" t="n">
        <v>0</v>
      </c>
      <c r="K91" s="112" t="n">
        <v>35.5</v>
      </c>
      <c r="L91" s="112" t="n">
        <v>74.5</v>
      </c>
      <c r="M91" s="112" t="n">
        <v>0</v>
      </c>
      <c r="N91" s="112" t="n">
        <v>0</v>
      </c>
      <c r="O91" s="112" t="n">
        <v>42</v>
      </c>
      <c r="P91" s="112" t="n">
        <v>0</v>
      </c>
      <c r="Q91" s="112" t="n">
        <v>0</v>
      </c>
      <c r="R91" s="112" t="n">
        <v>0</v>
      </c>
      <c r="S91" s="112" t="n">
        <v>389</v>
      </c>
      <c r="T91" s="136" t="n">
        <v>0</v>
      </c>
      <c r="U91" s="112" t="n">
        <v>0</v>
      </c>
      <c r="V91" s="112" t="n">
        <v>0</v>
      </c>
    </row>
    <row r="92" customFormat="false" ht="24" hidden="false" customHeight="true" outlineLevel="0" collapsed="false">
      <c r="A92" s="110" t="s">
        <v>281</v>
      </c>
      <c r="B92" s="110" t="s">
        <v>66</v>
      </c>
      <c r="C92" s="110"/>
      <c r="D92" s="135" t="s">
        <v>282</v>
      </c>
      <c r="E92" s="112" t="n">
        <v>4</v>
      </c>
      <c r="F92" s="112" t="n">
        <v>0</v>
      </c>
      <c r="G92" s="112" t="n">
        <v>0</v>
      </c>
      <c r="H92" s="112" t="n">
        <v>0</v>
      </c>
      <c r="I92" s="112" t="n">
        <v>4</v>
      </c>
      <c r="J92" s="112" t="n">
        <v>0</v>
      </c>
      <c r="K92" s="112" t="n">
        <v>0</v>
      </c>
      <c r="L92" s="112" t="n">
        <v>4</v>
      </c>
      <c r="M92" s="112" t="n">
        <v>0</v>
      </c>
      <c r="N92" s="112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112" t="n">
        <v>0</v>
      </c>
      <c r="T92" s="136" t="n">
        <v>0</v>
      </c>
      <c r="U92" s="112" t="n">
        <v>0</v>
      </c>
      <c r="V92" s="112" t="n">
        <v>0</v>
      </c>
    </row>
    <row r="93" customFormat="false" ht="24" hidden="false" customHeight="true" outlineLevel="0" collapsed="false">
      <c r="A93" s="110" t="s">
        <v>283</v>
      </c>
      <c r="B93" s="110" t="s">
        <v>231</v>
      </c>
      <c r="C93" s="110" t="s">
        <v>68</v>
      </c>
      <c r="D93" s="135" t="s">
        <v>284</v>
      </c>
      <c r="E93" s="112" t="n">
        <v>4</v>
      </c>
      <c r="F93" s="112" t="n">
        <v>0</v>
      </c>
      <c r="G93" s="112" t="n">
        <v>0</v>
      </c>
      <c r="H93" s="112" t="n">
        <v>0</v>
      </c>
      <c r="I93" s="112" t="n">
        <v>4</v>
      </c>
      <c r="J93" s="112" t="n">
        <v>0</v>
      </c>
      <c r="K93" s="112" t="n">
        <v>0</v>
      </c>
      <c r="L93" s="112" t="n">
        <v>4</v>
      </c>
      <c r="M93" s="112" t="n">
        <v>0</v>
      </c>
      <c r="N93" s="112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112" t="n">
        <v>0</v>
      </c>
      <c r="T93" s="136" t="n">
        <v>0</v>
      </c>
      <c r="U93" s="112" t="n">
        <v>0</v>
      </c>
      <c r="V93" s="112" t="n">
        <v>0</v>
      </c>
    </row>
    <row r="94" customFormat="false" ht="24" hidden="false" customHeight="true" outlineLevel="0" collapsed="false">
      <c r="A94" s="110" t="s">
        <v>281</v>
      </c>
      <c r="B94" s="110" t="s">
        <v>70</v>
      </c>
      <c r="C94" s="110"/>
      <c r="D94" s="135" t="s">
        <v>285</v>
      </c>
      <c r="E94" s="112" t="n">
        <v>66</v>
      </c>
      <c r="F94" s="112" t="n">
        <v>0</v>
      </c>
      <c r="G94" s="112" t="n">
        <v>0</v>
      </c>
      <c r="H94" s="112" t="n">
        <v>0</v>
      </c>
      <c r="I94" s="112" t="n">
        <v>66</v>
      </c>
      <c r="J94" s="112" t="n">
        <v>0</v>
      </c>
      <c r="K94" s="112" t="n">
        <v>1</v>
      </c>
      <c r="L94" s="112" t="n">
        <v>0</v>
      </c>
      <c r="M94" s="112" t="n">
        <v>0</v>
      </c>
      <c r="N94" s="112" t="n">
        <v>0</v>
      </c>
      <c r="O94" s="112" t="n">
        <v>42</v>
      </c>
      <c r="P94" s="112" t="n">
        <v>0</v>
      </c>
      <c r="Q94" s="112" t="n">
        <v>0</v>
      </c>
      <c r="R94" s="112" t="n">
        <v>0</v>
      </c>
      <c r="S94" s="112" t="n">
        <v>23</v>
      </c>
      <c r="T94" s="136" t="n">
        <v>0</v>
      </c>
      <c r="U94" s="112" t="n">
        <v>0</v>
      </c>
      <c r="V94" s="112" t="n">
        <v>0</v>
      </c>
    </row>
    <row r="95" customFormat="false" ht="24" hidden="false" customHeight="true" outlineLevel="0" collapsed="false">
      <c r="A95" s="110" t="s">
        <v>283</v>
      </c>
      <c r="B95" s="110" t="s">
        <v>160</v>
      </c>
      <c r="C95" s="110" t="s">
        <v>66</v>
      </c>
      <c r="D95" s="135" t="s">
        <v>286</v>
      </c>
      <c r="E95" s="112" t="n">
        <v>65</v>
      </c>
      <c r="F95" s="112" t="n">
        <v>0</v>
      </c>
      <c r="G95" s="112" t="n">
        <v>0</v>
      </c>
      <c r="H95" s="112" t="n">
        <v>0</v>
      </c>
      <c r="I95" s="112" t="n">
        <v>65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O95" s="112" t="n">
        <v>42</v>
      </c>
      <c r="P95" s="112" t="n">
        <v>0</v>
      </c>
      <c r="Q95" s="112" t="n">
        <v>0</v>
      </c>
      <c r="R95" s="112" t="n">
        <v>0</v>
      </c>
      <c r="S95" s="112" t="n">
        <v>23</v>
      </c>
      <c r="T95" s="136" t="n">
        <v>0</v>
      </c>
      <c r="U95" s="112" t="n">
        <v>0</v>
      </c>
      <c r="V95" s="112" t="n">
        <v>0</v>
      </c>
    </row>
    <row r="96" customFormat="false" ht="24" hidden="false" customHeight="true" outlineLevel="0" collapsed="false">
      <c r="A96" s="110" t="s">
        <v>283</v>
      </c>
      <c r="B96" s="110" t="s">
        <v>160</v>
      </c>
      <c r="C96" s="110" t="s">
        <v>68</v>
      </c>
      <c r="D96" s="135" t="s">
        <v>287</v>
      </c>
      <c r="E96" s="112" t="n">
        <v>1</v>
      </c>
      <c r="F96" s="112" t="n">
        <v>0</v>
      </c>
      <c r="G96" s="112" t="n">
        <v>0</v>
      </c>
      <c r="H96" s="112" t="n">
        <v>0</v>
      </c>
      <c r="I96" s="112" t="n">
        <v>1</v>
      </c>
      <c r="J96" s="112" t="n">
        <v>0</v>
      </c>
      <c r="K96" s="112" t="n">
        <v>1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36" t="n">
        <v>0</v>
      </c>
      <c r="U96" s="112" t="n">
        <v>0</v>
      </c>
      <c r="V96" s="112" t="n">
        <v>0</v>
      </c>
    </row>
    <row r="97" customFormat="false" ht="24" hidden="false" customHeight="true" outlineLevel="0" collapsed="false">
      <c r="A97" s="110" t="s">
        <v>281</v>
      </c>
      <c r="B97" s="110" t="s">
        <v>169</v>
      </c>
      <c r="C97" s="110"/>
      <c r="D97" s="135" t="s">
        <v>288</v>
      </c>
      <c r="E97" s="112" t="n">
        <v>402</v>
      </c>
      <c r="F97" s="112" t="n">
        <v>0</v>
      </c>
      <c r="G97" s="112" t="n">
        <v>0</v>
      </c>
      <c r="H97" s="112" t="n">
        <v>0</v>
      </c>
      <c r="I97" s="112" t="n">
        <v>402</v>
      </c>
      <c r="J97" s="112" t="n">
        <v>0</v>
      </c>
      <c r="K97" s="112" t="n">
        <v>15</v>
      </c>
      <c r="L97" s="112" t="n">
        <v>21</v>
      </c>
      <c r="M97" s="112" t="n">
        <v>0</v>
      </c>
      <c r="N97" s="112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366</v>
      </c>
      <c r="T97" s="136" t="n">
        <v>0</v>
      </c>
      <c r="U97" s="112" t="n">
        <v>0</v>
      </c>
      <c r="V97" s="112" t="n">
        <v>0</v>
      </c>
    </row>
    <row r="98" customFormat="false" ht="24" hidden="false" customHeight="true" outlineLevel="0" collapsed="false">
      <c r="A98" s="110" t="s">
        <v>283</v>
      </c>
      <c r="B98" s="110" t="s">
        <v>171</v>
      </c>
      <c r="C98" s="110" t="s">
        <v>74</v>
      </c>
      <c r="D98" s="135" t="s">
        <v>289</v>
      </c>
      <c r="E98" s="112" t="n">
        <v>366</v>
      </c>
      <c r="F98" s="112" t="n">
        <v>0</v>
      </c>
      <c r="G98" s="112" t="n">
        <v>0</v>
      </c>
      <c r="H98" s="112" t="n">
        <v>0</v>
      </c>
      <c r="I98" s="112" t="n">
        <v>366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366</v>
      </c>
      <c r="T98" s="136" t="n">
        <v>0</v>
      </c>
      <c r="U98" s="112" t="n">
        <v>0</v>
      </c>
      <c r="V98" s="112" t="n">
        <v>0</v>
      </c>
    </row>
    <row r="99" customFormat="false" ht="24" hidden="false" customHeight="true" outlineLevel="0" collapsed="false">
      <c r="A99" s="110" t="s">
        <v>283</v>
      </c>
      <c r="B99" s="110" t="s">
        <v>171</v>
      </c>
      <c r="C99" s="110" t="s">
        <v>84</v>
      </c>
      <c r="D99" s="135" t="s">
        <v>290</v>
      </c>
      <c r="E99" s="112" t="n">
        <v>36</v>
      </c>
      <c r="F99" s="112" t="n">
        <v>0</v>
      </c>
      <c r="G99" s="112" t="n">
        <v>0</v>
      </c>
      <c r="H99" s="112" t="n">
        <v>0</v>
      </c>
      <c r="I99" s="112" t="n">
        <v>36</v>
      </c>
      <c r="J99" s="112" t="n">
        <v>0</v>
      </c>
      <c r="K99" s="112" t="n">
        <v>15</v>
      </c>
      <c r="L99" s="112" t="n">
        <v>21</v>
      </c>
      <c r="M99" s="112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0</v>
      </c>
      <c r="T99" s="136" t="n">
        <v>0</v>
      </c>
      <c r="U99" s="112" t="n">
        <v>0</v>
      </c>
      <c r="V99" s="112" t="n">
        <v>0</v>
      </c>
    </row>
    <row r="100" customFormat="false" ht="24" hidden="false" customHeight="true" outlineLevel="0" collapsed="false">
      <c r="A100" s="110" t="s">
        <v>281</v>
      </c>
      <c r="B100" s="110" t="s">
        <v>72</v>
      </c>
      <c r="C100" s="110"/>
      <c r="D100" s="135" t="s">
        <v>291</v>
      </c>
      <c r="E100" s="112" t="n">
        <v>49</v>
      </c>
      <c r="F100" s="112" t="n">
        <v>0</v>
      </c>
      <c r="G100" s="112" t="n">
        <v>0</v>
      </c>
      <c r="H100" s="112" t="n">
        <v>0</v>
      </c>
      <c r="I100" s="112" t="n">
        <v>49</v>
      </c>
      <c r="J100" s="112" t="n">
        <v>0</v>
      </c>
      <c r="K100" s="112" t="n">
        <v>19.5</v>
      </c>
      <c r="L100" s="112" t="n">
        <v>29.5</v>
      </c>
      <c r="M100" s="112" t="n">
        <v>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36" t="n">
        <v>0</v>
      </c>
      <c r="U100" s="112" t="n">
        <v>0</v>
      </c>
      <c r="V100" s="112" t="n">
        <v>0</v>
      </c>
    </row>
    <row r="101" customFormat="false" ht="24" hidden="false" customHeight="true" outlineLevel="0" collapsed="false">
      <c r="A101" s="110" t="s">
        <v>283</v>
      </c>
      <c r="B101" s="110" t="s">
        <v>249</v>
      </c>
      <c r="C101" s="110" t="s">
        <v>84</v>
      </c>
      <c r="D101" s="135" t="s">
        <v>292</v>
      </c>
      <c r="E101" s="112" t="n">
        <v>49</v>
      </c>
      <c r="F101" s="112" t="n">
        <v>0</v>
      </c>
      <c r="G101" s="112" t="n">
        <v>0</v>
      </c>
      <c r="H101" s="112" t="n">
        <v>0</v>
      </c>
      <c r="I101" s="112" t="n">
        <v>49</v>
      </c>
      <c r="J101" s="112" t="n">
        <v>0</v>
      </c>
      <c r="K101" s="112" t="n">
        <v>19.5</v>
      </c>
      <c r="L101" s="112" t="n">
        <v>29.5</v>
      </c>
      <c r="M101" s="112" t="n">
        <v>0</v>
      </c>
      <c r="N101" s="112" t="n">
        <v>0</v>
      </c>
      <c r="O101" s="112" t="n">
        <v>0</v>
      </c>
      <c r="P101" s="112" t="n">
        <v>0</v>
      </c>
      <c r="Q101" s="112" t="n">
        <v>0</v>
      </c>
      <c r="R101" s="112" t="n">
        <v>0</v>
      </c>
      <c r="S101" s="112" t="n">
        <v>0</v>
      </c>
      <c r="T101" s="136" t="n">
        <v>0</v>
      </c>
      <c r="U101" s="112" t="n">
        <v>0</v>
      </c>
      <c r="V101" s="112" t="n">
        <v>0</v>
      </c>
    </row>
    <row r="102" customFormat="false" ht="24" hidden="false" customHeight="true" outlineLevel="0" collapsed="false">
      <c r="A102" s="110" t="s">
        <v>281</v>
      </c>
      <c r="B102" s="110" t="s">
        <v>78</v>
      </c>
      <c r="C102" s="110"/>
      <c r="D102" s="135" t="s">
        <v>293</v>
      </c>
      <c r="E102" s="112" t="n">
        <v>93.94</v>
      </c>
      <c r="F102" s="112" t="n">
        <v>73.94</v>
      </c>
      <c r="G102" s="112" t="n">
        <v>73.94</v>
      </c>
      <c r="H102" s="112" t="n">
        <v>0</v>
      </c>
      <c r="I102" s="112" t="n">
        <v>20</v>
      </c>
      <c r="J102" s="112" t="n">
        <v>0</v>
      </c>
      <c r="K102" s="112" t="n">
        <v>0</v>
      </c>
      <c r="L102" s="112" t="n">
        <v>20</v>
      </c>
      <c r="M102" s="112" t="n">
        <v>0</v>
      </c>
      <c r="N102" s="112" t="n">
        <v>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0</v>
      </c>
      <c r="T102" s="136" t="n">
        <v>0</v>
      </c>
      <c r="U102" s="112" t="n">
        <v>0</v>
      </c>
      <c r="V102" s="112" t="n">
        <v>0</v>
      </c>
    </row>
    <row r="103" customFormat="false" ht="24" hidden="false" customHeight="true" outlineLevel="0" collapsed="false">
      <c r="A103" s="110" t="s">
        <v>283</v>
      </c>
      <c r="B103" s="110" t="s">
        <v>276</v>
      </c>
      <c r="C103" s="110" t="s">
        <v>66</v>
      </c>
      <c r="D103" s="135" t="s">
        <v>294</v>
      </c>
      <c r="E103" s="112" t="n">
        <v>28.9206</v>
      </c>
      <c r="F103" s="112" t="n">
        <v>28.9206</v>
      </c>
      <c r="G103" s="112" t="n">
        <v>28.9206</v>
      </c>
      <c r="H103" s="112" t="n">
        <v>0</v>
      </c>
      <c r="I103" s="112" t="n">
        <v>0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2" t="n">
        <v>0</v>
      </c>
      <c r="P103" s="112" t="n">
        <v>0</v>
      </c>
      <c r="Q103" s="112" t="n">
        <v>0</v>
      </c>
      <c r="R103" s="112" t="n">
        <v>0</v>
      </c>
      <c r="S103" s="112" t="n">
        <v>0</v>
      </c>
      <c r="T103" s="136" t="n">
        <v>0</v>
      </c>
      <c r="U103" s="112" t="n">
        <v>0</v>
      </c>
      <c r="V103" s="112" t="n">
        <v>0</v>
      </c>
    </row>
    <row r="104" customFormat="false" ht="24" hidden="false" customHeight="true" outlineLevel="0" collapsed="false">
      <c r="A104" s="110" t="s">
        <v>283</v>
      </c>
      <c r="B104" s="110" t="s">
        <v>276</v>
      </c>
      <c r="C104" s="110" t="s">
        <v>70</v>
      </c>
      <c r="D104" s="135" t="s">
        <v>295</v>
      </c>
      <c r="E104" s="112" t="n">
        <v>45.0194</v>
      </c>
      <c r="F104" s="112" t="n">
        <v>45.0194</v>
      </c>
      <c r="G104" s="112" t="n">
        <v>45.0194</v>
      </c>
      <c r="H104" s="112" t="n">
        <v>0</v>
      </c>
      <c r="I104" s="112" t="n">
        <v>0</v>
      </c>
      <c r="J104" s="112" t="n">
        <v>0</v>
      </c>
      <c r="K104" s="112" t="n">
        <v>0</v>
      </c>
      <c r="L104" s="112" t="n">
        <v>0</v>
      </c>
      <c r="M104" s="112" t="n">
        <v>0</v>
      </c>
      <c r="N104" s="112" t="n">
        <v>0</v>
      </c>
      <c r="O104" s="112" t="n">
        <v>0</v>
      </c>
      <c r="P104" s="112" t="n">
        <v>0</v>
      </c>
      <c r="Q104" s="112" t="n">
        <v>0</v>
      </c>
      <c r="R104" s="112" t="n">
        <v>0</v>
      </c>
      <c r="S104" s="112" t="n">
        <v>0</v>
      </c>
      <c r="T104" s="136" t="n">
        <v>0</v>
      </c>
      <c r="U104" s="112" t="n">
        <v>0</v>
      </c>
      <c r="V104" s="112" t="n">
        <v>0</v>
      </c>
    </row>
    <row r="105" customFormat="false" ht="24" hidden="false" customHeight="true" outlineLevel="0" collapsed="false">
      <c r="A105" s="110" t="s">
        <v>283</v>
      </c>
      <c r="B105" s="110" t="s">
        <v>276</v>
      </c>
      <c r="C105" s="110" t="s">
        <v>84</v>
      </c>
      <c r="D105" s="135" t="s">
        <v>296</v>
      </c>
      <c r="E105" s="112" t="n">
        <v>20</v>
      </c>
      <c r="F105" s="112" t="n">
        <v>0</v>
      </c>
      <c r="G105" s="112" t="n">
        <v>0</v>
      </c>
      <c r="H105" s="112" t="n">
        <v>0</v>
      </c>
      <c r="I105" s="112" t="n">
        <v>20</v>
      </c>
      <c r="J105" s="112" t="n">
        <v>0</v>
      </c>
      <c r="K105" s="112" t="n">
        <v>0</v>
      </c>
      <c r="L105" s="112" t="n">
        <v>20</v>
      </c>
      <c r="M105" s="112" t="n">
        <v>0</v>
      </c>
      <c r="N105" s="112" t="n">
        <v>0</v>
      </c>
      <c r="O105" s="112" t="n">
        <v>0</v>
      </c>
      <c r="P105" s="112" t="n">
        <v>0</v>
      </c>
      <c r="Q105" s="112" t="n">
        <v>0</v>
      </c>
      <c r="R105" s="112" t="n">
        <v>0</v>
      </c>
      <c r="S105" s="112" t="n">
        <v>0</v>
      </c>
      <c r="T105" s="136" t="n">
        <v>0</v>
      </c>
      <c r="U105" s="112" t="n">
        <v>0</v>
      </c>
      <c r="V105" s="112" t="n">
        <v>0</v>
      </c>
    </row>
    <row r="106" customFormat="false" ht="24" hidden="false" customHeight="true" outlineLevel="0" collapsed="false">
      <c r="A106" s="110" t="s">
        <v>297</v>
      </c>
      <c r="B106" s="110"/>
      <c r="C106" s="110"/>
      <c r="D106" s="135" t="s">
        <v>298</v>
      </c>
      <c r="E106" s="112" t="n">
        <v>1040</v>
      </c>
      <c r="F106" s="112" t="n">
        <v>0</v>
      </c>
      <c r="G106" s="112" t="n">
        <v>0</v>
      </c>
      <c r="H106" s="112" t="n">
        <v>0</v>
      </c>
      <c r="I106" s="112" t="n">
        <v>1040</v>
      </c>
      <c r="J106" s="112" t="n">
        <v>34.9</v>
      </c>
      <c r="K106" s="112" t="n">
        <v>535.1</v>
      </c>
      <c r="L106" s="112" t="n">
        <v>0</v>
      </c>
      <c r="M106" s="112" t="n">
        <v>0</v>
      </c>
      <c r="N106" s="112" t="n">
        <v>0</v>
      </c>
      <c r="O106" s="112" t="n">
        <v>470</v>
      </c>
      <c r="P106" s="112" t="n">
        <v>0</v>
      </c>
      <c r="Q106" s="112" t="n">
        <v>0</v>
      </c>
      <c r="R106" s="112" t="n">
        <v>0</v>
      </c>
      <c r="S106" s="112" t="n">
        <v>0</v>
      </c>
      <c r="T106" s="136" t="n">
        <v>0</v>
      </c>
      <c r="U106" s="112" t="n">
        <v>0</v>
      </c>
      <c r="V106" s="112" t="n">
        <v>0</v>
      </c>
    </row>
    <row r="107" customFormat="false" ht="24" hidden="false" customHeight="true" outlineLevel="0" collapsed="false">
      <c r="A107" s="110" t="s">
        <v>299</v>
      </c>
      <c r="B107" s="110" t="s">
        <v>66</v>
      </c>
      <c r="C107" s="110"/>
      <c r="D107" s="135" t="s">
        <v>300</v>
      </c>
      <c r="E107" s="112" t="n">
        <v>110</v>
      </c>
      <c r="F107" s="112" t="n">
        <v>0</v>
      </c>
      <c r="G107" s="112" t="n">
        <v>0</v>
      </c>
      <c r="H107" s="112" t="n">
        <v>0</v>
      </c>
      <c r="I107" s="112" t="n">
        <v>110</v>
      </c>
      <c r="J107" s="112" t="n">
        <v>34.9</v>
      </c>
      <c r="K107" s="112" t="n">
        <v>75.1</v>
      </c>
      <c r="L107" s="112" t="n">
        <v>0</v>
      </c>
      <c r="M107" s="112" t="n">
        <v>0</v>
      </c>
      <c r="N107" s="112" t="n">
        <v>0</v>
      </c>
      <c r="O107" s="112" t="n">
        <v>0</v>
      </c>
      <c r="P107" s="112" t="n">
        <v>0</v>
      </c>
      <c r="Q107" s="112" t="n">
        <v>0</v>
      </c>
      <c r="R107" s="112" t="n">
        <v>0</v>
      </c>
      <c r="S107" s="112" t="n">
        <v>0</v>
      </c>
      <c r="T107" s="136" t="n">
        <v>0</v>
      </c>
      <c r="U107" s="112" t="n">
        <v>0</v>
      </c>
      <c r="V107" s="112" t="n">
        <v>0</v>
      </c>
    </row>
    <row r="108" customFormat="false" ht="24" hidden="false" customHeight="true" outlineLevel="0" collapsed="false">
      <c r="A108" s="110" t="s">
        <v>301</v>
      </c>
      <c r="B108" s="110" t="s">
        <v>231</v>
      </c>
      <c r="C108" s="110" t="s">
        <v>68</v>
      </c>
      <c r="D108" s="135" t="s">
        <v>302</v>
      </c>
      <c r="E108" s="112" t="n">
        <v>60</v>
      </c>
      <c r="F108" s="112" t="n">
        <v>0</v>
      </c>
      <c r="G108" s="112" t="n">
        <v>0</v>
      </c>
      <c r="H108" s="112" t="n">
        <v>0</v>
      </c>
      <c r="I108" s="112" t="n">
        <v>60</v>
      </c>
      <c r="J108" s="112" t="n">
        <v>0</v>
      </c>
      <c r="K108" s="112" t="n">
        <v>60</v>
      </c>
      <c r="L108" s="112" t="n">
        <v>0</v>
      </c>
      <c r="M108" s="112" t="n">
        <v>0</v>
      </c>
      <c r="N108" s="112" t="n">
        <v>0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36" t="n">
        <v>0</v>
      </c>
      <c r="U108" s="112" t="n">
        <v>0</v>
      </c>
      <c r="V108" s="112" t="n">
        <v>0</v>
      </c>
    </row>
    <row r="109" customFormat="false" ht="24" hidden="false" customHeight="true" outlineLevel="0" collapsed="false">
      <c r="A109" s="110" t="s">
        <v>301</v>
      </c>
      <c r="B109" s="110" t="s">
        <v>231</v>
      </c>
      <c r="C109" s="110" t="s">
        <v>169</v>
      </c>
      <c r="D109" s="135" t="s">
        <v>303</v>
      </c>
      <c r="E109" s="112" t="n">
        <v>10</v>
      </c>
      <c r="F109" s="112" t="n">
        <v>0</v>
      </c>
      <c r="G109" s="112" t="n">
        <v>0</v>
      </c>
      <c r="H109" s="112" t="n">
        <v>0</v>
      </c>
      <c r="I109" s="112" t="n">
        <v>10</v>
      </c>
      <c r="J109" s="112" t="n">
        <v>0</v>
      </c>
      <c r="K109" s="112" t="n">
        <v>1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36" t="n">
        <v>0</v>
      </c>
      <c r="U109" s="112" t="n">
        <v>0</v>
      </c>
      <c r="V109" s="112" t="n">
        <v>0</v>
      </c>
    </row>
    <row r="110" customFormat="false" ht="24" hidden="false" customHeight="true" outlineLevel="0" collapsed="false">
      <c r="A110" s="110" t="s">
        <v>301</v>
      </c>
      <c r="B110" s="110" t="s">
        <v>231</v>
      </c>
      <c r="C110" s="110" t="s">
        <v>84</v>
      </c>
      <c r="D110" s="135" t="s">
        <v>304</v>
      </c>
      <c r="E110" s="112" t="n">
        <v>40</v>
      </c>
      <c r="F110" s="112" t="n">
        <v>0</v>
      </c>
      <c r="G110" s="112" t="n">
        <v>0</v>
      </c>
      <c r="H110" s="112" t="n">
        <v>0</v>
      </c>
      <c r="I110" s="112" t="n">
        <v>40</v>
      </c>
      <c r="J110" s="112" t="n">
        <v>34.9</v>
      </c>
      <c r="K110" s="112" t="n">
        <v>5.1</v>
      </c>
      <c r="L110" s="112" t="n">
        <v>0</v>
      </c>
      <c r="M110" s="112" t="n">
        <v>0</v>
      </c>
      <c r="N110" s="112" t="n">
        <v>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36" t="n">
        <v>0</v>
      </c>
      <c r="U110" s="112" t="n">
        <v>0</v>
      </c>
      <c r="V110" s="112" t="n">
        <v>0</v>
      </c>
    </row>
    <row r="111" customFormat="false" ht="24" hidden="false" customHeight="true" outlineLevel="0" collapsed="false">
      <c r="A111" s="110" t="s">
        <v>299</v>
      </c>
      <c r="B111" s="110" t="s">
        <v>68</v>
      </c>
      <c r="C111" s="110"/>
      <c r="D111" s="135" t="s">
        <v>305</v>
      </c>
      <c r="E111" s="112" t="n">
        <v>920</v>
      </c>
      <c r="F111" s="112" t="n">
        <v>0</v>
      </c>
      <c r="G111" s="112" t="n">
        <v>0</v>
      </c>
      <c r="H111" s="112" t="n">
        <v>0</v>
      </c>
      <c r="I111" s="112" t="n">
        <v>920</v>
      </c>
      <c r="J111" s="112" t="n">
        <v>0</v>
      </c>
      <c r="K111" s="112" t="n">
        <v>450</v>
      </c>
      <c r="L111" s="112" t="n">
        <v>0</v>
      </c>
      <c r="M111" s="112" t="n">
        <v>0</v>
      </c>
      <c r="N111" s="112" t="n">
        <v>0</v>
      </c>
      <c r="O111" s="112" t="n">
        <v>470</v>
      </c>
      <c r="P111" s="112" t="n">
        <v>0</v>
      </c>
      <c r="Q111" s="112" t="n">
        <v>0</v>
      </c>
      <c r="R111" s="112" t="n">
        <v>0</v>
      </c>
      <c r="S111" s="112" t="n">
        <v>0</v>
      </c>
      <c r="T111" s="136" t="n">
        <v>0</v>
      </c>
      <c r="U111" s="112" t="n">
        <v>0</v>
      </c>
      <c r="V111" s="112" t="n">
        <v>0</v>
      </c>
    </row>
    <row r="112" customFormat="false" ht="24" hidden="false" customHeight="true" outlineLevel="0" collapsed="false">
      <c r="A112" s="110" t="s">
        <v>301</v>
      </c>
      <c r="B112" s="110" t="s">
        <v>215</v>
      </c>
      <c r="C112" s="110" t="s">
        <v>84</v>
      </c>
      <c r="D112" s="135" t="s">
        <v>306</v>
      </c>
      <c r="E112" s="112" t="n">
        <v>920</v>
      </c>
      <c r="F112" s="112" t="n">
        <v>0</v>
      </c>
      <c r="G112" s="112" t="n">
        <v>0</v>
      </c>
      <c r="H112" s="112" t="n">
        <v>0</v>
      </c>
      <c r="I112" s="112" t="n">
        <v>920</v>
      </c>
      <c r="J112" s="112" t="n">
        <v>0</v>
      </c>
      <c r="K112" s="112" t="n">
        <v>450</v>
      </c>
      <c r="L112" s="112" t="n">
        <v>0</v>
      </c>
      <c r="M112" s="112" t="n">
        <v>0</v>
      </c>
      <c r="N112" s="112" t="n">
        <v>0</v>
      </c>
      <c r="O112" s="112" t="n">
        <v>47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36" t="n">
        <v>0</v>
      </c>
      <c r="U112" s="112" t="n">
        <v>0</v>
      </c>
      <c r="V112" s="112" t="n">
        <v>0</v>
      </c>
    </row>
    <row r="113" customFormat="false" ht="24" hidden="false" customHeight="true" outlineLevel="0" collapsed="false">
      <c r="A113" s="110" t="s">
        <v>299</v>
      </c>
      <c r="B113" s="110" t="s">
        <v>84</v>
      </c>
      <c r="C113" s="110"/>
      <c r="D113" s="135" t="s">
        <v>307</v>
      </c>
      <c r="E113" s="112" t="n">
        <v>10</v>
      </c>
      <c r="F113" s="112" t="n">
        <v>0</v>
      </c>
      <c r="G113" s="112" t="n">
        <v>0</v>
      </c>
      <c r="H113" s="112" t="n">
        <v>0</v>
      </c>
      <c r="I113" s="112" t="n">
        <v>10</v>
      </c>
      <c r="J113" s="112" t="n">
        <v>0</v>
      </c>
      <c r="K113" s="112" t="n">
        <v>10</v>
      </c>
      <c r="L113" s="112" t="n">
        <v>0</v>
      </c>
      <c r="M113" s="112" t="n">
        <v>0</v>
      </c>
      <c r="N113" s="112" t="n">
        <v>0</v>
      </c>
      <c r="O113" s="112" t="n">
        <v>0</v>
      </c>
      <c r="P113" s="112" t="n">
        <v>0</v>
      </c>
      <c r="Q113" s="112" t="n">
        <v>0</v>
      </c>
      <c r="R113" s="112" t="n">
        <v>0</v>
      </c>
      <c r="S113" s="112" t="n">
        <v>0</v>
      </c>
      <c r="T113" s="136" t="n">
        <v>0</v>
      </c>
      <c r="U113" s="112" t="n">
        <v>0</v>
      </c>
      <c r="V113" s="112" t="n">
        <v>0</v>
      </c>
    </row>
    <row r="114" customFormat="false" ht="24" hidden="false" customHeight="true" outlineLevel="0" collapsed="false">
      <c r="A114" s="110" t="s">
        <v>301</v>
      </c>
      <c r="B114" s="110" t="s">
        <v>224</v>
      </c>
      <c r="C114" s="110" t="s">
        <v>66</v>
      </c>
      <c r="D114" s="135" t="s">
        <v>308</v>
      </c>
      <c r="E114" s="112" t="n">
        <v>10</v>
      </c>
      <c r="F114" s="112" t="n">
        <v>0</v>
      </c>
      <c r="G114" s="112" t="n">
        <v>0</v>
      </c>
      <c r="H114" s="112" t="n">
        <v>0</v>
      </c>
      <c r="I114" s="112" t="n">
        <v>10</v>
      </c>
      <c r="J114" s="112" t="n">
        <v>0</v>
      </c>
      <c r="K114" s="112" t="n">
        <v>10</v>
      </c>
      <c r="L114" s="112" t="n">
        <v>0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36" t="n">
        <v>0</v>
      </c>
      <c r="U114" s="112" t="n">
        <v>0</v>
      </c>
      <c r="V114" s="112" t="n">
        <v>0</v>
      </c>
    </row>
    <row r="115" customFormat="false" ht="24" hidden="false" customHeight="true" outlineLevel="0" collapsed="false">
      <c r="A115" s="110" t="s">
        <v>309</v>
      </c>
      <c r="B115" s="110"/>
      <c r="C115" s="110"/>
      <c r="D115" s="135" t="s">
        <v>310</v>
      </c>
      <c r="E115" s="112" t="n">
        <v>10767</v>
      </c>
      <c r="F115" s="112" t="n">
        <v>0</v>
      </c>
      <c r="G115" s="112" t="n">
        <v>0</v>
      </c>
      <c r="H115" s="112" t="n">
        <v>0</v>
      </c>
      <c r="I115" s="112" t="n">
        <v>10767</v>
      </c>
      <c r="J115" s="112" t="n">
        <v>0</v>
      </c>
      <c r="K115" s="112" t="n">
        <v>3308</v>
      </c>
      <c r="L115" s="112" t="n">
        <v>0</v>
      </c>
      <c r="M115" s="112" t="n">
        <v>0</v>
      </c>
      <c r="N115" s="112" t="n">
        <v>1500</v>
      </c>
      <c r="O115" s="112" t="n">
        <v>5319</v>
      </c>
      <c r="P115" s="112" t="n">
        <v>0</v>
      </c>
      <c r="Q115" s="112" t="n">
        <v>140</v>
      </c>
      <c r="R115" s="112" t="n">
        <v>0</v>
      </c>
      <c r="S115" s="112" t="n">
        <v>500</v>
      </c>
      <c r="T115" s="136" t="n">
        <v>0</v>
      </c>
      <c r="U115" s="112" t="n">
        <v>0</v>
      </c>
      <c r="V115" s="112" t="n">
        <v>0</v>
      </c>
    </row>
    <row r="116" customFormat="false" ht="24" hidden="false" customHeight="true" outlineLevel="0" collapsed="false">
      <c r="A116" s="110" t="s">
        <v>311</v>
      </c>
      <c r="B116" s="110" t="s">
        <v>68</v>
      </c>
      <c r="C116" s="110"/>
      <c r="D116" s="135" t="s">
        <v>312</v>
      </c>
      <c r="E116" s="112" t="n">
        <v>1807</v>
      </c>
      <c r="F116" s="112" t="n">
        <v>0</v>
      </c>
      <c r="G116" s="112" t="n">
        <v>0</v>
      </c>
      <c r="H116" s="112" t="n">
        <v>0</v>
      </c>
      <c r="I116" s="112" t="n">
        <v>1807</v>
      </c>
      <c r="J116" s="112" t="n">
        <v>0</v>
      </c>
      <c r="K116" s="112" t="n">
        <v>1407</v>
      </c>
      <c r="L116" s="112" t="n">
        <v>0</v>
      </c>
      <c r="M116" s="112" t="n">
        <v>0</v>
      </c>
      <c r="N116" s="112" t="n">
        <v>0</v>
      </c>
      <c r="O116" s="112" t="n">
        <v>400</v>
      </c>
      <c r="P116" s="112" t="n">
        <v>0</v>
      </c>
      <c r="Q116" s="112" t="n">
        <v>0</v>
      </c>
      <c r="R116" s="112" t="n">
        <v>0</v>
      </c>
      <c r="S116" s="112" t="n">
        <v>0</v>
      </c>
      <c r="T116" s="136" t="n">
        <v>0</v>
      </c>
      <c r="U116" s="112" t="n">
        <v>0</v>
      </c>
      <c r="V116" s="112" t="n">
        <v>0</v>
      </c>
    </row>
    <row r="117" customFormat="false" ht="24" hidden="false" customHeight="true" outlineLevel="0" collapsed="false">
      <c r="A117" s="110" t="s">
        <v>313</v>
      </c>
      <c r="B117" s="110" t="s">
        <v>215</v>
      </c>
      <c r="C117" s="110" t="s">
        <v>66</v>
      </c>
      <c r="D117" s="135" t="s">
        <v>314</v>
      </c>
      <c r="E117" s="112" t="n">
        <v>1807</v>
      </c>
      <c r="F117" s="112" t="n">
        <v>0</v>
      </c>
      <c r="G117" s="112" t="n">
        <v>0</v>
      </c>
      <c r="H117" s="112" t="n">
        <v>0</v>
      </c>
      <c r="I117" s="112" t="n">
        <v>1807</v>
      </c>
      <c r="J117" s="112" t="n">
        <v>0</v>
      </c>
      <c r="K117" s="112" t="n">
        <v>1407</v>
      </c>
      <c r="L117" s="112" t="n">
        <v>0</v>
      </c>
      <c r="M117" s="112" t="n">
        <v>0</v>
      </c>
      <c r="N117" s="112" t="n">
        <v>0</v>
      </c>
      <c r="O117" s="112" t="n">
        <v>40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36" t="n">
        <v>0</v>
      </c>
      <c r="U117" s="112" t="n">
        <v>0</v>
      </c>
      <c r="V117" s="112" t="n">
        <v>0</v>
      </c>
    </row>
    <row r="118" customFormat="false" ht="24" hidden="false" customHeight="true" outlineLevel="0" collapsed="false">
      <c r="A118" s="110" t="s">
        <v>311</v>
      </c>
      <c r="B118" s="110" t="s">
        <v>70</v>
      </c>
      <c r="C118" s="110"/>
      <c r="D118" s="135" t="s">
        <v>315</v>
      </c>
      <c r="E118" s="112" t="n">
        <v>4494</v>
      </c>
      <c r="F118" s="112" t="n">
        <v>0</v>
      </c>
      <c r="G118" s="112" t="n">
        <v>0</v>
      </c>
      <c r="H118" s="112" t="n">
        <v>0</v>
      </c>
      <c r="I118" s="112" t="n">
        <v>4494</v>
      </c>
      <c r="J118" s="112" t="n">
        <v>0</v>
      </c>
      <c r="K118" s="112" t="n">
        <v>695</v>
      </c>
      <c r="L118" s="112" t="n">
        <v>0</v>
      </c>
      <c r="M118" s="112" t="n">
        <v>0</v>
      </c>
      <c r="N118" s="112" t="n">
        <v>0</v>
      </c>
      <c r="O118" s="112" t="n">
        <v>3659</v>
      </c>
      <c r="P118" s="112" t="n">
        <v>0</v>
      </c>
      <c r="Q118" s="112" t="n">
        <v>140</v>
      </c>
      <c r="R118" s="112" t="n">
        <v>0</v>
      </c>
      <c r="S118" s="112" t="n">
        <v>0</v>
      </c>
      <c r="T118" s="136" t="n">
        <v>0</v>
      </c>
      <c r="U118" s="112" t="n">
        <v>0</v>
      </c>
      <c r="V118" s="112" t="n">
        <v>0</v>
      </c>
    </row>
    <row r="119" customFormat="false" ht="24" hidden="false" customHeight="true" outlineLevel="0" collapsed="false">
      <c r="A119" s="110" t="s">
        <v>313</v>
      </c>
      <c r="B119" s="110" t="s">
        <v>160</v>
      </c>
      <c r="C119" s="110" t="s">
        <v>70</v>
      </c>
      <c r="D119" s="135" t="s">
        <v>316</v>
      </c>
      <c r="E119" s="112" t="n">
        <v>20</v>
      </c>
      <c r="F119" s="112" t="n">
        <v>0</v>
      </c>
      <c r="G119" s="112" t="n">
        <v>0</v>
      </c>
      <c r="H119" s="112" t="n">
        <v>0</v>
      </c>
      <c r="I119" s="112" t="n">
        <v>2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2" t="n">
        <v>0</v>
      </c>
      <c r="P119" s="112" t="n">
        <v>0</v>
      </c>
      <c r="Q119" s="112" t="n">
        <v>20</v>
      </c>
      <c r="R119" s="112" t="n">
        <v>0</v>
      </c>
      <c r="S119" s="112" t="n">
        <v>0</v>
      </c>
      <c r="T119" s="136" t="n">
        <v>0</v>
      </c>
      <c r="U119" s="112" t="n">
        <v>0</v>
      </c>
      <c r="V119" s="112" t="n">
        <v>0</v>
      </c>
    </row>
    <row r="120" customFormat="false" ht="24" hidden="false" customHeight="true" outlineLevel="0" collapsed="false">
      <c r="A120" s="110" t="s">
        <v>313</v>
      </c>
      <c r="B120" s="110" t="s">
        <v>160</v>
      </c>
      <c r="C120" s="110" t="s">
        <v>84</v>
      </c>
      <c r="D120" s="135" t="s">
        <v>317</v>
      </c>
      <c r="E120" s="112" t="n">
        <v>4474</v>
      </c>
      <c r="F120" s="112" t="n">
        <v>0</v>
      </c>
      <c r="G120" s="112" t="n">
        <v>0</v>
      </c>
      <c r="H120" s="112" t="n">
        <v>0</v>
      </c>
      <c r="I120" s="112" t="n">
        <v>4474</v>
      </c>
      <c r="J120" s="112" t="n">
        <v>0</v>
      </c>
      <c r="K120" s="112" t="n">
        <v>695</v>
      </c>
      <c r="L120" s="112" t="n">
        <v>0</v>
      </c>
      <c r="M120" s="112" t="n">
        <v>0</v>
      </c>
      <c r="N120" s="112" t="n">
        <v>0</v>
      </c>
      <c r="O120" s="112" t="n">
        <v>3659</v>
      </c>
      <c r="P120" s="112" t="n">
        <v>0</v>
      </c>
      <c r="Q120" s="112" t="n">
        <v>120</v>
      </c>
      <c r="R120" s="112" t="n">
        <v>0</v>
      </c>
      <c r="S120" s="112" t="n">
        <v>0</v>
      </c>
      <c r="T120" s="136" t="n">
        <v>0</v>
      </c>
      <c r="U120" s="112" t="n">
        <v>0</v>
      </c>
      <c r="V120" s="112" t="n">
        <v>0</v>
      </c>
    </row>
    <row r="121" customFormat="false" ht="24" hidden="false" customHeight="true" outlineLevel="0" collapsed="false">
      <c r="A121" s="110" t="s">
        <v>311</v>
      </c>
      <c r="B121" s="110" t="s">
        <v>92</v>
      </c>
      <c r="C121" s="110"/>
      <c r="D121" s="135" t="s">
        <v>318</v>
      </c>
      <c r="E121" s="112" t="n">
        <v>200</v>
      </c>
      <c r="F121" s="112" t="n">
        <v>0</v>
      </c>
      <c r="G121" s="112" t="n">
        <v>0</v>
      </c>
      <c r="H121" s="112" t="n">
        <v>0</v>
      </c>
      <c r="I121" s="112" t="n">
        <v>200</v>
      </c>
      <c r="J121" s="112" t="n">
        <v>0</v>
      </c>
      <c r="K121" s="112" t="n">
        <v>200</v>
      </c>
      <c r="L121" s="112" t="n">
        <v>0</v>
      </c>
      <c r="M121" s="112" t="n">
        <v>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36" t="n">
        <v>0</v>
      </c>
      <c r="U121" s="112" t="n">
        <v>0</v>
      </c>
      <c r="V121" s="112" t="n">
        <v>0</v>
      </c>
    </row>
    <row r="122" customFormat="false" ht="24" hidden="false" customHeight="true" outlineLevel="0" collapsed="false">
      <c r="A122" s="110" t="s">
        <v>313</v>
      </c>
      <c r="B122" s="110" t="s">
        <v>174</v>
      </c>
      <c r="C122" s="110" t="s">
        <v>66</v>
      </c>
      <c r="D122" s="135" t="s">
        <v>319</v>
      </c>
      <c r="E122" s="112" t="n">
        <v>200</v>
      </c>
      <c r="F122" s="112" t="n">
        <v>0</v>
      </c>
      <c r="G122" s="112" t="n">
        <v>0</v>
      </c>
      <c r="H122" s="112" t="n">
        <v>0</v>
      </c>
      <c r="I122" s="112" t="n">
        <v>200</v>
      </c>
      <c r="J122" s="112" t="n">
        <v>0</v>
      </c>
      <c r="K122" s="112" t="n">
        <v>200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36" t="n">
        <v>0</v>
      </c>
      <c r="U122" s="112" t="n">
        <v>0</v>
      </c>
      <c r="V122" s="112" t="n">
        <v>0</v>
      </c>
    </row>
    <row r="123" customFormat="false" ht="24" hidden="false" customHeight="true" outlineLevel="0" collapsed="false">
      <c r="A123" s="110" t="s">
        <v>311</v>
      </c>
      <c r="B123" s="110" t="s">
        <v>74</v>
      </c>
      <c r="C123" s="110"/>
      <c r="D123" s="135" t="s">
        <v>403</v>
      </c>
      <c r="E123" s="112" t="n">
        <v>4266</v>
      </c>
      <c r="F123" s="112" t="n">
        <v>0</v>
      </c>
      <c r="G123" s="112" t="n">
        <v>0</v>
      </c>
      <c r="H123" s="112" t="n">
        <v>0</v>
      </c>
      <c r="I123" s="112" t="n">
        <v>4266</v>
      </c>
      <c r="J123" s="112" t="n">
        <v>0</v>
      </c>
      <c r="K123" s="112" t="n">
        <v>1006</v>
      </c>
      <c r="L123" s="112" t="n">
        <v>0</v>
      </c>
      <c r="M123" s="112" t="n">
        <v>0</v>
      </c>
      <c r="N123" s="112" t="n">
        <v>1500</v>
      </c>
      <c r="O123" s="112" t="n">
        <v>1260</v>
      </c>
      <c r="P123" s="112" t="n">
        <v>0</v>
      </c>
      <c r="Q123" s="112" t="n">
        <v>0</v>
      </c>
      <c r="R123" s="112" t="n">
        <v>0</v>
      </c>
      <c r="S123" s="112" t="n">
        <v>500</v>
      </c>
      <c r="T123" s="136" t="n">
        <v>0</v>
      </c>
      <c r="U123" s="112" t="n">
        <v>0</v>
      </c>
      <c r="V123" s="112" t="n">
        <v>0</v>
      </c>
    </row>
    <row r="124" customFormat="false" ht="24" hidden="false" customHeight="true" outlineLevel="0" collapsed="false">
      <c r="A124" s="110" t="s">
        <v>313</v>
      </c>
      <c r="B124" s="110" t="s">
        <v>273</v>
      </c>
      <c r="C124" s="110" t="s">
        <v>84</v>
      </c>
      <c r="D124" s="135" t="s">
        <v>404</v>
      </c>
      <c r="E124" s="112" t="n">
        <v>4266</v>
      </c>
      <c r="F124" s="112" t="n">
        <v>0</v>
      </c>
      <c r="G124" s="112" t="n">
        <v>0</v>
      </c>
      <c r="H124" s="112" t="n">
        <v>0</v>
      </c>
      <c r="I124" s="112" t="n">
        <v>4266</v>
      </c>
      <c r="J124" s="112" t="n">
        <v>0</v>
      </c>
      <c r="K124" s="112" t="n">
        <v>1006</v>
      </c>
      <c r="L124" s="112" t="n">
        <v>0</v>
      </c>
      <c r="M124" s="112" t="n">
        <v>0</v>
      </c>
      <c r="N124" s="112" t="n">
        <v>1500</v>
      </c>
      <c r="O124" s="112" t="n">
        <v>1260</v>
      </c>
      <c r="P124" s="112" t="n">
        <v>0</v>
      </c>
      <c r="Q124" s="112" t="n">
        <v>0</v>
      </c>
      <c r="R124" s="112" t="n">
        <v>0</v>
      </c>
      <c r="S124" s="112" t="n">
        <v>500</v>
      </c>
      <c r="T124" s="136" t="n">
        <v>0</v>
      </c>
      <c r="U124" s="112" t="n">
        <v>0</v>
      </c>
      <c r="V124" s="112" t="n">
        <v>0</v>
      </c>
    </row>
    <row r="125" customFormat="false" ht="24" hidden="false" customHeight="true" outlineLevel="0" collapsed="false">
      <c r="A125" s="110" t="s">
        <v>320</v>
      </c>
      <c r="B125" s="110"/>
      <c r="C125" s="110"/>
      <c r="D125" s="135" t="s">
        <v>321</v>
      </c>
      <c r="E125" s="112" t="n">
        <v>487.5679</v>
      </c>
      <c r="F125" s="112" t="n">
        <v>58.5679</v>
      </c>
      <c r="G125" s="112" t="n">
        <v>45.9212</v>
      </c>
      <c r="H125" s="112" t="n">
        <v>12.6467</v>
      </c>
      <c r="I125" s="112" t="n">
        <v>429</v>
      </c>
      <c r="J125" s="112" t="n">
        <v>0</v>
      </c>
      <c r="K125" s="112" t="n">
        <v>211.7</v>
      </c>
      <c r="L125" s="112" t="n">
        <v>87.3</v>
      </c>
      <c r="M125" s="112" t="n">
        <v>0</v>
      </c>
      <c r="N125" s="112" t="n">
        <v>0</v>
      </c>
      <c r="O125" s="112" t="n">
        <v>10</v>
      </c>
      <c r="P125" s="112" t="n">
        <v>0</v>
      </c>
      <c r="Q125" s="112" t="n">
        <v>0</v>
      </c>
      <c r="R125" s="112" t="n">
        <v>0</v>
      </c>
      <c r="S125" s="112" t="n">
        <v>120</v>
      </c>
      <c r="T125" s="136" t="n">
        <v>0</v>
      </c>
      <c r="U125" s="112" t="n">
        <v>0</v>
      </c>
      <c r="V125" s="112" t="n">
        <v>0</v>
      </c>
    </row>
    <row r="126" customFormat="false" ht="24" hidden="false" customHeight="true" outlineLevel="0" collapsed="false">
      <c r="A126" s="110" t="s">
        <v>322</v>
      </c>
      <c r="B126" s="110" t="s">
        <v>66</v>
      </c>
      <c r="C126" s="110"/>
      <c r="D126" s="135" t="s">
        <v>323</v>
      </c>
      <c r="E126" s="112" t="n">
        <v>88.5679</v>
      </c>
      <c r="F126" s="112" t="n">
        <v>58.5679</v>
      </c>
      <c r="G126" s="112" t="n">
        <v>45.9212</v>
      </c>
      <c r="H126" s="112" t="n">
        <v>12.6467</v>
      </c>
      <c r="I126" s="112" t="n">
        <v>30</v>
      </c>
      <c r="J126" s="112" t="n">
        <v>0</v>
      </c>
      <c r="K126" s="112" t="n">
        <v>3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36" t="n">
        <v>0</v>
      </c>
      <c r="U126" s="112" t="n">
        <v>0</v>
      </c>
      <c r="V126" s="112" t="n">
        <v>0</v>
      </c>
    </row>
    <row r="127" customFormat="false" ht="24" hidden="false" customHeight="true" outlineLevel="0" collapsed="false">
      <c r="A127" s="110" t="s">
        <v>324</v>
      </c>
      <c r="B127" s="110" t="s">
        <v>231</v>
      </c>
      <c r="C127" s="110" t="s">
        <v>66</v>
      </c>
      <c r="D127" s="135" t="s">
        <v>325</v>
      </c>
      <c r="E127" s="112" t="n">
        <v>58.5679</v>
      </c>
      <c r="F127" s="112" t="n">
        <v>58.5679</v>
      </c>
      <c r="G127" s="112" t="n">
        <v>45.9212</v>
      </c>
      <c r="H127" s="112" t="n">
        <v>12.6467</v>
      </c>
      <c r="I127" s="112" t="n">
        <v>0</v>
      </c>
      <c r="J127" s="112" t="n">
        <v>0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136" t="n">
        <v>0</v>
      </c>
      <c r="U127" s="112" t="n">
        <v>0</v>
      </c>
      <c r="V127" s="112" t="n">
        <v>0</v>
      </c>
    </row>
    <row r="128" customFormat="false" ht="24" hidden="false" customHeight="true" outlineLevel="0" collapsed="false">
      <c r="A128" s="110" t="s">
        <v>324</v>
      </c>
      <c r="B128" s="110" t="s">
        <v>231</v>
      </c>
      <c r="C128" s="110" t="s">
        <v>68</v>
      </c>
      <c r="D128" s="135" t="s">
        <v>326</v>
      </c>
      <c r="E128" s="112" t="n">
        <v>18</v>
      </c>
      <c r="F128" s="112" t="n">
        <v>0</v>
      </c>
      <c r="G128" s="112" t="n">
        <v>0</v>
      </c>
      <c r="H128" s="112" t="n">
        <v>0</v>
      </c>
      <c r="I128" s="112" t="n">
        <v>18</v>
      </c>
      <c r="J128" s="112" t="n">
        <v>0</v>
      </c>
      <c r="K128" s="112" t="n">
        <v>18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36" t="n">
        <v>0</v>
      </c>
      <c r="U128" s="112" t="n">
        <v>0</v>
      </c>
      <c r="V128" s="112" t="n">
        <v>0</v>
      </c>
    </row>
    <row r="129" customFormat="false" ht="24" hidden="false" customHeight="true" outlineLevel="0" collapsed="false">
      <c r="A129" s="110" t="s">
        <v>324</v>
      </c>
      <c r="B129" s="110" t="s">
        <v>231</v>
      </c>
      <c r="C129" s="110" t="s">
        <v>74</v>
      </c>
      <c r="D129" s="135" t="s">
        <v>327</v>
      </c>
      <c r="E129" s="112" t="n">
        <v>3</v>
      </c>
      <c r="F129" s="112" t="n">
        <v>0</v>
      </c>
      <c r="G129" s="112" t="n">
        <v>0</v>
      </c>
      <c r="H129" s="112" t="n">
        <v>0</v>
      </c>
      <c r="I129" s="112" t="n">
        <v>3</v>
      </c>
      <c r="J129" s="112" t="n">
        <v>0</v>
      </c>
      <c r="K129" s="112" t="n">
        <v>3</v>
      </c>
      <c r="L129" s="112" t="n">
        <v>0</v>
      </c>
      <c r="M129" s="112" t="n">
        <v>0</v>
      </c>
      <c r="N129" s="112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112" t="n">
        <v>0</v>
      </c>
      <c r="T129" s="136" t="n">
        <v>0</v>
      </c>
      <c r="U129" s="112" t="n">
        <v>0</v>
      </c>
      <c r="V129" s="112" t="n">
        <v>0</v>
      </c>
    </row>
    <row r="130" customFormat="false" ht="24" hidden="false" customHeight="true" outlineLevel="0" collapsed="false">
      <c r="A130" s="110" t="s">
        <v>324</v>
      </c>
      <c r="B130" s="110" t="s">
        <v>231</v>
      </c>
      <c r="C130" s="110" t="s">
        <v>84</v>
      </c>
      <c r="D130" s="135" t="s">
        <v>328</v>
      </c>
      <c r="E130" s="112" t="n">
        <v>9</v>
      </c>
      <c r="F130" s="112" t="n">
        <v>0</v>
      </c>
      <c r="G130" s="112" t="n">
        <v>0</v>
      </c>
      <c r="H130" s="112" t="n">
        <v>0</v>
      </c>
      <c r="I130" s="112" t="n">
        <v>9</v>
      </c>
      <c r="J130" s="112" t="n">
        <v>0</v>
      </c>
      <c r="K130" s="112" t="n">
        <v>9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36" t="n">
        <v>0</v>
      </c>
      <c r="U130" s="112" t="n">
        <v>0</v>
      </c>
      <c r="V130" s="112" t="n">
        <v>0</v>
      </c>
    </row>
    <row r="131" customFormat="false" ht="24" hidden="false" customHeight="true" outlineLevel="0" collapsed="false">
      <c r="A131" s="110" t="s">
        <v>322</v>
      </c>
      <c r="B131" s="110" t="s">
        <v>68</v>
      </c>
      <c r="C131" s="110"/>
      <c r="D131" s="135" t="s">
        <v>329</v>
      </c>
      <c r="E131" s="112" t="n">
        <v>67</v>
      </c>
      <c r="F131" s="112" t="n">
        <v>0</v>
      </c>
      <c r="G131" s="112" t="n">
        <v>0</v>
      </c>
      <c r="H131" s="112" t="n">
        <v>0</v>
      </c>
      <c r="I131" s="112" t="n">
        <v>67</v>
      </c>
      <c r="J131" s="112" t="n">
        <v>0</v>
      </c>
      <c r="K131" s="112" t="n">
        <v>67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36" t="n">
        <v>0</v>
      </c>
      <c r="U131" s="112" t="n">
        <v>0</v>
      </c>
      <c r="V131" s="112" t="n">
        <v>0</v>
      </c>
    </row>
    <row r="132" customFormat="false" ht="24" hidden="false" customHeight="true" outlineLevel="0" collapsed="false">
      <c r="A132" s="110" t="s">
        <v>324</v>
      </c>
      <c r="B132" s="110" t="s">
        <v>215</v>
      </c>
      <c r="C132" s="110" t="s">
        <v>68</v>
      </c>
      <c r="D132" s="135" t="s">
        <v>330</v>
      </c>
      <c r="E132" s="112" t="n">
        <v>5</v>
      </c>
      <c r="F132" s="112" t="n">
        <v>0</v>
      </c>
      <c r="G132" s="112" t="n">
        <v>0</v>
      </c>
      <c r="H132" s="112" t="n">
        <v>0</v>
      </c>
      <c r="I132" s="112" t="n">
        <v>5</v>
      </c>
      <c r="J132" s="112" t="n">
        <v>0</v>
      </c>
      <c r="K132" s="112" t="n">
        <v>5</v>
      </c>
      <c r="L132" s="112" t="n">
        <v>0</v>
      </c>
      <c r="M132" s="112" t="n">
        <v>0</v>
      </c>
      <c r="N132" s="112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112" t="n">
        <v>0</v>
      </c>
      <c r="T132" s="136" t="n">
        <v>0</v>
      </c>
      <c r="U132" s="112" t="n">
        <v>0</v>
      </c>
      <c r="V132" s="112" t="n">
        <v>0</v>
      </c>
    </row>
    <row r="133" customFormat="false" ht="24" hidden="false" customHeight="true" outlineLevel="0" collapsed="false">
      <c r="A133" s="110" t="s">
        <v>324</v>
      </c>
      <c r="B133" s="110" t="s">
        <v>215</v>
      </c>
      <c r="C133" s="110" t="s">
        <v>92</v>
      </c>
      <c r="D133" s="135" t="s">
        <v>331</v>
      </c>
      <c r="E133" s="112" t="n">
        <v>3</v>
      </c>
      <c r="F133" s="112" t="n">
        <v>0</v>
      </c>
      <c r="G133" s="112" t="n">
        <v>0</v>
      </c>
      <c r="H133" s="112" t="n">
        <v>0</v>
      </c>
      <c r="I133" s="112" t="n">
        <v>3</v>
      </c>
      <c r="J133" s="112" t="n">
        <v>0</v>
      </c>
      <c r="K133" s="112" t="n">
        <v>3</v>
      </c>
      <c r="L133" s="112" t="n">
        <v>0</v>
      </c>
      <c r="M133" s="112" t="n">
        <v>0</v>
      </c>
      <c r="N133" s="112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112" t="n">
        <v>0</v>
      </c>
      <c r="T133" s="136" t="n">
        <v>0</v>
      </c>
      <c r="U133" s="112" t="n">
        <v>0</v>
      </c>
      <c r="V133" s="112" t="n">
        <v>0</v>
      </c>
    </row>
    <row r="134" customFormat="false" ht="24" hidden="false" customHeight="true" outlineLevel="0" collapsed="false">
      <c r="A134" s="110" t="s">
        <v>324</v>
      </c>
      <c r="B134" s="110" t="s">
        <v>215</v>
      </c>
      <c r="C134" s="110" t="s">
        <v>72</v>
      </c>
      <c r="D134" s="135" t="s">
        <v>332</v>
      </c>
      <c r="E134" s="112" t="n">
        <v>4</v>
      </c>
      <c r="F134" s="112" t="n">
        <v>0</v>
      </c>
      <c r="G134" s="112" t="n">
        <v>0</v>
      </c>
      <c r="H134" s="112" t="n">
        <v>0</v>
      </c>
      <c r="I134" s="112" t="n">
        <v>4</v>
      </c>
      <c r="J134" s="112" t="n">
        <v>0</v>
      </c>
      <c r="K134" s="112" t="n">
        <v>4</v>
      </c>
      <c r="L134" s="112" t="n">
        <v>0</v>
      </c>
      <c r="M134" s="112" t="n">
        <v>0</v>
      </c>
      <c r="N134" s="112" t="n">
        <v>0</v>
      </c>
      <c r="O134" s="112" t="n">
        <v>0</v>
      </c>
      <c r="P134" s="112" t="n">
        <v>0</v>
      </c>
      <c r="Q134" s="112" t="n">
        <v>0</v>
      </c>
      <c r="R134" s="112" t="n">
        <v>0</v>
      </c>
      <c r="S134" s="112" t="n">
        <v>0</v>
      </c>
      <c r="T134" s="136" t="n">
        <v>0</v>
      </c>
      <c r="U134" s="112" t="n">
        <v>0</v>
      </c>
      <c r="V134" s="112" t="n">
        <v>0</v>
      </c>
    </row>
    <row r="135" customFormat="false" ht="24" hidden="false" customHeight="true" outlineLevel="0" collapsed="false">
      <c r="A135" s="110" t="s">
        <v>324</v>
      </c>
      <c r="B135" s="110" t="s">
        <v>215</v>
      </c>
      <c r="C135" s="110" t="s">
        <v>333</v>
      </c>
      <c r="D135" s="135" t="s">
        <v>334</v>
      </c>
      <c r="E135" s="112" t="n">
        <v>53</v>
      </c>
      <c r="F135" s="112" t="n">
        <v>0</v>
      </c>
      <c r="G135" s="112" t="n">
        <v>0</v>
      </c>
      <c r="H135" s="112" t="n">
        <v>0</v>
      </c>
      <c r="I135" s="112" t="n">
        <v>53</v>
      </c>
      <c r="J135" s="112" t="n">
        <v>0</v>
      </c>
      <c r="K135" s="112" t="n">
        <v>53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112" t="n">
        <v>0</v>
      </c>
      <c r="R135" s="112" t="n">
        <v>0</v>
      </c>
      <c r="S135" s="112" t="n">
        <v>0</v>
      </c>
      <c r="T135" s="136" t="n">
        <v>0</v>
      </c>
      <c r="U135" s="112" t="n">
        <v>0</v>
      </c>
      <c r="V135" s="112" t="n">
        <v>0</v>
      </c>
    </row>
    <row r="136" customFormat="false" ht="24" hidden="false" customHeight="true" outlineLevel="0" collapsed="false">
      <c r="A136" s="110" t="s">
        <v>324</v>
      </c>
      <c r="B136" s="110" t="s">
        <v>215</v>
      </c>
      <c r="C136" s="110" t="s">
        <v>84</v>
      </c>
      <c r="D136" s="135" t="s">
        <v>335</v>
      </c>
      <c r="E136" s="112" t="n">
        <v>2</v>
      </c>
      <c r="F136" s="112" t="n">
        <v>0</v>
      </c>
      <c r="G136" s="112" t="n">
        <v>0</v>
      </c>
      <c r="H136" s="112" t="n">
        <v>0</v>
      </c>
      <c r="I136" s="112" t="n">
        <v>2</v>
      </c>
      <c r="J136" s="112" t="n">
        <v>0</v>
      </c>
      <c r="K136" s="112" t="n">
        <v>2</v>
      </c>
      <c r="L136" s="112" t="n">
        <v>0</v>
      </c>
      <c r="M136" s="112" t="n">
        <v>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36" t="n">
        <v>0</v>
      </c>
      <c r="U136" s="112" t="n">
        <v>0</v>
      </c>
      <c r="V136" s="112" t="n">
        <v>0</v>
      </c>
    </row>
    <row r="137" customFormat="false" ht="24" hidden="false" customHeight="true" outlineLevel="0" collapsed="false">
      <c r="A137" s="110" t="s">
        <v>322</v>
      </c>
      <c r="B137" s="110" t="s">
        <v>70</v>
      </c>
      <c r="C137" s="110"/>
      <c r="D137" s="135" t="s">
        <v>336</v>
      </c>
      <c r="E137" s="112" t="n">
        <v>113</v>
      </c>
      <c r="F137" s="112" t="n">
        <v>0</v>
      </c>
      <c r="G137" s="112" t="n">
        <v>0</v>
      </c>
      <c r="H137" s="112" t="n">
        <v>0</v>
      </c>
      <c r="I137" s="112" t="n">
        <v>113</v>
      </c>
      <c r="J137" s="112" t="n">
        <v>0</v>
      </c>
      <c r="K137" s="112" t="n">
        <v>51.7</v>
      </c>
      <c r="L137" s="112" t="n">
        <v>51.3</v>
      </c>
      <c r="M137" s="112" t="n">
        <v>0</v>
      </c>
      <c r="N137" s="112" t="n">
        <v>0</v>
      </c>
      <c r="O137" s="112" t="n">
        <v>1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36" t="n">
        <v>0</v>
      </c>
      <c r="U137" s="112" t="n">
        <v>0</v>
      </c>
      <c r="V137" s="112" t="n">
        <v>0</v>
      </c>
    </row>
    <row r="138" customFormat="false" ht="24" hidden="false" customHeight="true" outlineLevel="0" collapsed="false">
      <c r="A138" s="110" t="s">
        <v>324</v>
      </c>
      <c r="B138" s="110" t="s">
        <v>160</v>
      </c>
      <c r="C138" s="110" t="s">
        <v>68</v>
      </c>
      <c r="D138" s="135" t="s">
        <v>337</v>
      </c>
      <c r="E138" s="112" t="n">
        <v>1</v>
      </c>
      <c r="F138" s="112" t="n">
        <v>0</v>
      </c>
      <c r="G138" s="112" t="n">
        <v>0</v>
      </c>
      <c r="H138" s="112" t="n">
        <v>0</v>
      </c>
      <c r="I138" s="112" t="n">
        <v>1</v>
      </c>
      <c r="J138" s="112" t="n">
        <v>0</v>
      </c>
      <c r="K138" s="112" t="n">
        <v>1</v>
      </c>
      <c r="L138" s="112" t="n">
        <v>0</v>
      </c>
      <c r="M138" s="112" t="n">
        <v>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0</v>
      </c>
      <c r="S138" s="112" t="n">
        <v>0</v>
      </c>
      <c r="T138" s="136" t="n">
        <v>0</v>
      </c>
      <c r="U138" s="112" t="n">
        <v>0</v>
      </c>
      <c r="V138" s="112" t="n">
        <v>0</v>
      </c>
    </row>
    <row r="139" customFormat="false" ht="24" hidden="false" customHeight="true" outlineLevel="0" collapsed="false">
      <c r="A139" s="110" t="s">
        <v>324</v>
      </c>
      <c r="B139" s="110" t="s">
        <v>160</v>
      </c>
      <c r="C139" s="110" t="s">
        <v>101</v>
      </c>
      <c r="D139" s="135" t="s">
        <v>338</v>
      </c>
      <c r="E139" s="112" t="n">
        <v>20</v>
      </c>
      <c r="F139" s="112" t="n">
        <v>0</v>
      </c>
      <c r="G139" s="112" t="n">
        <v>0</v>
      </c>
      <c r="H139" s="112" t="n">
        <v>0</v>
      </c>
      <c r="I139" s="112" t="n">
        <v>20</v>
      </c>
      <c r="J139" s="112" t="n">
        <v>0</v>
      </c>
      <c r="K139" s="112" t="n">
        <v>20</v>
      </c>
      <c r="L139" s="112" t="n">
        <v>0</v>
      </c>
      <c r="M139" s="112" t="n">
        <v>0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0</v>
      </c>
      <c r="S139" s="112" t="n">
        <v>0</v>
      </c>
      <c r="T139" s="136" t="n">
        <v>0</v>
      </c>
      <c r="U139" s="112" t="n">
        <v>0</v>
      </c>
      <c r="V139" s="112" t="n">
        <v>0</v>
      </c>
    </row>
    <row r="140" customFormat="false" ht="24" hidden="false" customHeight="true" outlineLevel="0" collapsed="false">
      <c r="A140" s="110" t="s">
        <v>324</v>
      </c>
      <c r="B140" s="110" t="s">
        <v>160</v>
      </c>
      <c r="C140" s="110" t="s">
        <v>339</v>
      </c>
      <c r="D140" s="135" t="s">
        <v>340</v>
      </c>
      <c r="E140" s="112" t="n">
        <v>28</v>
      </c>
      <c r="F140" s="112" t="n">
        <v>0</v>
      </c>
      <c r="G140" s="112" t="n">
        <v>0</v>
      </c>
      <c r="H140" s="112" t="n">
        <v>0</v>
      </c>
      <c r="I140" s="112" t="n">
        <v>28</v>
      </c>
      <c r="J140" s="112" t="n">
        <v>0</v>
      </c>
      <c r="K140" s="112" t="n">
        <v>18</v>
      </c>
      <c r="L140" s="112" t="n">
        <v>0</v>
      </c>
      <c r="M140" s="112" t="n">
        <v>0</v>
      </c>
      <c r="N140" s="112" t="n">
        <v>0</v>
      </c>
      <c r="O140" s="112" t="n">
        <v>10</v>
      </c>
      <c r="P140" s="112" t="n">
        <v>0</v>
      </c>
      <c r="Q140" s="112" t="n">
        <v>0</v>
      </c>
      <c r="R140" s="112" t="n">
        <v>0</v>
      </c>
      <c r="S140" s="112" t="n">
        <v>0</v>
      </c>
      <c r="T140" s="136" t="n">
        <v>0</v>
      </c>
      <c r="U140" s="112" t="n">
        <v>0</v>
      </c>
      <c r="V140" s="112" t="n">
        <v>0</v>
      </c>
    </row>
    <row r="141" customFormat="false" ht="24" hidden="false" customHeight="true" outlineLevel="0" collapsed="false">
      <c r="A141" s="110" t="s">
        <v>324</v>
      </c>
      <c r="B141" s="110" t="s">
        <v>160</v>
      </c>
      <c r="C141" s="110" t="s">
        <v>84</v>
      </c>
      <c r="D141" s="135" t="s">
        <v>341</v>
      </c>
      <c r="E141" s="112" t="n">
        <v>64</v>
      </c>
      <c r="F141" s="112" t="n">
        <v>0</v>
      </c>
      <c r="G141" s="112" t="n">
        <v>0</v>
      </c>
      <c r="H141" s="112" t="n">
        <v>0</v>
      </c>
      <c r="I141" s="112" t="n">
        <v>64</v>
      </c>
      <c r="J141" s="112" t="n">
        <v>0</v>
      </c>
      <c r="K141" s="112" t="n">
        <v>12.7</v>
      </c>
      <c r="L141" s="112" t="n">
        <v>51.3</v>
      </c>
      <c r="M141" s="112" t="n">
        <v>0</v>
      </c>
      <c r="N141" s="112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112" t="n">
        <v>0</v>
      </c>
      <c r="T141" s="136" t="n">
        <v>0</v>
      </c>
      <c r="U141" s="112" t="n">
        <v>0</v>
      </c>
      <c r="V141" s="112" t="n">
        <v>0</v>
      </c>
    </row>
    <row r="142" customFormat="false" ht="24" hidden="false" customHeight="true" outlineLevel="0" collapsed="false">
      <c r="A142" s="110" t="s">
        <v>322</v>
      </c>
      <c r="B142" s="110" t="s">
        <v>92</v>
      </c>
      <c r="C142" s="110"/>
      <c r="D142" s="135" t="s">
        <v>342</v>
      </c>
      <c r="E142" s="112" t="n">
        <v>219</v>
      </c>
      <c r="F142" s="112" t="n">
        <v>0</v>
      </c>
      <c r="G142" s="112" t="n">
        <v>0</v>
      </c>
      <c r="H142" s="112" t="n">
        <v>0</v>
      </c>
      <c r="I142" s="112" t="n">
        <v>219</v>
      </c>
      <c r="J142" s="112" t="n">
        <v>0</v>
      </c>
      <c r="K142" s="112" t="n">
        <v>63</v>
      </c>
      <c r="L142" s="112" t="n">
        <v>36</v>
      </c>
      <c r="M142" s="112" t="n">
        <v>0</v>
      </c>
      <c r="N142" s="112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112" t="n">
        <v>120</v>
      </c>
      <c r="T142" s="136" t="n">
        <v>0</v>
      </c>
      <c r="U142" s="112" t="n">
        <v>0</v>
      </c>
      <c r="V142" s="112" t="n">
        <v>0</v>
      </c>
    </row>
    <row r="143" customFormat="false" ht="24" hidden="false" customHeight="true" outlineLevel="0" collapsed="false">
      <c r="A143" s="110" t="s">
        <v>324</v>
      </c>
      <c r="B143" s="110" t="s">
        <v>174</v>
      </c>
      <c r="C143" s="110" t="s">
        <v>68</v>
      </c>
      <c r="D143" s="135" t="s">
        <v>343</v>
      </c>
      <c r="E143" s="112" t="n">
        <v>8</v>
      </c>
      <c r="F143" s="112" t="n">
        <v>0</v>
      </c>
      <c r="G143" s="112" t="n">
        <v>0</v>
      </c>
      <c r="H143" s="112" t="n">
        <v>0</v>
      </c>
      <c r="I143" s="112" t="n">
        <v>8</v>
      </c>
      <c r="J143" s="112" t="n">
        <v>0</v>
      </c>
      <c r="K143" s="112" t="n">
        <v>4</v>
      </c>
      <c r="L143" s="112" t="n">
        <v>4</v>
      </c>
      <c r="M143" s="112" t="n">
        <v>0</v>
      </c>
      <c r="N143" s="112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112" t="n">
        <v>0</v>
      </c>
      <c r="T143" s="136" t="n">
        <v>0</v>
      </c>
      <c r="U143" s="112" t="n">
        <v>0</v>
      </c>
      <c r="V143" s="112" t="n">
        <v>0</v>
      </c>
    </row>
    <row r="144" customFormat="false" ht="24" hidden="false" customHeight="true" outlineLevel="0" collapsed="false">
      <c r="A144" s="110" t="s">
        <v>324</v>
      </c>
      <c r="B144" s="110" t="s">
        <v>174</v>
      </c>
      <c r="C144" s="110" t="s">
        <v>92</v>
      </c>
      <c r="D144" s="135" t="s">
        <v>344</v>
      </c>
      <c r="E144" s="112" t="n">
        <v>10</v>
      </c>
      <c r="F144" s="112" t="n">
        <v>0</v>
      </c>
      <c r="G144" s="112" t="n">
        <v>0</v>
      </c>
      <c r="H144" s="112" t="n">
        <v>0</v>
      </c>
      <c r="I144" s="112" t="n">
        <v>10</v>
      </c>
      <c r="J144" s="112" t="n">
        <v>0</v>
      </c>
      <c r="K144" s="112" t="n">
        <v>0</v>
      </c>
      <c r="L144" s="112" t="n">
        <v>10</v>
      </c>
      <c r="M144" s="112" t="n">
        <v>0</v>
      </c>
      <c r="N144" s="112" t="n">
        <v>0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112" t="n">
        <v>0</v>
      </c>
      <c r="T144" s="136" t="n">
        <v>0</v>
      </c>
      <c r="U144" s="112" t="n">
        <v>0</v>
      </c>
      <c r="V144" s="112" t="n">
        <v>0</v>
      </c>
    </row>
    <row r="145" customFormat="false" ht="24" hidden="false" customHeight="true" outlineLevel="0" collapsed="false">
      <c r="A145" s="110" t="s">
        <v>324</v>
      </c>
      <c r="B145" s="110" t="s">
        <v>174</v>
      </c>
      <c r="C145" s="110" t="s">
        <v>94</v>
      </c>
      <c r="D145" s="135" t="s">
        <v>345</v>
      </c>
      <c r="E145" s="112" t="n">
        <v>24</v>
      </c>
      <c r="F145" s="112" t="n">
        <v>0</v>
      </c>
      <c r="G145" s="112" t="n">
        <v>0</v>
      </c>
      <c r="H145" s="112" t="n">
        <v>0</v>
      </c>
      <c r="I145" s="112" t="n">
        <v>24</v>
      </c>
      <c r="J145" s="112" t="n">
        <v>0</v>
      </c>
      <c r="K145" s="112" t="n">
        <v>2</v>
      </c>
      <c r="L145" s="112" t="n">
        <v>22</v>
      </c>
      <c r="M145" s="112" t="n">
        <v>0</v>
      </c>
      <c r="N145" s="112" t="n">
        <v>0</v>
      </c>
      <c r="O145" s="112" t="n">
        <v>0</v>
      </c>
      <c r="P145" s="112" t="n">
        <v>0</v>
      </c>
      <c r="Q145" s="112" t="n">
        <v>0</v>
      </c>
      <c r="R145" s="112" t="n">
        <v>0</v>
      </c>
      <c r="S145" s="112" t="n">
        <v>0</v>
      </c>
      <c r="T145" s="136" t="n">
        <v>0</v>
      </c>
      <c r="U145" s="112" t="n">
        <v>0</v>
      </c>
      <c r="V145" s="112" t="n">
        <v>0</v>
      </c>
    </row>
    <row r="146" customFormat="false" ht="24" hidden="false" customHeight="true" outlineLevel="0" collapsed="false">
      <c r="A146" s="110" t="s">
        <v>324</v>
      </c>
      <c r="B146" s="110" t="s">
        <v>174</v>
      </c>
      <c r="C146" s="110" t="s">
        <v>84</v>
      </c>
      <c r="D146" s="135" t="s">
        <v>346</v>
      </c>
      <c r="E146" s="112" t="n">
        <v>177</v>
      </c>
      <c r="F146" s="112" t="n">
        <v>0</v>
      </c>
      <c r="G146" s="112" t="n">
        <v>0</v>
      </c>
      <c r="H146" s="112" t="n">
        <v>0</v>
      </c>
      <c r="I146" s="112" t="n">
        <v>177</v>
      </c>
      <c r="J146" s="112" t="n">
        <v>0</v>
      </c>
      <c r="K146" s="112" t="n">
        <v>57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  <c r="Q146" s="112" t="n">
        <v>0</v>
      </c>
      <c r="R146" s="112" t="n">
        <v>0</v>
      </c>
      <c r="S146" s="112" t="n">
        <v>120</v>
      </c>
      <c r="T146" s="136" t="n">
        <v>0</v>
      </c>
      <c r="U146" s="112" t="n">
        <v>0</v>
      </c>
      <c r="V146" s="112" t="n">
        <v>0</v>
      </c>
    </row>
    <row r="147" customFormat="false" ht="24" hidden="false" customHeight="true" outlineLevel="0" collapsed="false">
      <c r="A147" s="110" t="s">
        <v>347</v>
      </c>
      <c r="B147" s="110"/>
      <c r="C147" s="110"/>
      <c r="D147" s="135" t="s">
        <v>348</v>
      </c>
      <c r="E147" s="112" t="n">
        <v>2460</v>
      </c>
      <c r="F147" s="112" t="n">
        <v>0</v>
      </c>
      <c r="G147" s="112" t="n">
        <v>0</v>
      </c>
      <c r="H147" s="112" t="n">
        <v>0</v>
      </c>
      <c r="I147" s="112" t="n">
        <v>246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2" t="n">
        <v>0</v>
      </c>
      <c r="O147" s="112" t="n">
        <v>0</v>
      </c>
      <c r="P147" s="112" t="n">
        <v>0</v>
      </c>
      <c r="Q147" s="112" t="n">
        <v>2460</v>
      </c>
      <c r="R147" s="112" t="n">
        <v>0</v>
      </c>
      <c r="S147" s="112" t="n">
        <v>0</v>
      </c>
      <c r="T147" s="136" t="n">
        <v>0</v>
      </c>
      <c r="U147" s="112" t="n">
        <v>0</v>
      </c>
      <c r="V147" s="112" t="n">
        <v>0</v>
      </c>
    </row>
    <row r="148" customFormat="false" ht="24" hidden="false" customHeight="true" outlineLevel="0" collapsed="false">
      <c r="A148" s="110" t="s">
        <v>349</v>
      </c>
      <c r="B148" s="110" t="s">
        <v>74</v>
      </c>
      <c r="C148" s="110"/>
      <c r="D148" s="135" t="s">
        <v>350</v>
      </c>
      <c r="E148" s="112" t="n">
        <v>2460</v>
      </c>
      <c r="F148" s="112" t="n">
        <v>0</v>
      </c>
      <c r="G148" s="112" t="n">
        <v>0</v>
      </c>
      <c r="H148" s="112" t="n">
        <v>0</v>
      </c>
      <c r="I148" s="112" t="n">
        <v>246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2" t="n">
        <v>0</v>
      </c>
      <c r="O148" s="112" t="n">
        <v>0</v>
      </c>
      <c r="P148" s="112" t="n">
        <v>0</v>
      </c>
      <c r="Q148" s="112" t="n">
        <v>2460</v>
      </c>
      <c r="R148" s="112" t="n">
        <v>0</v>
      </c>
      <c r="S148" s="112" t="n">
        <v>0</v>
      </c>
      <c r="T148" s="136" t="n">
        <v>0</v>
      </c>
      <c r="U148" s="112" t="n">
        <v>0</v>
      </c>
      <c r="V148" s="112" t="n">
        <v>0</v>
      </c>
    </row>
    <row r="149" customFormat="false" ht="24" hidden="false" customHeight="true" outlineLevel="0" collapsed="false">
      <c r="A149" s="110" t="s">
        <v>351</v>
      </c>
      <c r="B149" s="110" t="s">
        <v>273</v>
      </c>
      <c r="C149" s="110" t="s">
        <v>92</v>
      </c>
      <c r="D149" s="135" t="s">
        <v>352</v>
      </c>
      <c r="E149" s="112" t="n">
        <v>2460</v>
      </c>
      <c r="F149" s="112" t="n">
        <v>0</v>
      </c>
      <c r="G149" s="112" t="n">
        <v>0</v>
      </c>
      <c r="H149" s="112" t="n">
        <v>0</v>
      </c>
      <c r="I149" s="112" t="n">
        <v>246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112" t="n">
        <v>2460</v>
      </c>
      <c r="R149" s="112" t="n">
        <v>0</v>
      </c>
      <c r="S149" s="112" t="n">
        <v>0</v>
      </c>
      <c r="T149" s="136" t="n">
        <v>0</v>
      </c>
      <c r="U149" s="112" t="n">
        <v>0</v>
      </c>
      <c r="V149" s="112" t="n">
        <v>0</v>
      </c>
    </row>
    <row r="150" customFormat="false" ht="24" hidden="false" customHeight="true" outlineLevel="0" collapsed="false">
      <c r="A150" s="110" t="s">
        <v>353</v>
      </c>
      <c r="B150" s="110"/>
      <c r="C150" s="110"/>
      <c r="D150" s="135" t="s">
        <v>354</v>
      </c>
      <c r="E150" s="112" t="n">
        <v>42.9595</v>
      </c>
      <c r="F150" s="112" t="n">
        <v>42.9595</v>
      </c>
      <c r="G150" s="112" t="n">
        <v>42.9595</v>
      </c>
      <c r="H150" s="112" t="n">
        <v>0</v>
      </c>
      <c r="I150" s="112" t="n">
        <v>0</v>
      </c>
      <c r="J150" s="112" t="n">
        <v>0</v>
      </c>
      <c r="K150" s="112" t="n">
        <v>0</v>
      </c>
      <c r="L150" s="112" t="n">
        <v>0</v>
      </c>
      <c r="M150" s="112" t="n">
        <v>0</v>
      </c>
      <c r="N150" s="112" t="n">
        <v>0</v>
      </c>
      <c r="O150" s="112" t="n">
        <v>0</v>
      </c>
      <c r="P150" s="112" t="n">
        <v>0</v>
      </c>
      <c r="Q150" s="112" t="n">
        <v>0</v>
      </c>
      <c r="R150" s="112" t="n">
        <v>0</v>
      </c>
      <c r="S150" s="112" t="n">
        <v>0</v>
      </c>
      <c r="T150" s="136" t="n">
        <v>0</v>
      </c>
      <c r="U150" s="112" t="n">
        <v>0</v>
      </c>
      <c r="V150" s="112" t="n">
        <v>0</v>
      </c>
    </row>
    <row r="151" customFormat="false" ht="24" hidden="false" customHeight="true" outlineLevel="0" collapsed="false">
      <c r="A151" s="110" t="s">
        <v>355</v>
      </c>
      <c r="B151" s="110" t="s">
        <v>68</v>
      </c>
      <c r="C151" s="110"/>
      <c r="D151" s="135" t="s">
        <v>356</v>
      </c>
      <c r="E151" s="112" t="n">
        <v>42.9595</v>
      </c>
      <c r="F151" s="112" t="n">
        <v>42.9595</v>
      </c>
      <c r="G151" s="112" t="n">
        <v>42.9595</v>
      </c>
      <c r="H151" s="112" t="n">
        <v>0</v>
      </c>
      <c r="I151" s="112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2" t="n">
        <v>0</v>
      </c>
      <c r="P151" s="112" t="n">
        <v>0</v>
      </c>
      <c r="Q151" s="112" t="n">
        <v>0</v>
      </c>
      <c r="R151" s="112" t="n">
        <v>0</v>
      </c>
      <c r="S151" s="112" t="n">
        <v>0</v>
      </c>
      <c r="T151" s="136" t="n">
        <v>0</v>
      </c>
      <c r="U151" s="112" t="n">
        <v>0</v>
      </c>
      <c r="V151" s="112" t="n">
        <v>0</v>
      </c>
    </row>
    <row r="152" customFormat="false" ht="24" hidden="false" customHeight="true" outlineLevel="0" collapsed="false">
      <c r="A152" s="110" t="s">
        <v>357</v>
      </c>
      <c r="B152" s="110" t="s">
        <v>215</v>
      </c>
      <c r="C152" s="110" t="s">
        <v>66</v>
      </c>
      <c r="D152" s="135" t="s">
        <v>358</v>
      </c>
      <c r="E152" s="112" t="n">
        <v>42.9595</v>
      </c>
      <c r="F152" s="112" t="n">
        <v>42.9595</v>
      </c>
      <c r="G152" s="112" t="n">
        <v>42.9595</v>
      </c>
      <c r="H152" s="112" t="n">
        <v>0</v>
      </c>
      <c r="I152" s="112" t="n">
        <v>0</v>
      </c>
      <c r="J152" s="112" t="n">
        <v>0</v>
      </c>
      <c r="K152" s="112" t="n">
        <v>0</v>
      </c>
      <c r="L152" s="112" t="n">
        <v>0</v>
      </c>
      <c r="M152" s="112" t="n">
        <v>0</v>
      </c>
      <c r="N152" s="112" t="n">
        <v>0</v>
      </c>
      <c r="O152" s="112" t="n">
        <v>0</v>
      </c>
      <c r="P152" s="112" t="n">
        <v>0</v>
      </c>
      <c r="Q152" s="112" t="n">
        <v>0</v>
      </c>
      <c r="R152" s="112" t="n">
        <v>0</v>
      </c>
      <c r="S152" s="112" t="n">
        <v>0</v>
      </c>
      <c r="T152" s="136" t="n">
        <v>0</v>
      </c>
      <c r="U152" s="112" t="n">
        <v>0</v>
      </c>
      <c r="V152" s="112" t="n">
        <v>0</v>
      </c>
    </row>
    <row r="153" customFormat="false" ht="24" hidden="false" customHeight="true" outlineLevel="0" collapsed="false">
      <c r="A153" s="110" t="s">
        <v>359</v>
      </c>
      <c r="B153" s="110"/>
      <c r="C153" s="110"/>
      <c r="D153" s="135" t="s">
        <v>360</v>
      </c>
      <c r="E153" s="112" t="n">
        <v>309</v>
      </c>
      <c r="F153" s="112" t="n">
        <v>0</v>
      </c>
      <c r="G153" s="112" t="n">
        <v>0</v>
      </c>
      <c r="H153" s="112" t="n">
        <v>0</v>
      </c>
      <c r="I153" s="112" t="n">
        <v>309</v>
      </c>
      <c r="J153" s="112" t="n">
        <v>0</v>
      </c>
      <c r="K153" s="112" t="n">
        <v>209</v>
      </c>
      <c r="L153" s="112" t="n">
        <v>0</v>
      </c>
      <c r="M153" s="112" t="n">
        <v>0</v>
      </c>
      <c r="N153" s="112" t="n">
        <v>0</v>
      </c>
      <c r="O153" s="112" t="n">
        <v>100</v>
      </c>
      <c r="P153" s="112" t="n">
        <v>0</v>
      </c>
      <c r="Q153" s="112" t="n">
        <v>0</v>
      </c>
      <c r="R153" s="112" t="n">
        <v>0</v>
      </c>
      <c r="S153" s="112" t="n">
        <v>0</v>
      </c>
      <c r="T153" s="136" t="n">
        <v>0</v>
      </c>
      <c r="U153" s="112" t="n">
        <v>0</v>
      </c>
      <c r="V153" s="112" t="n">
        <v>0</v>
      </c>
    </row>
    <row r="154" customFormat="false" ht="24" hidden="false" customHeight="true" outlineLevel="0" collapsed="false">
      <c r="A154" s="110" t="s">
        <v>361</v>
      </c>
      <c r="B154" s="110" t="s">
        <v>66</v>
      </c>
      <c r="C154" s="110"/>
      <c r="D154" s="135" t="s">
        <v>362</v>
      </c>
      <c r="E154" s="112" t="n">
        <v>309</v>
      </c>
      <c r="F154" s="112" t="n">
        <v>0</v>
      </c>
      <c r="G154" s="112" t="n">
        <v>0</v>
      </c>
      <c r="H154" s="112" t="n">
        <v>0</v>
      </c>
      <c r="I154" s="112" t="n">
        <v>309</v>
      </c>
      <c r="J154" s="112" t="n">
        <v>0</v>
      </c>
      <c r="K154" s="112" t="n">
        <v>209</v>
      </c>
      <c r="L154" s="112" t="n">
        <v>0</v>
      </c>
      <c r="M154" s="112" t="n">
        <v>0</v>
      </c>
      <c r="N154" s="112" t="n">
        <v>0</v>
      </c>
      <c r="O154" s="112" t="n">
        <v>100</v>
      </c>
      <c r="P154" s="112" t="n">
        <v>0</v>
      </c>
      <c r="Q154" s="112" t="n">
        <v>0</v>
      </c>
      <c r="R154" s="112" t="n">
        <v>0</v>
      </c>
      <c r="S154" s="112" t="n">
        <v>0</v>
      </c>
      <c r="T154" s="136" t="n">
        <v>0</v>
      </c>
      <c r="U154" s="112" t="n">
        <v>0</v>
      </c>
      <c r="V154" s="112" t="n">
        <v>0</v>
      </c>
    </row>
    <row r="155" customFormat="false" ht="24" hidden="false" customHeight="true" outlineLevel="0" collapsed="false">
      <c r="A155" s="110" t="s">
        <v>363</v>
      </c>
      <c r="B155" s="110" t="s">
        <v>231</v>
      </c>
      <c r="C155" s="110" t="s">
        <v>169</v>
      </c>
      <c r="D155" s="135" t="s">
        <v>364</v>
      </c>
      <c r="E155" s="112" t="n">
        <v>35</v>
      </c>
      <c r="F155" s="112" t="n">
        <v>0</v>
      </c>
      <c r="G155" s="112" t="n">
        <v>0</v>
      </c>
      <c r="H155" s="112" t="n">
        <v>0</v>
      </c>
      <c r="I155" s="112" t="n">
        <v>35</v>
      </c>
      <c r="J155" s="112" t="n">
        <v>0</v>
      </c>
      <c r="K155" s="112" t="n">
        <v>35</v>
      </c>
      <c r="L155" s="112" t="n">
        <v>0</v>
      </c>
      <c r="M155" s="112" t="n">
        <v>0</v>
      </c>
      <c r="N155" s="112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112" t="n">
        <v>0</v>
      </c>
      <c r="T155" s="136" t="n">
        <v>0</v>
      </c>
      <c r="U155" s="112" t="n">
        <v>0</v>
      </c>
      <c r="V155" s="112" t="n">
        <v>0</v>
      </c>
    </row>
    <row r="156" customFormat="false" ht="24" hidden="false" customHeight="true" outlineLevel="0" collapsed="false">
      <c r="A156" s="110" t="s">
        <v>363</v>
      </c>
      <c r="B156" s="110" t="s">
        <v>231</v>
      </c>
      <c r="C156" s="110" t="s">
        <v>94</v>
      </c>
      <c r="D156" s="135" t="s">
        <v>365</v>
      </c>
      <c r="E156" s="112" t="n">
        <v>269</v>
      </c>
      <c r="F156" s="112" t="n">
        <v>0</v>
      </c>
      <c r="G156" s="112" t="n">
        <v>0</v>
      </c>
      <c r="H156" s="112" t="n">
        <v>0</v>
      </c>
      <c r="I156" s="112" t="n">
        <v>269</v>
      </c>
      <c r="J156" s="112" t="n">
        <v>0</v>
      </c>
      <c r="K156" s="112" t="n">
        <v>169</v>
      </c>
      <c r="L156" s="112" t="n">
        <v>0</v>
      </c>
      <c r="M156" s="112" t="n">
        <v>0</v>
      </c>
      <c r="N156" s="112" t="n">
        <v>0</v>
      </c>
      <c r="O156" s="112" t="n">
        <v>100</v>
      </c>
      <c r="P156" s="112" t="n">
        <v>0</v>
      </c>
      <c r="Q156" s="112" t="n">
        <v>0</v>
      </c>
      <c r="R156" s="112" t="n">
        <v>0</v>
      </c>
      <c r="S156" s="112" t="n">
        <v>0</v>
      </c>
      <c r="T156" s="136" t="n">
        <v>0</v>
      </c>
      <c r="U156" s="112" t="n">
        <v>0</v>
      </c>
      <c r="V156" s="112" t="n">
        <v>0</v>
      </c>
    </row>
    <row r="157" customFormat="false" ht="24" hidden="false" customHeight="true" outlineLevel="0" collapsed="false">
      <c r="A157" s="110" t="s">
        <v>363</v>
      </c>
      <c r="B157" s="110" t="s">
        <v>231</v>
      </c>
      <c r="C157" s="110" t="s">
        <v>97</v>
      </c>
      <c r="D157" s="135" t="s">
        <v>366</v>
      </c>
      <c r="E157" s="112" t="n">
        <v>5</v>
      </c>
      <c r="F157" s="112" t="n">
        <v>0</v>
      </c>
      <c r="G157" s="112" t="n">
        <v>0</v>
      </c>
      <c r="H157" s="112" t="n">
        <v>0</v>
      </c>
      <c r="I157" s="112" t="n">
        <v>5</v>
      </c>
      <c r="J157" s="112" t="n">
        <v>0</v>
      </c>
      <c r="K157" s="112" t="n">
        <v>5</v>
      </c>
      <c r="L157" s="112" t="n">
        <v>0</v>
      </c>
      <c r="M157" s="112" t="n">
        <v>0</v>
      </c>
      <c r="N157" s="112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112" t="n">
        <v>0</v>
      </c>
      <c r="T157" s="136" t="n">
        <v>0</v>
      </c>
      <c r="U157" s="112" t="n">
        <v>0</v>
      </c>
      <c r="V157" s="112" t="n">
        <v>0</v>
      </c>
    </row>
    <row r="158" customFormat="false" ht="24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V158" s="113"/>
    </row>
    <row r="159" customFormat="false" ht="24" hidden="false" customHeight="true" outlineLevel="0" collapsed="false">
      <c r="E159" s="1"/>
      <c r="F159" s="1"/>
      <c r="G159" s="1"/>
      <c r="N159" s="1"/>
      <c r="O159" s="1"/>
      <c r="P159" s="1"/>
      <c r="Q159" s="1"/>
      <c r="R159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38:41Z</dcterms:created>
  <dc:creator/>
  <dc:description/>
  <dc:language>en-US</dc:language>
  <cp:lastModifiedBy>Administrator</cp:lastModifiedBy>
  <dcterms:modified xsi:type="dcterms:W3CDTF">2019-02-20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