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7:$V$23</definedName>
    <definedName function="false" hidden="false" localSheetId="1" name="Print_Titles" vbProcedure="false">'2、一般公共支出预算表'!$1:$6</definedName>
    <definedName function="false" hidden="false" localSheetId="2" name="Print_Area" vbProcedure="false">'3、一般公共基本支出预算表'!$A$1:$L$34</definedName>
    <definedName function="false" hidden="false" localSheetId="2" name="Print_Titles" vbProcedure="false">'3、一般公共基本支出预算表'!$1:$6</definedName>
    <definedName function="false" hidden="false" localSheetId="3" name="Print_Area" vbProcedure="false">'4、三公经费预算表'!$A$1:$G$15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6:$V$7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7:$V$2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4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.国有资本经营预算支出表'!$A$6:$V$7</definedName>
    <definedName function="false" hidden="false" localSheetId="10" name="Print_Titles" vbProcedure="false">'11.国有资本经营预算支出表'!$1:$6</definedName>
    <definedName function="false" hidden="false" localSheetId="11" name="Print_Area" vbProcedure="false">'12、政府采购预算表'!$A$1:$L$6</definedName>
    <definedName function="false" hidden="false" localSheetId="11" name="Print_Titles" vbProcedure="false">'12、政府采购预算表'!$1:$5</definedName>
    <definedName function="false" hidden="false" localSheetId="12" name="Print_Area" vbProcedure="false">'13、政府购买服务预算表'!$A$1:$H$5</definedName>
    <definedName function="false" hidden="false" localSheetId="12" name="Print_Titles" vbProcedure="false">'13、政府购买服务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6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北部生态新区行政审批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对事业单位经常性补助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拟采购日期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#,##0.0_ "/>
    <numFmt numFmtId="171" formatCode="General"/>
    <numFmt numFmtId="172" formatCode="0.00_ "/>
    <numFmt numFmtId="173" formatCode="#,##0_ "/>
    <numFmt numFmtId="174" formatCode="#,##0.00_ "/>
    <numFmt numFmtId="175" formatCode="0"/>
    <numFmt numFmtId="176" formatCode="yyyy/mm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181.3784</v>
      </c>
      <c r="C7" s="17" t="s">
        <v>14</v>
      </c>
      <c r="D7" s="16" t="n">
        <v>133.3541</v>
      </c>
      <c r="E7" s="16" t="n">
        <v>133.3541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0</v>
      </c>
      <c r="E11" s="16" t="n">
        <v>0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23.5941</v>
      </c>
      <c r="E14" s="16" t="n">
        <v>23.5941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12.4231</v>
      </c>
      <c r="E15" s="16" t="n">
        <v>12.4231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12.0071</v>
      </c>
      <c r="E25" s="16" t="n">
        <v>12.0071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181.3784</v>
      </c>
      <c r="C35" s="35" t="s">
        <v>45</v>
      </c>
      <c r="D35" s="36" t="n">
        <f aca="false">SUM(D7:D34)</f>
        <v>181.3784</v>
      </c>
      <c r="E35" s="36" t="n">
        <f aca="false">SUM(E7:E34)</f>
        <v>181.3784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181.3784</v>
      </c>
      <c r="C40" s="41" t="s">
        <v>52</v>
      </c>
      <c r="D40" s="18" t="n">
        <f aca="false">D35+D36</f>
        <v>181.3784</v>
      </c>
      <c r="E40" s="18" t="n">
        <f aca="false">E35+E36</f>
        <v>181.3784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5.8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2" t="s">
        <v>333</v>
      </c>
    </row>
    <row r="2" customFormat="false" ht="24.75" hidden="false" customHeight="true" outlineLevel="0" collapsed="false">
      <c r="A2" s="3" t="s">
        <v>3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4"/>
      <c r="E3" s="94"/>
      <c r="K3" s="94" t="s">
        <v>301</v>
      </c>
    </row>
    <row r="4" customFormat="false" ht="20.25" hidden="false" customHeight="true" outlineLevel="0" collapsed="false">
      <c r="A4" s="133" t="s">
        <v>55</v>
      </c>
      <c r="B4" s="133"/>
      <c r="C4" s="134" t="s">
        <v>119</v>
      </c>
      <c r="D4" s="10" t="s">
        <v>199</v>
      </c>
      <c r="E4" s="10"/>
      <c r="F4" s="10"/>
      <c r="G4" s="10"/>
      <c r="H4" s="10" t="s">
        <v>120</v>
      </c>
      <c r="I4" s="10"/>
      <c r="J4" s="10"/>
      <c r="K4" s="10"/>
    </row>
    <row r="5" customFormat="false" ht="24.75" hidden="false" customHeight="true" outlineLevel="0" collapsed="false">
      <c r="A5" s="135" t="s">
        <v>61</v>
      </c>
      <c r="B5" s="136" t="s">
        <v>62</v>
      </c>
      <c r="C5" s="134"/>
      <c r="D5" s="137" t="s">
        <v>57</v>
      </c>
      <c r="E5" s="14" t="s">
        <v>58</v>
      </c>
      <c r="F5" s="138" t="s">
        <v>59</v>
      </c>
      <c r="G5" s="138" t="s">
        <v>302</v>
      </c>
      <c r="H5" s="137" t="s">
        <v>57</v>
      </c>
      <c r="I5" s="14" t="s">
        <v>58</v>
      </c>
      <c r="J5" s="138" t="s">
        <v>59</v>
      </c>
      <c r="K5" s="138" t="s">
        <v>302</v>
      </c>
    </row>
    <row r="6" customFormat="false" ht="14.25" hidden="false" customHeight="true" outlineLevel="0" collapsed="false">
      <c r="A6" s="139" t="s">
        <v>76</v>
      </c>
      <c r="B6" s="139" t="s">
        <v>76</v>
      </c>
      <c r="C6" s="139" t="s">
        <v>76</v>
      </c>
      <c r="D6" s="140" t="n">
        <v>1</v>
      </c>
      <c r="E6" s="140" t="n">
        <f aca="false">D6+1</f>
        <v>2</v>
      </c>
      <c r="F6" s="140" t="n">
        <f aca="false">E6+1</f>
        <v>3</v>
      </c>
      <c r="G6" s="140" t="n">
        <f aca="false">F6+1</f>
        <v>4</v>
      </c>
      <c r="H6" s="140" t="n">
        <f aca="false">G6+1</f>
        <v>5</v>
      </c>
      <c r="I6" s="140" t="n">
        <f aca="false">H6+1</f>
        <v>6</v>
      </c>
      <c r="J6" s="140" t="n">
        <f aca="false">I6+1</f>
        <v>7</v>
      </c>
      <c r="K6" s="140" t="n">
        <f aca="false">J6+1</f>
        <v>8</v>
      </c>
    </row>
    <row r="7" customFormat="false" ht="18" hidden="false" customHeight="true" outlineLevel="0" collapsed="false">
      <c r="A7" s="147"/>
      <c r="B7" s="148"/>
      <c r="C7" s="149" t="s">
        <v>9</v>
      </c>
      <c r="D7" s="145" t="n">
        <v>181.3784</v>
      </c>
      <c r="E7" s="143" t="n">
        <v>166.3784</v>
      </c>
      <c r="F7" s="143" t="n">
        <v>15</v>
      </c>
      <c r="G7" s="16" t="n">
        <v>0</v>
      </c>
      <c r="H7" s="144" t="n">
        <v>181.3784</v>
      </c>
      <c r="I7" s="145" t="n">
        <v>166.3784</v>
      </c>
      <c r="J7" s="143" t="n">
        <v>15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47" t="s">
        <v>335</v>
      </c>
      <c r="B8" s="148"/>
      <c r="C8" s="149" t="s">
        <v>336</v>
      </c>
      <c r="D8" s="145" t="n">
        <v>179.1466</v>
      </c>
      <c r="E8" s="143" t="n">
        <v>164.1466</v>
      </c>
      <c r="F8" s="143" t="n">
        <v>15</v>
      </c>
      <c r="G8" s="16" t="n">
        <v>0</v>
      </c>
      <c r="H8" s="144" t="n">
        <v>179.1466</v>
      </c>
      <c r="I8" s="145" t="n">
        <v>164.1466</v>
      </c>
      <c r="J8" s="143" t="n">
        <v>15</v>
      </c>
      <c r="K8" s="16" t="n">
        <v>0</v>
      </c>
      <c r="L8" s="1"/>
      <c r="M8" s="1"/>
    </row>
    <row r="9" customFormat="false" ht="18" hidden="false" customHeight="true" outlineLevel="0" collapsed="false">
      <c r="A9" s="147" t="s">
        <v>337</v>
      </c>
      <c r="B9" s="148" t="s">
        <v>84</v>
      </c>
      <c r="C9" s="149" t="s">
        <v>64</v>
      </c>
      <c r="D9" s="145" t="n">
        <v>148.7654</v>
      </c>
      <c r="E9" s="143" t="n">
        <v>148.7654</v>
      </c>
      <c r="F9" s="143" t="n">
        <v>0</v>
      </c>
      <c r="G9" s="16" t="n">
        <v>0</v>
      </c>
      <c r="H9" s="144" t="n">
        <v>148.7654</v>
      </c>
      <c r="I9" s="145" t="n">
        <v>148.7654</v>
      </c>
      <c r="J9" s="143" t="n">
        <v>0</v>
      </c>
      <c r="K9" s="16" t="n">
        <v>0</v>
      </c>
      <c r="L9" s="1"/>
    </row>
    <row r="10" customFormat="false" ht="18" hidden="false" customHeight="true" outlineLevel="0" collapsed="false">
      <c r="A10" s="147" t="s">
        <v>337</v>
      </c>
      <c r="B10" s="148" t="s">
        <v>95</v>
      </c>
      <c r="C10" s="149" t="s">
        <v>65</v>
      </c>
      <c r="D10" s="145" t="n">
        <v>30.3812</v>
      </c>
      <c r="E10" s="143" t="n">
        <v>15.3812</v>
      </c>
      <c r="F10" s="143" t="n">
        <v>15</v>
      </c>
      <c r="G10" s="16" t="n">
        <v>0</v>
      </c>
      <c r="H10" s="144" t="n">
        <v>30.3812</v>
      </c>
      <c r="I10" s="145" t="n">
        <v>15.3812</v>
      </c>
      <c r="J10" s="143" t="n">
        <v>15</v>
      </c>
      <c r="K10" s="16" t="n">
        <v>0</v>
      </c>
      <c r="L10" s="1"/>
    </row>
    <row r="11" customFormat="false" ht="18" hidden="false" customHeight="true" outlineLevel="0" collapsed="false">
      <c r="A11" s="147" t="s">
        <v>338</v>
      </c>
      <c r="B11" s="148"/>
      <c r="C11" s="149" t="s">
        <v>122</v>
      </c>
      <c r="D11" s="145" t="n">
        <v>2.2318</v>
      </c>
      <c r="E11" s="143" t="n">
        <v>2.2318</v>
      </c>
      <c r="F11" s="143" t="n">
        <v>0</v>
      </c>
      <c r="G11" s="16" t="n">
        <v>0</v>
      </c>
      <c r="H11" s="144" t="n">
        <v>2.2318</v>
      </c>
      <c r="I11" s="145" t="n">
        <v>2.2318</v>
      </c>
      <c r="J11" s="143" t="n">
        <v>0</v>
      </c>
      <c r="K11" s="16" t="n">
        <v>0</v>
      </c>
      <c r="L11" s="1"/>
    </row>
    <row r="12" customFormat="false" ht="18" hidden="false" customHeight="true" outlineLevel="0" collapsed="false">
      <c r="A12" s="147" t="s">
        <v>339</v>
      </c>
      <c r="B12" s="148" t="s">
        <v>84</v>
      </c>
      <c r="C12" s="149" t="s">
        <v>340</v>
      </c>
      <c r="D12" s="145" t="n">
        <v>1.2</v>
      </c>
      <c r="E12" s="143" t="n">
        <v>1.2</v>
      </c>
      <c r="F12" s="143" t="n">
        <v>0</v>
      </c>
      <c r="G12" s="16" t="n">
        <v>0</v>
      </c>
      <c r="H12" s="144" t="n">
        <v>1.2</v>
      </c>
      <c r="I12" s="145" t="n">
        <v>1.2</v>
      </c>
      <c r="J12" s="143" t="n">
        <v>0</v>
      </c>
      <c r="K12" s="16" t="n">
        <v>0</v>
      </c>
    </row>
    <row r="13" customFormat="false" ht="18" hidden="false" customHeight="true" outlineLevel="0" collapsed="false">
      <c r="A13" s="147" t="s">
        <v>339</v>
      </c>
      <c r="B13" s="148" t="s">
        <v>91</v>
      </c>
      <c r="C13" s="149" t="s">
        <v>341</v>
      </c>
      <c r="D13" s="145" t="n">
        <v>0.384</v>
      </c>
      <c r="E13" s="143" t="n">
        <v>0.384</v>
      </c>
      <c r="F13" s="143" t="n">
        <v>0</v>
      </c>
      <c r="G13" s="16" t="n">
        <v>0</v>
      </c>
      <c r="H13" s="144" t="n">
        <v>0.384</v>
      </c>
      <c r="I13" s="145" t="n">
        <v>0.384</v>
      </c>
      <c r="J13" s="143" t="n">
        <v>0</v>
      </c>
      <c r="K13" s="16" t="n">
        <v>0</v>
      </c>
    </row>
    <row r="14" customFormat="false" ht="18" hidden="false" customHeight="true" outlineLevel="0" collapsed="false">
      <c r="A14" s="147" t="s">
        <v>339</v>
      </c>
      <c r="B14" s="148" t="s">
        <v>162</v>
      </c>
      <c r="C14" s="149" t="s">
        <v>342</v>
      </c>
      <c r="D14" s="145" t="n">
        <v>0.6478</v>
      </c>
      <c r="E14" s="143" t="n">
        <v>0.6478</v>
      </c>
      <c r="F14" s="143" t="n">
        <v>0</v>
      </c>
      <c r="G14" s="16" t="n">
        <v>0</v>
      </c>
      <c r="H14" s="144" t="n">
        <v>0.6478</v>
      </c>
      <c r="I14" s="145" t="n">
        <v>0.6478</v>
      </c>
      <c r="J14" s="143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J15" s="1"/>
      <c r="L15" s="1"/>
      <c r="M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J16" s="1"/>
      <c r="K16" s="1"/>
      <c r="L16" s="1"/>
    </row>
    <row r="17" customFormat="false" ht="12.75" hidden="false" customHeight="true" outlineLevel="0" collapsed="false">
      <c r="D17" s="1"/>
      <c r="E17" s="1"/>
      <c r="F17" s="1"/>
      <c r="I17" s="1"/>
    </row>
    <row r="18" customFormat="false" ht="12.75" hidden="false" customHeight="true" outlineLevel="0" collapsed="false">
      <c r="E18" s="1"/>
      <c r="F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D21" s="1"/>
      <c r="E21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43</v>
      </c>
    </row>
    <row r="2" customFormat="false" ht="23.25" hidden="false" customHeight="true" outlineLevel="0" collapsed="false">
      <c r="A2" s="46" t="s">
        <v>3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50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B9" s="151" t="s">
        <v>345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5.49"/>
    <col collapsed="false" customWidth="true" hidden="false" outlineLevel="0" max="12" min="12" style="0" width="16.5"/>
  </cols>
  <sheetData>
    <row r="1" customFormat="false" ht="18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45" t="s">
        <v>346</v>
      </c>
    </row>
    <row r="2" customFormat="false" ht="18" hidden="false" customHeight="tru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8" hidden="false" customHeight="true" outlineLevel="0" collapsed="false">
      <c r="A3" s="154" t="s">
        <v>2</v>
      </c>
      <c r="B3" s="155"/>
      <c r="C3" s="155"/>
      <c r="D3" s="156"/>
      <c r="E3" s="155"/>
      <c r="F3" s="155"/>
      <c r="G3" s="155"/>
      <c r="H3" s="155"/>
      <c r="I3" s="155"/>
      <c r="J3" s="155"/>
      <c r="K3" s="155"/>
      <c r="L3" s="49" t="s">
        <v>3</v>
      </c>
    </row>
    <row r="4" customFormat="false" ht="15" hidden="false" customHeight="true" outlineLevel="0" collapsed="false">
      <c r="A4" s="157" t="s">
        <v>348</v>
      </c>
      <c r="B4" s="158" t="s">
        <v>349</v>
      </c>
      <c r="C4" s="159" t="s">
        <v>350</v>
      </c>
      <c r="D4" s="160" t="s">
        <v>351</v>
      </c>
      <c r="E4" s="161" t="s">
        <v>352</v>
      </c>
      <c r="F4" s="161"/>
      <c r="G4" s="161"/>
      <c r="H4" s="161"/>
      <c r="I4" s="161"/>
      <c r="J4" s="161"/>
      <c r="K4" s="162" t="s">
        <v>353</v>
      </c>
      <c r="L4" s="163" t="s">
        <v>354</v>
      </c>
    </row>
    <row r="5" customFormat="false" ht="15" hidden="false" customHeight="true" outlineLevel="0" collapsed="false">
      <c r="A5" s="157"/>
      <c r="B5" s="157"/>
      <c r="C5" s="159"/>
      <c r="D5" s="160"/>
      <c r="E5" s="164" t="s">
        <v>9</v>
      </c>
      <c r="F5" s="165" t="s">
        <v>284</v>
      </c>
      <c r="G5" s="165" t="s">
        <v>355</v>
      </c>
      <c r="H5" s="165" t="s">
        <v>356</v>
      </c>
      <c r="I5" s="165" t="s">
        <v>357</v>
      </c>
      <c r="J5" s="166" t="s">
        <v>358</v>
      </c>
      <c r="K5" s="162"/>
      <c r="L5" s="163"/>
    </row>
    <row r="6" customFormat="false" ht="13.7" hidden="false" customHeight="true" outlineLevel="0" collapsed="false">
      <c r="A6" s="167" t="s">
        <v>359</v>
      </c>
      <c r="B6" s="167" t="n">
        <v>1</v>
      </c>
      <c r="C6" s="168" t="n">
        <v>2</v>
      </c>
      <c r="D6" s="169" t="n">
        <v>3</v>
      </c>
      <c r="E6" s="170" t="n">
        <v>4</v>
      </c>
      <c r="F6" s="170" t="n">
        <v>5</v>
      </c>
      <c r="G6" s="170" t="n">
        <v>6</v>
      </c>
      <c r="H6" s="170" t="n">
        <v>7</v>
      </c>
      <c r="I6" s="170" t="n">
        <v>8</v>
      </c>
      <c r="J6" s="170" t="n">
        <v>9</v>
      </c>
      <c r="K6" s="171" t="n">
        <v>10</v>
      </c>
      <c r="L6" s="172" t="n">
        <v>11</v>
      </c>
    </row>
    <row r="7" customFormat="false" ht="13.7" hidden="false" customHeight="true" outlineLevel="0" collapsed="false">
      <c r="A7" s="173"/>
      <c r="B7" s="174"/>
      <c r="C7" s="175"/>
      <c r="D7" s="176"/>
      <c r="E7" s="177"/>
      <c r="F7" s="178"/>
      <c r="G7" s="178"/>
      <c r="H7" s="178"/>
      <c r="I7" s="179"/>
      <c r="J7" s="179"/>
      <c r="K7" s="180"/>
      <c r="L7" s="181"/>
    </row>
    <row r="8" customFormat="false" ht="9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K8" s="1"/>
      <c r="L8" s="119"/>
    </row>
    <row r="9" customFormat="false" ht="9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L9" s="119"/>
    </row>
    <row r="10" customFormat="false" ht="9.75" hidden="false" customHeight="true" outlineLevel="0" collapsed="false">
      <c r="A10" s="119"/>
      <c r="B10" s="119"/>
      <c r="D10" s="119"/>
      <c r="E10" s="119"/>
      <c r="F10" s="119"/>
      <c r="G10" s="119"/>
      <c r="H10" s="119"/>
      <c r="I10" s="119"/>
      <c r="L10" s="119"/>
    </row>
    <row r="11" customFormat="false" ht="9.75" hidden="false" customHeight="true" outlineLevel="0" collapsed="false">
      <c r="A11" s="119"/>
      <c r="B11" s="119"/>
      <c r="D11" s="119"/>
      <c r="E11" s="119"/>
      <c r="G11" s="119"/>
      <c r="H11" s="119"/>
      <c r="I11" s="119"/>
      <c r="L11" s="119"/>
    </row>
    <row r="12" customFormat="false" ht="9.75" hidden="false" customHeight="true" outlineLevel="0" collapsed="false">
      <c r="A12" s="119"/>
      <c r="B12" s="119"/>
      <c r="D12" s="119"/>
      <c r="E12" s="119"/>
      <c r="F12" s="119"/>
      <c r="G12" s="119"/>
      <c r="H12" s="119"/>
      <c r="I12" s="119"/>
      <c r="L12" s="119"/>
    </row>
    <row r="13" customFormat="false" ht="9.75" hidden="false" customHeight="true" outlineLevel="0" collapsed="false">
      <c r="A13" s="119"/>
      <c r="B13" s="119"/>
    </row>
    <row r="14" customFormat="false" ht="9.75" hidden="false" customHeight="true" outlineLevel="0" collapsed="false">
      <c r="A14" s="119"/>
      <c r="B14" s="119"/>
    </row>
    <row r="15" customFormat="false" ht="9.75" hidden="false" customHeight="true" outlineLevel="0" collapsed="false">
      <c r="B15" s="119"/>
    </row>
    <row r="16" customFormat="false" ht="9.75" hidden="false" customHeight="true" outlineLevel="0" collapsed="false">
      <c r="B16" s="119"/>
      <c r="C16" s="119"/>
    </row>
    <row r="17" customFormat="false" ht="9.75" hidden="false" customHeight="true" outlineLevel="0" collapsed="false">
      <c r="B17" s="119"/>
      <c r="C17" s="119"/>
    </row>
    <row r="18" customFormat="false" ht="9.75" hidden="false" customHeight="true" outlineLevel="0" collapsed="false">
      <c r="B18" s="119"/>
      <c r="C18" s="119"/>
    </row>
    <row r="19" customFormat="false" ht="9.75" hidden="false" customHeight="true" outlineLevel="0" collapsed="false">
      <c r="B19" s="119"/>
    </row>
    <row r="20" customFormat="false" ht="9.75" hidden="false" customHeight="true" outlineLevel="0" collapsed="false">
      <c r="B20" s="119"/>
    </row>
    <row r="21" customFormat="false" ht="9.75" hidden="false" customHeight="true" outlineLevel="0" collapsed="false">
      <c r="A21" s="119"/>
      <c r="B21" s="119"/>
    </row>
    <row r="22" customFormat="false" ht="9.75" hidden="false" customHeight="true" outlineLevel="0" collapsed="false">
      <c r="B22" s="119"/>
      <c r="C22" s="119"/>
    </row>
    <row r="23" customFormat="false" ht="9.75" hidden="false" customHeight="true" outlineLevel="0" collapsed="false">
      <c r="C23" s="119"/>
    </row>
    <row r="24" customFormat="false" ht="11.25" hidden="false" customHeight="false" outlineLevel="0" collapsed="false">
      <c r="F24" s="1"/>
    </row>
  </sheetData>
  <mergeCells count="8">
    <mergeCell ref="A2:L2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52"/>
      <c r="B1" s="152"/>
      <c r="C1" s="152"/>
      <c r="D1" s="152"/>
      <c r="E1" s="152"/>
      <c r="F1" s="152"/>
      <c r="G1" s="152"/>
      <c r="H1" s="45" t="s">
        <v>360</v>
      </c>
    </row>
    <row r="2" customFormat="false" ht="18" hidden="false" customHeight="true" outlineLevel="0" collapsed="false">
      <c r="A2" s="153" t="s">
        <v>361</v>
      </c>
      <c r="B2" s="153"/>
      <c r="C2" s="153"/>
      <c r="D2" s="153"/>
      <c r="E2" s="153"/>
      <c r="F2" s="153"/>
      <c r="G2" s="153"/>
      <c r="H2" s="153"/>
    </row>
    <row r="3" customFormat="false" ht="18" hidden="false" customHeight="true" outlineLevel="0" collapsed="false">
      <c r="A3" s="154" t="s">
        <v>2</v>
      </c>
      <c r="B3" s="155"/>
      <c r="C3" s="155"/>
      <c r="D3" s="155"/>
      <c r="E3" s="155"/>
      <c r="F3" s="155"/>
      <c r="G3" s="155"/>
      <c r="H3" s="49" t="s">
        <v>3</v>
      </c>
    </row>
    <row r="4" customFormat="false" ht="15" hidden="false" customHeight="true" outlineLevel="0" collapsed="false">
      <c r="A4" s="157" t="s">
        <v>362</v>
      </c>
      <c r="B4" s="162" t="s">
        <v>363</v>
      </c>
      <c r="C4" s="182" t="s">
        <v>352</v>
      </c>
      <c r="D4" s="182"/>
      <c r="E4" s="182"/>
      <c r="F4" s="182"/>
      <c r="G4" s="182"/>
      <c r="H4" s="182"/>
    </row>
    <row r="5" customFormat="false" ht="15" hidden="false" customHeight="true" outlineLevel="0" collapsed="false">
      <c r="A5" s="157"/>
      <c r="B5" s="162"/>
      <c r="C5" s="183" t="s">
        <v>9</v>
      </c>
      <c r="D5" s="165" t="s">
        <v>284</v>
      </c>
      <c r="E5" s="165" t="s">
        <v>355</v>
      </c>
      <c r="F5" s="165" t="s">
        <v>356</v>
      </c>
      <c r="G5" s="165" t="s">
        <v>357</v>
      </c>
      <c r="H5" s="165" t="s">
        <v>358</v>
      </c>
    </row>
    <row r="6" customFormat="false" ht="13.7" hidden="false" customHeight="true" outlineLevel="0" collapsed="false">
      <c r="A6" s="167" t="s">
        <v>359</v>
      </c>
      <c r="B6" s="167" t="n">
        <v>1</v>
      </c>
      <c r="C6" s="170" t="n">
        <v>2</v>
      </c>
      <c r="D6" s="170" t="n">
        <v>3</v>
      </c>
      <c r="E6" s="170" t="n">
        <v>4</v>
      </c>
      <c r="F6" s="170" t="n">
        <v>5</v>
      </c>
      <c r="G6" s="170" t="n">
        <v>6</v>
      </c>
      <c r="H6" s="184" t="n">
        <v>7</v>
      </c>
    </row>
    <row r="7" customFormat="false" ht="17.25" hidden="false" customHeight="true" outlineLevel="0" collapsed="false">
      <c r="A7" s="185"/>
      <c r="B7" s="185"/>
      <c r="C7" s="179"/>
      <c r="D7" s="179"/>
      <c r="E7" s="179"/>
      <c r="F7" s="179"/>
      <c r="G7" s="179"/>
      <c r="H7" s="178"/>
    </row>
    <row r="8" customFormat="false" ht="9.75" hidden="false" customHeight="true" outlineLevel="0" collapsed="false">
      <c r="A8" s="119"/>
      <c r="B8" s="119"/>
      <c r="C8" s="119"/>
      <c r="D8" s="119"/>
      <c r="E8" s="119"/>
      <c r="F8" s="119"/>
      <c r="G8" s="119"/>
      <c r="H8" s="1"/>
    </row>
    <row r="9" customFormat="false" ht="9.75" hidden="false" customHeight="true" outlineLevel="0" collapsed="false">
      <c r="A9" s="119"/>
      <c r="B9" s="119"/>
      <c r="C9" s="119"/>
      <c r="D9" s="119"/>
      <c r="E9" s="119"/>
      <c r="F9" s="119"/>
      <c r="G9" s="119"/>
      <c r="H9" s="1"/>
    </row>
    <row r="10" customFormat="false" ht="9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"/>
    </row>
    <row r="11" customFormat="false" ht="9.75" hidden="false" customHeight="true" outlineLevel="0" collapsed="false">
      <c r="A11" s="119"/>
      <c r="B11" s="119"/>
      <c r="C11" s="119"/>
      <c r="D11" s="1"/>
      <c r="E11" s="119"/>
      <c r="F11" s="119"/>
      <c r="G11" s="119"/>
      <c r="H11" s="1"/>
    </row>
    <row r="12" customFormat="false" ht="9.75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9.75" hidden="false" customHeight="true" outlineLevel="0" collapsed="false">
      <c r="A13" s="119"/>
      <c r="B13" s="119"/>
    </row>
    <row r="14" customFormat="false" ht="9.75" hidden="false" customHeight="true" outlineLevel="0" collapsed="false">
      <c r="A14" s="119"/>
      <c r="B14" s="119"/>
    </row>
    <row r="15" customFormat="false" ht="9.75" hidden="false" customHeight="true" outlineLevel="0" collapsed="false">
      <c r="B15" s="119"/>
    </row>
    <row r="16" customFormat="false" ht="9.75" hidden="false" customHeight="true" outlineLevel="0" collapsed="false">
      <c r="B16" s="119"/>
    </row>
    <row r="17" customFormat="false" ht="9.75" hidden="false" customHeight="true" outlineLevel="0" collapsed="false">
      <c r="B17" s="119"/>
    </row>
    <row r="18" customFormat="false" ht="9.75" hidden="false" customHeight="true" outlineLevel="0" collapsed="false">
      <c r="B18" s="119"/>
    </row>
    <row r="19" customFormat="false" ht="9.75" hidden="false" customHeight="true" outlineLevel="0" collapsed="false">
      <c r="B19" s="119"/>
    </row>
    <row r="20" customFormat="false" ht="9.75" hidden="false" customHeight="true" outlineLevel="0" collapsed="false">
      <c r="B20" s="119"/>
    </row>
    <row r="21" customFormat="false" ht="9.75" hidden="false" customHeight="true" outlineLevel="0" collapsed="false">
      <c r="A21" s="119"/>
      <c r="B21" s="119"/>
    </row>
    <row r="22" customFormat="false" ht="9.75" hidden="false" customHeight="true" outlineLevel="0" collapsed="false">
      <c r="B22" s="119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3.99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181.3784</v>
      </c>
      <c r="F7" s="64" t="n">
        <v>166.3784</v>
      </c>
      <c r="G7" s="64" t="n">
        <v>148.7654</v>
      </c>
      <c r="H7" s="64" t="n">
        <v>15.3812</v>
      </c>
      <c r="I7" s="64" t="n">
        <v>2.2318</v>
      </c>
      <c r="J7" s="65" t="n">
        <v>0</v>
      </c>
      <c r="K7" s="66" t="n">
        <v>15</v>
      </c>
      <c r="L7" s="63" t="n">
        <v>0</v>
      </c>
      <c r="M7" s="63" t="n">
        <v>15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7</v>
      </c>
      <c r="B8" s="61"/>
      <c r="C8" s="61"/>
      <c r="D8" s="62" t="s">
        <v>78</v>
      </c>
      <c r="E8" s="63" t="n">
        <v>133.3541</v>
      </c>
      <c r="F8" s="64" t="n">
        <v>118.3541</v>
      </c>
      <c r="G8" s="64" t="n">
        <v>102.3251</v>
      </c>
      <c r="H8" s="64" t="n">
        <v>15.3812</v>
      </c>
      <c r="I8" s="64" t="n">
        <v>0.6478</v>
      </c>
      <c r="J8" s="65" t="n">
        <v>0</v>
      </c>
      <c r="K8" s="66" t="n">
        <v>15</v>
      </c>
      <c r="L8" s="63" t="n">
        <v>0</v>
      </c>
      <c r="M8" s="63" t="n">
        <v>15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79</v>
      </c>
      <c r="B9" s="61" t="s">
        <v>80</v>
      </c>
      <c r="C9" s="61"/>
      <c r="D9" s="62" t="s">
        <v>81</v>
      </c>
      <c r="E9" s="63" t="n">
        <v>133.3541</v>
      </c>
      <c r="F9" s="64" t="n">
        <v>118.3541</v>
      </c>
      <c r="G9" s="64" t="n">
        <v>102.3251</v>
      </c>
      <c r="H9" s="64" t="n">
        <v>15.3812</v>
      </c>
      <c r="I9" s="64" t="n">
        <v>0.6478</v>
      </c>
      <c r="J9" s="65" t="n">
        <v>0</v>
      </c>
      <c r="K9" s="66" t="n">
        <v>15</v>
      </c>
      <c r="L9" s="63" t="n">
        <v>0</v>
      </c>
      <c r="M9" s="63" t="n">
        <v>15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2</v>
      </c>
      <c r="B10" s="61" t="s">
        <v>83</v>
      </c>
      <c r="C10" s="61" t="s">
        <v>84</v>
      </c>
      <c r="D10" s="62" t="s">
        <v>85</v>
      </c>
      <c r="E10" s="63" t="n">
        <v>15</v>
      </c>
      <c r="F10" s="64" t="n">
        <v>0</v>
      </c>
      <c r="G10" s="64" t="n">
        <v>0</v>
      </c>
      <c r="H10" s="64" t="n">
        <v>0</v>
      </c>
      <c r="I10" s="64" t="n">
        <v>0</v>
      </c>
      <c r="J10" s="65" t="n">
        <v>0</v>
      </c>
      <c r="K10" s="66" t="n">
        <v>15</v>
      </c>
      <c r="L10" s="63" t="n">
        <v>0</v>
      </c>
      <c r="M10" s="63" t="n">
        <v>15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61" t="s">
        <v>82</v>
      </c>
      <c r="B11" s="61" t="s">
        <v>83</v>
      </c>
      <c r="C11" s="61" t="s">
        <v>86</v>
      </c>
      <c r="D11" s="62" t="s">
        <v>87</v>
      </c>
      <c r="E11" s="63" t="n">
        <v>118.3541</v>
      </c>
      <c r="F11" s="64" t="n">
        <v>118.3541</v>
      </c>
      <c r="G11" s="64" t="n">
        <v>102.3251</v>
      </c>
      <c r="H11" s="64" t="n">
        <v>15.3812</v>
      </c>
      <c r="I11" s="64" t="n">
        <v>0.6478</v>
      </c>
      <c r="J11" s="65" t="n">
        <v>0</v>
      </c>
      <c r="K11" s="66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61" t="s">
        <v>88</v>
      </c>
      <c r="B12" s="61"/>
      <c r="C12" s="61"/>
      <c r="D12" s="62" t="s">
        <v>89</v>
      </c>
      <c r="E12" s="63" t="n">
        <v>23.5941</v>
      </c>
      <c r="F12" s="64" t="n">
        <v>23.5941</v>
      </c>
      <c r="G12" s="64" t="n">
        <v>22.0101</v>
      </c>
      <c r="H12" s="64" t="n">
        <v>0</v>
      </c>
      <c r="I12" s="64" t="n">
        <v>1.584</v>
      </c>
      <c r="J12" s="65" t="n">
        <v>0</v>
      </c>
      <c r="K12" s="66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61" t="s">
        <v>90</v>
      </c>
      <c r="B13" s="61" t="s">
        <v>91</v>
      </c>
      <c r="C13" s="61"/>
      <c r="D13" s="62" t="s">
        <v>92</v>
      </c>
      <c r="E13" s="63" t="n">
        <v>23.5941</v>
      </c>
      <c r="F13" s="64" t="n">
        <v>23.5941</v>
      </c>
      <c r="G13" s="64" t="n">
        <v>22.0101</v>
      </c>
      <c r="H13" s="64" t="n">
        <v>0</v>
      </c>
      <c r="I13" s="64" t="n">
        <v>1.584</v>
      </c>
      <c r="J13" s="65" t="n">
        <v>0</v>
      </c>
      <c r="K13" s="66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61" t="s">
        <v>93</v>
      </c>
      <c r="B14" s="61" t="s">
        <v>94</v>
      </c>
      <c r="C14" s="61" t="s">
        <v>95</v>
      </c>
      <c r="D14" s="62" t="s">
        <v>96</v>
      </c>
      <c r="E14" s="63" t="n">
        <v>1.584</v>
      </c>
      <c r="F14" s="64" t="n">
        <v>1.584</v>
      </c>
      <c r="G14" s="64" t="n">
        <v>0</v>
      </c>
      <c r="H14" s="64" t="n">
        <v>0</v>
      </c>
      <c r="I14" s="64" t="n">
        <v>1.584</v>
      </c>
      <c r="J14" s="65" t="n">
        <v>0</v>
      </c>
      <c r="K14" s="66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61" t="s">
        <v>93</v>
      </c>
      <c r="B15" s="61" t="s">
        <v>94</v>
      </c>
      <c r="C15" s="61" t="s">
        <v>91</v>
      </c>
      <c r="D15" s="62" t="s">
        <v>97</v>
      </c>
      <c r="E15" s="63" t="n">
        <v>14.6734</v>
      </c>
      <c r="F15" s="64" t="n">
        <v>14.6734</v>
      </c>
      <c r="G15" s="64" t="n">
        <v>14.6734</v>
      </c>
      <c r="H15" s="64" t="n">
        <v>0</v>
      </c>
      <c r="I15" s="64" t="n">
        <v>0</v>
      </c>
      <c r="J15" s="65" t="n">
        <v>0</v>
      </c>
      <c r="K15" s="66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61" t="s">
        <v>93</v>
      </c>
      <c r="B16" s="61" t="s">
        <v>94</v>
      </c>
      <c r="C16" s="61" t="s">
        <v>98</v>
      </c>
      <c r="D16" s="62" t="s">
        <v>99</v>
      </c>
      <c r="E16" s="63" t="n">
        <v>7.3367</v>
      </c>
      <c r="F16" s="64" t="n">
        <v>7.3367</v>
      </c>
      <c r="G16" s="64" t="n">
        <v>7.3367</v>
      </c>
      <c r="H16" s="64" t="n">
        <v>0</v>
      </c>
      <c r="I16" s="64" t="n">
        <v>0</v>
      </c>
      <c r="J16" s="65" t="n">
        <v>0</v>
      </c>
      <c r="K16" s="66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61" t="s">
        <v>100</v>
      </c>
      <c r="B17" s="61"/>
      <c r="C17" s="61"/>
      <c r="D17" s="62" t="s">
        <v>101</v>
      </c>
      <c r="E17" s="63" t="n">
        <v>12.4231</v>
      </c>
      <c r="F17" s="64" t="n">
        <v>12.4231</v>
      </c>
      <c r="G17" s="64" t="n">
        <v>12.4231</v>
      </c>
      <c r="H17" s="64" t="n">
        <v>0</v>
      </c>
      <c r="I17" s="64" t="n">
        <v>0</v>
      </c>
      <c r="J17" s="65" t="n">
        <v>0</v>
      </c>
      <c r="K17" s="66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61" t="s">
        <v>102</v>
      </c>
      <c r="B18" s="61" t="s">
        <v>103</v>
      </c>
      <c r="C18" s="61"/>
      <c r="D18" s="62" t="s">
        <v>104</v>
      </c>
      <c r="E18" s="63" t="n">
        <v>12.4231</v>
      </c>
      <c r="F18" s="64" t="n">
        <v>12.4231</v>
      </c>
      <c r="G18" s="64" t="n">
        <v>12.4231</v>
      </c>
      <c r="H18" s="64" t="n">
        <v>0</v>
      </c>
      <c r="I18" s="64" t="n">
        <v>0</v>
      </c>
      <c r="J18" s="65" t="n">
        <v>0</v>
      </c>
      <c r="K18" s="66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61" t="s">
        <v>105</v>
      </c>
      <c r="B19" s="61" t="s">
        <v>106</v>
      </c>
      <c r="C19" s="61" t="s">
        <v>95</v>
      </c>
      <c r="D19" s="62" t="s">
        <v>107</v>
      </c>
      <c r="E19" s="63" t="n">
        <v>7.4231</v>
      </c>
      <c r="F19" s="64" t="n">
        <v>7.4231</v>
      </c>
      <c r="G19" s="64" t="n">
        <v>7.4231</v>
      </c>
      <c r="H19" s="64" t="n">
        <v>0</v>
      </c>
      <c r="I19" s="64" t="n">
        <v>0</v>
      </c>
      <c r="J19" s="65" t="n">
        <v>0</v>
      </c>
      <c r="K19" s="66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61" t="s">
        <v>105</v>
      </c>
      <c r="B20" s="61" t="s">
        <v>106</v>
      </c>
      <c r="C20" s="61" t="s">
        <v>80</v>
      </c>
      <c r="D20" s="62" t="s">
        <v>108</v>
      </c>
      <c r="E20" s="63" t="n">
        <v>5</v>
      </c>
      <c r="F20" s="64" t="n">
        <v>5</v>
      </c>
      <c r="G20" s="64" t="n">
        <v>5</v>
      </c>
      <c r="H20" s="64" t="n">
        <v>0</v>
      </c>
      <c r="I20" s="64" t="n">
        <v>0</v>
      </c>
      <c r="J20" s="65" t="n">
        <v>0</v>
      </c>
      <c r="K20" s="66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61" t="s">
        <v>109</v>
      </c>
      <c r="B21" s="61"/>
      <c r="C21" s="61"/>
      <c r="D21" s="62" t="s">
        <v>110</v>
      </c>
      <c r="E21" s="64" t="n">
        <v>12.0071</v>
      </c>
      <c r="F21" s="64" t="n">
        <v>12.0071</v>
      </c>
      <c r="G21" s="64" t="n">
        <v>12.0071</v>
      </c>
      <c r="H21" s="64" t="n">
        <v>0</v>
      </c>
      <c r="I21" s="64" t="n">
        <v>0</v>
      </c>
      <c r="J21" s="65" t="n">
        <v>0</v>
      </c>
      <c r="K21" s="66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A22" s="61" t="s">
        <v>111</v>
      </c>
      <c r="B22" s="61" t="s">
        <v>95</v>
      </c>
      <c r="C22" s="61"/>
      <c r="D22" s="62" t="s">
        <v>112</v>
      </c>
      <c r="E22" s="63" t="n">
        <v>12.0071</v>
      </c>
      <c r="F22" s="64" t="n">
        <v>12.0071</v>
      </c>
      <c r="G22" s="64" t="n">
        <v>12.0071</v>
      </c>
      <c r="H22" s="64" t="n">
        <v>0</v>
      </c>
      <c r="I22" s="64" t="n">
        <v>0</v>
      </c>
      <c r="J22" s="65" t="n">
        <v>0</v>
      </c>
      <c r="K22" s="66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6" t="n">
        <v>0</v>
      </c>
      <c r="W22" s="63" t="n">
        <v>0</v>
      </c>
      <c r="X22" s="63" t="n">
        <v>0</v>
      </c>
    </row>
    <row r="23" customFormat="false" ht="24" hidden="false" customHeight="true" outlineLevel="0" collapsed="false">
      <c r="A23" s="61" t="s">
        <v>113</v>
      </c>
      <c r="B23" s="61" t="s">
        <v>114</v>
      </c>
      <c r="C23" s="61" t="s">
        <v>84</v>
      </c>
      <c r="D23" s="62" t="s">
        <v>115</v>
      </c>
      <c r="E23" s="63" t="n">
        <v>12.0071</v>
      </c>
      <c r="F23" s="64" t="n">
        <v>12.0071</v>
      </c>
      <c r="G23" s="64" t="n">
        <v>12.0071</v>
      </c>
      <c r="H23" s="64" t="n">
        <v>0</v>
      </c>
      <c r="I23" s="64" t="n">
        <v>0</v>
      </c>
      <c r="J23" s="65" t="n">
        <v>0</v>
      </c>
      <c r="K23" s="66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6" t="n">
        <v>0</v>
      </c>
      <c r="W23" s="63" t="n">
        <v>0</v>
      </c>
      <c r="X23" s="63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67"/>
    </row>
    <row r="25" customFormat="false" ht="24" hidden="false" customHeight="true" outlineLevel="0" collapsed="false">
      <c r="E25" s="1"/>
      <c r="F25" s="1"/>
      <c r="G25" s="1"/>
      <c r="H25" s="1"/>
      <c r="I25" s="1"/>
      <c r="J25" s="1"/>
      <c r="K25" s="1"/>
      <c r="P25" s="1"/>
      <c r="Q25" s="1"/>
      <c r="R25" s="1"/>
      <c r="S25" s="1"/>
      <c r="T25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8"/>
      <c r="B1" s="69"/>
      <c r="C1" s="70"/>
      <c r="D1" s="69"/>
      <c r="E1" s="71"/>
      <c r="G1" s="69"/>
      <c r="H1" s="69"/>
      <c r="I1" s="69"/>
      <c r="J1" s="69"/>
      <c r="L1" s="72" t="s">
        <v>116</v>
      </c>
    </row>
    <row r="2" customFormat="false" ht="18.75" hidden="false" customHeight="true" outlineLevel="0" collapsed="false">
      <c r="A2" s="46" t="s">
        <v>11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3" t="s">
        <v>2</v>
      </c>
      <c r="B3" s="74"/>
      <c r="C3" s="70"/>
      <c r="D3" s="69"/>
      <c r="E3" s="71"/>
      <c r="G3" s="69"/>
      <c r="H3" s="69"/>
      <c r="I3" s="69"/>
      <c r="J3" s="69"/>
      <c r="L3" s="75" t="s">
        <v>3</v>
      </c>
    </row>
    <row r="4" customFormat="false" ht="22.5" hidden="false" customHeight="true" outlineLevel="0" collapsed="false">
      <c r="A4" s="76" t="s">
        <v>118</v>
      </c>
      <c r="B4" s="76"/>
      <c r="C4" s="76" t="s">
        <v>119</v>
      </c>
      <c r="D4" s="9" t="s">
        <v>120</v>
      </c>
      <c r="E4" s="76" t="s">
        <v>118</v>
      </c>
      <c r="F4" s="76"/>
      <c r="G4" s="76" t="s">
        <v>119</v>
      </c>
      <c r="H4" s="9" t="s">
        <v>120</v>
      </c>
      <c r="I4" s="76" t="s">
        <v>118</v>
      </c>
      <c r="J4" s="76"/>
      <c r="K4" s="76" t="s">
        <v>119</v>
      </c>
      <c r="L4" s="9" t="s">
        <v>120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6"/>
      <c r="D5" s="9"/>
      <c r="E5" s="9" t="s">
        <v>61</v>
      </c>
      <c r="F5" s="9" t="s">
        <v>62</v>
      </c>
      <c r="G5" s="76"/>
      <c r="H5" s="9"/>
      <c r="I5" s="9" t="s">
        <v>61</v>
      </c>
      <c r="J5" s="9" t="s">
        <v>62</v>
      </c>
      <c r="K5" s="76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166.3784</v>
      </c>
      <c r="E6" s="77"/>
      <c r="F6" s="78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79" t="s">
        <v>121</v>
      </c>
      <c r="B7" s="79"/>
      <c r="C7" s="80" t="s">
        <v>64</v>
      </c>
      <c r="D7" s="16" t="n">
        <f aca="false">SUM(D8:D20)</f>
        <v>148.7654</v>
      </c>
      <c r="E7" s="61" t="n">
        <v>302</v>
      </c>
      <c r="F7" s="61"/>
      <c r="G7" s="37" t="s">
        <v>65</v>
      </c>
      <c r="H7" s="16" t="n">
        <f aca="false">SUM(H8:H34)</f>
        <v>15.3812</v>
      </c>
      <c r="I7" s="27" t="n">
        <v>303</v>
      </c>
      <c r="J7" s="27"/>
      <c r="K7" s="37" t="s">
        <v>122</v>
      </c>
      <c r="L7" s="16" t="n">
        <f aca="false">SUM(L8:L18)</f>
        <v>2.2318</v>
      </c>
      <c r="M7" s="1"/>
    </row>
    <row r="8" customFormat="false" ht="16.5" hidden="false" customHeight="true" outlineLevel="0" collapsed="false">
      <c r="A8" s="81" t="n">
        <v>301</v>
      </c>
      <c r="B8" s="82" t="s">
        <v>84</v>
      </c>
      <c r="C8" s="83" t="s">
        <v>123</v>
      </c>
      <c r="D8" s="16" t="n">
        <v>42.8429</v>
      </c>
      <c r="E8" s="61" t="n">
        <v>302</v>
      </c>
      <c r="F8" s="84" t="s">
        <v>84</v>
      </c>
      <c r="G8" s="85" t="s">
        <v>124</v>
      </c>
      <c r="H8" s="16" t="n">
        <v>3.915</v>
      </c>
      <c r="I8" s="27" t="n">
        <v>303</v>
      </c>
      <c r="J8" s="86" t="s">
        <v>84</v>
      </c>
      <c r="K8" s="85" t="s">
        <v>125</v>
      </c>
      <c r="L8" s="16" t="n">
        <v>0</v>
      </c>
      <c r="M8" s="1"/>
    </row>
    <row r="9" customFormat="false" ht="16.5" hidden="false" customHeight="true" outlineLevel="0" collapsed="false">
      <c r="A9" s="81" t="n">
        <v>301</v>
      </c>
      <c r="B9" s="82" t="s">
        <v>95</v>
      </c>
      <c r="C9" s="83" t="s">
        <v>126</v>
      </c>
      <c r="D9" s="16" t="n">
        <v>22.1952</v>
      </c>
      <c r="E9" s="61" t="n">
        <v>302</v>
      </c>
      <c r="F9" s="84" t="s">
        <v>95</v>
      </c>
      <c r="G9" s="85" t="s">
        <v>127</v>
      </c>
      <c r="H9" s="16" t="n">
        <v>0.45</v>
      </c>
      <c r="I9" s="27" t="n">
        <v>303</v>
      </c>
      <c r="J9" s="86" t="s">
        <v>95</v>
      </c>
      <c r="K9" s="85" t="s">
        <v>128</v>
      </c>
      <c r="L9" s="16" t="n">
        <v>0.384</v>
      </c>
      <c r="M9" s="1"/>
    </row>
    <row r="10" customFormat="false" ht="16.5" hidden="false" customHeight="true" outlineLevel="0" collapsed="false">
      <c r="A10" s="81" t="n">
        <v>301</v>
      </c>
      <c r="B10" s="81" t="s">
        <v>80</v>
      </c>
      <c r="C10" s="83" t="s">
        <v>129</v>
      </c>
      <c r="D10" s="16" t="n">
        <v>26.928</v>
      </c>
      <c r="E10" s="61" t="n">
        <v>302</v>
      </c>
      <c r="F10" s="86" t="s">
        <v>80</v>
      </c>
      <c r="G10" s="85" t="s">
        <v>130</v>
      </c>
      <c r="H10" s="16" t="n">
        <v>0</v>
      </c>
      <c r="I10" s="27" t="n">
        <v>303</v>
      </c>
      <c r="J10" s="86" t="s">
        <v>80</v>
      </c>
      <c r="K10" s="85" t="s">
        <v>131</v>
      </c>
      <c r="L10" s="16" t="n">
        <v>0</v>
      </c>
      <c r="M10" s="1"/>
    </row>
    <row r="11" customFormat="false" ht="16.5" hidden="false" customHeight="true" outlineLevel="0" collapsed="false">
      <c r="A11" s="81" t="n">
        <v>301</v>
      </c>
      <c r="B11" s="81" t="s">
        <v>98</v>
      </c>
      <c r="C11" s="87" t="s">
        <v>132</v>
      </c>
      <c r="D11" s="16" t="n">
        <v>0</v>
      </c>
      <c r="E11" s="61" t="n">
        <v>302</v>
      </c>
      <c r="F11" s="81" t="s">
        <v>133</v>
      </c>
      <c r="G11" s="85" t="s">
        <v>134</v>
      </c>
      <c r="H11" s="16" t="n">
        <v>0</v>
      </c>
      <c r="I11" s="27" t="n">
        <v>303</v>
      </c>
      <c r="J11" s="84" t="s">
        <v>133</v>
      </c>
      <c r="K11" s="85" t="s">
        <v>135</v>
      </c>
      <c r="L11" s="16" t="n">
        <v>0</v>
      </c>
      <c r="M11" s="1"/>
    </row>
    <row r="12" customFormat="false" ht="16.5" hidden="false" customHeight="true" outlineLevel="0" collapsed="false">
      <c r="A12" s="81" t="n">
        <v>301</v>
      </c>
      <c r="B12" s="81" t="s">
        <v>136</v>
      </c>
      <c r="C12" s="87" t="s">
        <v>137</v>
      </c>
      <c r="D12" s="16" t="n">
        <v>8.5248</v>
      </c>
      <c r="E12" s="61" t="n">
        <v>302</v>
      </c>
      <c r="F12" s="81" t="s">
        <v>91</v>
      </c>
      <c r="G12" s="87" t="s">
        <v>138</v>
      </c>
      <c r="H12" s="16" t="n">
        <v>0.27</v>
      </c>
      <c r="I12" s="27" t="n">
        <v>303</v>
      </c>
      <c r="J12" s="86" t="s">
        <v>91</v>
      </c>
      <c r="K12" s="85" t="s">
        <v>139</v>
      </c>
      <c r="L12" s="16" t="n">
        <v>1.2</v>
      </c>
      <c r="M12" s="1"/>
      <c r="N12" s="1"/>
    </row>
    <row r="13" customFormat="false" ht="16.5" hidden="false" customHeight="true" outlineLevel="0" collapsed="false">
      <c r="A13" s="81" t="n">
        <v>301</v>
      </c>
      <c r="B13" s="81" t="s">
        <v>140</v>
      </c>
      <c r="C13" s="87" t="s">
        <v>141</v>
      </c>
      <c r="D13" s="16" t="n">
        <v>14.6734</v>
      </c>
      <c r="E13" s="61" t="n">
        <v>302</v>
      </c>
      <c r="F13" s="81" t="s">
        <v>98</v>
      </c>
      <c r="G13" s="87" t="s">
        <v>142</v>
      </c>
      <c r="H13" s="16" t="n">
        <v>1.17</v>
      </c>
      <c r="I13" s="27" t="n">
        <v>303</v>
      </c>
      <c r="J13" s="86" t="s">
        <v>98</v>
      </c>
      <c r="K13" s="85" t="s">
        <v>143</v>
      </c>
      <c r="L13" s="16" t="n">
        <v>0</v>
      </c>
      <c r="M13" s="1"/>
    </row>
    <row r="14" customFormat="false" ht="16.5" hidden="false" customHeight="true" outlineLevel="0" collapsed="false">
      <c r="A14" s="81" t="n">
        <v>301</v>
      </c>
      <c r="B14" s="81" t="s">
        <v>144</v>
      </c>
      <c r="C14" s="87" t="s">
        <v>145</v>
      </c>
      <c r="D14" s="16" t="n">
        <v>7.3367</v>
      </c>
      <c r="E14" s="61" t="n">
        <v>302</v>
      </c>
      <c r="F14" s="81" t="s">
        <v>136</v>
      </c>
      <c r="G14" s="87" t="s">
        <v>146</v>
      </c>
      <c r="H14" s="16" t="n">
        <v>0.81</v>
      </c>
      <c r="I14" s="27" t="n">
        <v>303</v>
      </c>
      <c r="J14" s="86" t="s">
        <v>136</v>
      </c>
      <c r="K14" s="85" t="s">
        <v>147</v>
      </c>
      <c r="L14" s="16" t="n">
        <v>0</v>
      </c>
      <c r="M14" s="1"/>
      <c r="N14" s="1"/>
    </row>
    <row r="15" customFormat="false" ht="16.5" hidden="false" customHeight="true" outlineLevel="0" collapsed="false">
      <c r="A15" s="81" t="n">
        <v>301</v>
      </c>
      <c r="B15" s="81" t="s">
        <v>148</v>
      </c>
      <c r="C15" s="87" t="s">
        <v>149</v>
      </c>
      <c r="D15" s="16" t="n">
        <v>7.1533</v>
      </c>
      <c r="E15" s="61" t="n">
        <v>302</v>
      </c>
      <c r="F15" s="81" t="s">
        <v>140</v>
      </c>
      <c r="G15" s="87" t="s">
        <v>150</v>
      </c>
      <c r="H15" s="16" t="n">
        <v>0</v>
      </c>
      <c r="I15" s="27" t="n">
        <v>303</v>
      </c>
      <c r="J15" s="86" t="s">
        <v>140</v>
      </c>
      <c r="K15" s="85" t="s">
        <v>151</v>
      </c>
      <c r="L15" s="16" t="n">
        <v>0</v>
      </c>
      <c r="M15" s="1"/>
      <c r="N15" s="1"/>
    </row>
    <row r="16" customFormat="false" ht="16.5" hidden="false" customHeight="true" outlineLevel="0" collapsed="false">
      <c r="A16" s="81" t="n">
        <v>301</v>
      </c>
      <c r="B16" s="81" t="s">
        <v>103</v>
      </c>
      <c r="C16" s="87" t="s">
        <v>152</v>
      </c>
      <c r="D16" s="16" t="n">
        <v>5</v>
      </c>
      <c r="E16" s="61" t="n">
        <v>302</v>
      </c>
      <c r="F16" s="81" t="s">
        <v>144</v>
      </c>
      <c r="G16" s="87" t="s">
        <v>153</v>
      </c>
      <c r="H16" s="16" t="n">
        <v>0.18</v>
      </c>
      <c r="I16" s="27" t="n">
        <v>303</v>
      </c>
      <c r="J16" s="86" t="s">
        <v>144</v>
      </c>
      <c r="K16" s="85" t="s">
        <v>154</v>
      </c>
      <c r="L16" s="16" t="n">
        <v>0</v>
      </c>
      <c r="M16" s="1"/>
    </row>
    <row r="17" customFormat="false" ht="16.5" hidden="false" customHeight="true" outlineLevel="0" collapsed="false">
      <c r="A17" s="81" t="n">
        <v>301</v>
      </c>
      <c r="B17" s="81" t="s">
        <v>155</v>
      </c>
      <c r="C17" s="87" t="s">
        <v>156</v>
      </c>
      <c r="D17" s="16" t="n">
        <v>2.104</v>
      </c>
      <c r="E17" s="61" t="n">
        <v>302</v>
      </c>
      <c r="F17" s="81" t="s">
        <v>103</v>
      </c>
      <c r="G17" s="87" t="s">
        <v>157</v>
      </c>
      <c r="H17" s="16" t="n">
        <v>3.78</v>
      </c>
      <c r="I17" s="27" t="n">
        <v>303</v>
      </c>
      <c r="J17" s="86" t="s">
        <v>148</v>
      </c>
      <c r="K17" s="85" t="s">
        <v>158</v>
      </c>
      <c r="L17" s="16" t="n">
        <v>0</v>
      </c>
      <c r="M17" s="1"/>
    </row>
    <row r="18" customFormat="false" ht="16.5" hidden="false" customHeight="true" outlineLevel="0" collapsed="false">
      <c r="A18" s="81" t="n">
        <v>301</v>
      </c>
      <c r="B18" s="81" t="s">
        <v>159</v>
      </c>
      <c r="C18" s="87" t="s">
        <v>160</v>
      </c>
      <c r="D18" s="16" t="n">
        <v>12.0071</v>
      </c>
      <c r="E18" s="61" t="n">
        <v>302</v>
      </c>
      <c r="F18" s="81" t="s">
        <v>155</v>
      </c>
      <c r="G18" s="87" t="s">
        <v>161</v>
      </c>
      <c r="H18" s="16" t="n">
        <v>0</v>
      </c>
      <c r="I18" s="27" t="n">
        <v>303</v>
      </c>
      <c r="J18" s="84" t="s">
        <v>162</v>
      </c>
      <c r="K18" s="37" t="s">
        <v>163</v>
      </c>
      <c r="L18" s="16" t="n">
        <v>0.6478</v>
      </c>
      <c r="M18" s="1"/>
    </row>
    <row r="19" customFormat="false" ht="16.5" hidden="false" customHeight="true" outlineLevel="0" collapsed="false">
      <c r="A19" s="81" t="n">
        <v>301</v>
      </c>
      <c r="B19" s="81" t="s">
        <v>164</v>
      </c>
      <c r="C19" s="87" t="s">
        <v>165</v>
      </c>
      <c r="D19" s="16" t="n">
        <v>0</v>
      </c>
      <c r="E19" s="61" t="n">
        <v>302</v>
      </c>
      <c r="F19" s="81" t="s">
        <v>159</v>
      </c>
      <c r="G19" s="87" t="s">
        <v>166</v>
      </c>
      <c r="H19" s="16" t="n">
        <v>0</v>
      </c>
      <c r="I19" s="86"/>
      <c r="J19" s="86"/>
      <c r="K19" s="85"/>
      <c r="L19" s="38"/>
    </row>
    <row r="20" customFormat="false" ht="16.5" hidden="false" customHeight="true" outlineLevel="0" collapsed="false">
      <c r="A20" s="81" t="n">
        <v>301</v>
      </c>
      <c r="B20" s="81" t="s">
        <v>162</v>
      </c>
      <c r="C20" s="87" t="s">
        <v>167</v>
      </c>
      <c r="D20" s="16" t="n">
        <v>0</v>
      </c>
      <c r="E20" s="61" t="n">
        <v>302</v>
      </c>
      <c r="F20" s="81" t="s">
        <v>164</v>
      </c>
      <c r="G20" s="87" t="s">
        <v>168</v>
      </c>
      <c r="H20" s="16" t="n">
        <v>0</v>
      </c>
      <c r="I20" s="86"/>
      <c r="J20" s="86"/>
      <c r="K20" s="85"/>
      <c r="L20" s="38"/>
    </row>
    <row r="21" customFormat="false" ht="16.5" hidden="false" customHeight="true" outlineLevel="0" collapsed="false">
      <c r="A21" s="81"/>
      <c r="B21" s="81"/>
      <c r="C21" s="87"/>
      <c r="D21" s="88"/>
      <c r="E21" s="61" t="n">
        <v>302</v>
      </c>
      <c r="F21" s="81" t="s">
        <v>169</v>
      </c>
      <c r="G21" s="87" t="s">
        <v>170</v>
      </c>
      <c r="H21" s="16" t="n">
        <v>0.63</v>
      </c>
      <c r="I21" s="86"/>
      <c r="J21" s="86"/>
      <c r="K21" s="85"/>
      <c r="L21" s="38"/>
    </row>
    <row r="22" customFormat="false" ht="16.5" hidden="false" customHeight="true" outlineLevel="0" collapsed="false">
      <c r="A22" s="87"/>
      <c r="B22" s="87"/>
      <c r="C22" s="87"/>
      <c r="D22" s="87"/>
      <c r="E22" s="61" t="n">
        <v>302</v>
      </c>
      <c r="F22" s="81" t="s">
        <v>171</v>
      </c>
      <c r="G22" s="87" t="s">
        <v>172</v>
      </c>
      <c r="H22" s="16" t="n">
        <v>0.63</v>
      </c>
      <c r="I22" s="86"/>
      <c r="J22" s="86"/>
      <c r="K22" s="85"/>
      <c r="L22" s="38"/>
    </row>
    <row r="23" customFormat="false" ht="16.5" hidden="false" customHeight="true" outlineLevel="0" collapsed="false">
      <c r="A23" s="87"/>
      <c r="B23" s="87"/>
      <c r="C23" s="87"/>
      <c r="D23" s="87"/>
      <c r="E23" s="61" t="n">
        <v>302</v>
      </c>
      <c r="F23" s="81" t="s">
        <v>173</v>
      </c>
      <c r="G23" s="87" t="s">
        <v>174</v>
      </c>
      <c r="H23" s="16" t="n">
        <v>0</v>
      </c>
      <c r="I23" s="86"/>
      <c r="J23" s="86"/>
      <c r="K23" s="27"/>
      <c r="L23" s="38"/>
    </row>
    <row r="24" customFormat="false" ht="16.5" hidden="false" customHeight="true" outlineLevel="0" collapsed="false">
      <c r="A24" s="81"/>
      <c r="B24" s="81"/>
      <c r="C24" s="87"/>
      <c r="D24" s="87"/>
      <c r="E24" s="61" t="n">
        <v>302</v>
      </c>
      <c r="F24" s="81" t="s">
        <v>175</v>
      </c>
      <c r="G24" s="87" t="s">
        <v>176</v>
      </c>
      <c r="H24" s="16" t="n">
        <v>0</v>
      </c>
      <c r="I24" s="27"/>
      <c r="J24" s="85"/>
      <c r="K24" s="85"/>
      <c r="L24" s="38"/>
    </row>
    <row r="25" customFormat="false" ht="16.5" hidden="false" customHeight="true" outlineLevel="0" collapsed="false">
      <c r="A25" s="87"/>
      <c r="B25" s="87"/>
      <c r="C25" s="87"/>
      <c r="D25" s="87"/>
      <c r="E25" s="61" t="n">
        <v>302</v>
      </c>
      <c r="F25" s="81" t="s">
        <v>177</v>
      </c>
      <c r="G25" s="87" t="s">
        <v>178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7"/>
      <c r="B26" s="87"/>
      <c r="C26" s="87"/>
      <c r="D26" s="87"/>
      <c r="E26" s="61" t="n">
        <v>302</v>
      </c>
      <c r="F26" s="81" t="s">
        <v>179</v>
      </c>
      <c r="G26" s="87" t="s">
        <v>180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1"/>
      <c r="B27" s="81"/>
      <c r="C27" s="87"/>
      <c r="D27" s="87"/>
      <c r="E27" s="61" t="n">
        <v>302</v>
      </c>
      <c r="F27" s="81" t="s">
        <v>181</v>
      </c>
      <c r="G27" s="87" t="s">
        <v>182</v>
      </c>
      <c r="H27" s="16" t="n">
        <v>0.585</v>
      </c>
      <c r="I27" s="29"/>
      <c r="J27" s="29"/>
      <c r="K27" s="38"/>
      <c r="L27" s="38"/>
    </row>
    <row r="28" customFormat="false" ht="16.5" hidden="false" customHeight="true" outlineLevel="0" collapsed="false">
      <c r="A28" s="87"/>
      <c r="B28" s="87"/>
      <c r="C28" s="87"/>
      <c r="D28" s="87"/>
      <c r="E28" s="61" t="n">
        <v>302</v>
      </c>
      <c r="F28" s="81" t="s">
        <v>183</v>
      </c>
      <c r="G28" s="87" t="s">
        <v>184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7"/>
      <c r="B29" s="87"/>
      <c r="C29" s="87"/>
      <c r="D29" s="87"/>
      <c r="E29" s="61" t="n">
        <v>302</v>
      </c>
      <c r="F29" s="81" t="s">
        <v>185</v>
      </c>
      <c r="G29" s="87" t="s">
        <v>186</v>
      </c>
      <c r="H29" s="16" t="n">
        <v>2.0012</v>
      </c>
      <c r="I29" s="38"/>
      <c r="J29" s="29"/>
      <c r="K29" s="29"/>
      <c r="L29" s="38"/>
    </row>
    <row r="30" customFormat="false" ht="16.5" hidden="false" customHeight="true" outlineLevel="0" collapsed="false">
      <c r="A30" s="81"/>
      <c r="B30" s="81"/>
      <c r="C30" s="87"/>
      <c r="D30" s="87"/>
      <c r="E30" s="61" t="n">
        <v>302</v>
      </c>
      <c r="F30" s="81" t="s">
        <v>187</v>
      </c>
      <c r="G30" s="87" t="s">
        <v>188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7"/>
      <c r="B31" s="87"/>
      <c r="C31" s="87"/>
      <c r="D31" s="87"/>
      <c r="E31" s="61" t="n">
        <v>302</v>
      </c>
      <c r="F31" s="81" t="s">
        <v>189</v>
      </c>
      <c r="G31" s="87" t="s">
        <v>190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7"/>
      <c r="B32" s="87"/>
      <c r="C32" s="87"/>
      <c r="D32" s="87"/>
      <c r="E32" s="61" t="n">
        <v>302</v>
      </c>
      <c r="F32" s="81" t="s">
        <v>191</v>
      </c>
      <c r="G32" s="87" t="s">
        <v>192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1"/>
      <c r="B33" s="81"/>
      <c r="C33" s="87"/>
      <c r="D33" s="87"/>
      <c r="E33" s="61" t="n">
        <v>302</v>
      </c>
      <c r="F33" s="81" t="s">
        <v>193</v>
      </c>
      <c r="G33" s="87" t="s">
        <v>194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7"/>
      <c r="B34" s="87"/>
      <c r="C34" s="87"/>
      <c r="D34" s="87"/>
      <c r="E34" s="61" t="n">
        <v>302</v>
      </c>
      <c r="F34" s="81" t="s">
        <v>162</v>
      </c>
      <c r="G34" s="87" t="s">
        <v>195</v>
      </c>
      <c r="H34" s="16" t="n">
        <v>0.96</v>
      </c>
      <c r="I34" s="29"/>
      <c r="J34" s="29"/>
      <c r="K34" s="38"/>
      <c r="L34" s="38"/>
    </row>
    <row r="35" customFormat="false" ht="9.75" hidden="false" customHeight="true" outlineLevel="0" collapsed="false">
      <c r="E35" s="89"/>
      <c r="G35" s="1"/>
    </row>
    <row r="36" customFormat="false" ht="9.75" hidden="false" customHeight="true" outlineLevel="0" collapsed="false">
      <c r="E36" s="89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0"/>
      <c r="G1" s="2" t="s">
        <v>196</v>
      </c>
    </row>
    <row r="2" customFormat="false" ht="28.5" hidden="false" customHeight="true" outlineLevel="0" collapsed="false">
      <c r="A2" s="91" t="s">
        <v>197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2" t="s">
        <v>2</v>
      </c>
      <c r="E3" s="93"/>
      <c r="G3" s="94" t="s">
        <v>3</v>
      </c>
    </row>
    <row r="4" customFormat="false" ht="26.25" hidden="false" customHeight="true" outlineLevel="0" collapsed="false">
      <c r="A4" s="95" t="s">
        <v>198</v>
      </c>
      <c r="B4" s="96" t="s">
        <v>199</v>
      </c>
      <c r="C4" s="96"/>
      <c r="D4" s="96"/>
      <c r="E4" s="96" t="s">
        <v>200</v>
      </c>
      <c r="F4" s="96"/>
      <c r="G4" s="96"/>
    </row>
    <row r="5" customFormat="false" ht="26.25" hidden="false" customHeight="true" outlineLevel="0" collapsed="false">
      <c r="A5" s="97"/>
      <c r="B5" s="98" t="s">
        <v>201</v>
      </c>
      <c r="C5" s="99" t="s">
        <v>202</v>
      </c>
      <c r="D5" s="99" t="s">
        <v>203</v>
      </c>
      <c r="E5" s="98" t="s">
        <v>201</v>
      </c>
      <c r="F5" s="99" t="s">
        <v>202</v>
      </c>
      <c r="G5" s="99" t="s">
        <v>203</v>
      </c>
    </row>
    <row r="6" customFormat="false" ht="22.5" hidden="false" customHeight="true" outlineLevel="0" collapsed="false">
      <c r="A6" s="97" t="s">
        <v>204</v>
      </c>
      <c r="B6" s="97" t="n">
        <v>1</v>
      </c>
      <c r="C6" s="97" t="n">
        <v>2</v>
      </c>
      <c r="D6" s="100" t="n">
        <v>3</v>
      </c>
      <c r="E6" s="100" t="n">
        <v>4</v>
      </c>
      <c r="F6" s="97" t="n">
        <v>5</v>
      </c>
      <c r="G6" s="97" t="n">
        <v>6</v>
      </c>
    </row>
    <row r="7" customFormat="false" ht="26.25" hidden="false" customHeight="true" outlineLevel="0" collapsed="false">
      <c r="A7" s="101" t="s">
        <v>205</v>
      </c>
      <c r="B7" s="102" t="n">
        <f aca="false">B8+B14+B15</f>
        <v>0.98</v>
      </c>
      <c r="C7" s="102" t="n">
        <f aca="false">C8+C14+C15</f>
        <v>1.26</v>
      </c>
      <c r="D7" s="38" t="n">
        <v>28</v>
      </c>
      <c r="E7" s="102" t="n">
        <f aca="false">E8+E14+E15</f>
        <v>0.98</v>
      </c>
      <c r="F7" s="102" t="n">
        <f aca="false">F8+F14+F15</f>
        <v>1.26</v>
      </c>
      <c r="G7" s="38" t="n">
        <v>28</v>
      </c>
    </row>
    <row r="8" customFormat="false" ht="26.25" hidden="false" customHeight="true" outlineLevel="0" collapsed="false">
      <c r="A8" s="87" t="s">
        <v>206</v>
      </c>
      <c r="B8" s="103" t="n">
        <f aca="false">B9+B10+B11</f>
        <v>0</v>
      </c>
      <c r="C8" s="103" t="n">
        <f aca="false">C9+C10+C11</f>
        <v>0</v>
      </c>
      <c r="D8" s="29"/>
      <c r="E8" s="103" t="n">
        <f aca="false">E9+E10+E11</f>
        <v>0</v>
      </c>
      <c r="F8" s="103" t="n">
        <f aca="false">F9+F10+F11</f>
        <v>0</v>
      </c>
      <c r="G8" s="38"/>
    </row>
    <row r="9" customFormat="false" ht="26.25" hidden="false" customHeight="true" outlineLevel="0" collapsed="false">
      <c r="A9" s="87" t="s">
        <v>207</v>
      </c>
      <c r="B9" s="104"/>
      <c r="C9" s="105" t="n">
        <v>0</v>
      </c>
      <c r="D9" s="29"/>
      <c r="E9" s="104"/>
      <c r="F9" s="105" t="n">
        <v>0</v>
      </c>
      <c r="G9" s="38"/>
    </row>
    <row r="10" customFormat="false" ht="26.25" hidden="false" customHeight="true" outlineLevel="0" collapsed="false">
      <c r="A10" s="87" t="s">
        <v>208</v>
      </c>
      <c r="B10" s="104"/>
      <c r="C10" s="105" t="n">
        <v>0</v>
      </c>
      <c r="D10" s="38"/>
      <c r="E10" s="28"/>
      <c r="F10" s="105" t="n">
        <v>0</v>
      </c>
      <c r="G10" s="29"/>
    </row>
    <row r="11" customFormat="false" ht="26.25" hidden="false" customHeight="true" outlineLevel="0" collapsed="false">
      <c r="A11" s="87" t="s">
        <v>209</v>
      </c>
      <c r="B11" s="102" t="n">
        <f aca="false">B12+B13</f>
        <v>0</v>
      </c>
      <c r="C11" s="102" t="n">
        <f aca="false">C12+C13</f>
        <v>0</v>
      </c>
      <c r="D11" s="38"/>
      <c r="E11" s="102" t="n">
        <f aca="false">E12+E13</f>
        <v>0</v>
      </c>
      <c r="F11" s="102" t="n">
        <f aca="false">F12+F13</f>
        <v>0</v>
      </c>
      <c r="G11" s="29"/>
    </row>
    <row r="12" customFormat="false" ht="26.25" hidden="false" customHeight="true" outlineLevel="0" collapsed="false">
      <c r="A12" s="106" t="s">
        <v>210</v>
      </c>
      <c r="B12" s="104"/>
      <c r="C12" s="105" t="n">
        <v>0</v>
      </c>
      <c r="D12" s="29"/>
      <c r="E12" s="28"/>
      <c r="F12" s="105" t="n">
        <v>0</v>
      </c>
      <c r="G12" s="29"/>
    </row>
    <row r="13" customFormat="false" ht="26.25" hidden="false" customHeight="true" outlineLevel="0" collapsed="false">
      <c r="A13" s="106" t="s">
        <v>211</v>
      </c>
      <c r="B13" s="104"/>
      <c r="C13" s="105" t="n">
        <v>0</v>
      </c>
      <c r="D13" s="29"/>
      <c r="E13" s="104"/>
      <c r="F13" s="105" t="n">
        <v>0</v>
      </c>
      <c r="G13" s="38"/>
    </row>
    <row r="14" customFormat="false" ht="26.25" hidden="false" customHeight="true" outlineLevel="0" collapsed="false">
      <c r="A14" s="87" t="s">
        <v>212</v>
      </c>
      <c r="B14" s="104" t="n">
        <v>0.49</v>
      </c>
      <c r="C14" s="105" t="n">
        <v>0.63</v>
      </c>
      <c r="D14" s="29" t="n">
        <v>28</v>
      </c>
      <c r="E14" s="104" t="n">
        <v>0.49</v>
      </c>
      <c r="F14" s="105" t="n">
        <v>0.63</v>
      </c>
      <c r="G14" s="29" t="n">
        <v>28</v>
      </c>
    </row>
    <row r="15" customFormat="false" ht="26.25" hidden="false" customHeight="true" outlineLevel="0" collapsed="false">
      <c r="A15" s="87" t="s">
        <v>213</v>
      </c>
      <c r="B15" s="104" t="n">
        <v>0.49</v>
      </c>
      <c r="C15" s="105" t="n">
        <v>0.63</v>
      </c>
      <c r="D15" s="29" t="n">
        <v>28</v>
      </c>
      <c r="E15" s="104" t="n">
        <v>0.49</v>
      </c>
      <c r="F15" s="105" t="n">
        <v>0.63</v>
      </c>
      <c r="G15" s="38" t="n">
        <v>28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214</v>
      </c>
    </row>
    <row r="2" customFormat="false" ht="23.25" hidden="false" customHeight="tru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0</v>
      </c>
      <c r="V4" s="52"/>
      <c r="W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216</v>
      </c>
      <c r="G5" s="56" t="s">
        <v>64</v>
      </c>
      <c r="H5" s="56" t="s">
        <v>65</v>
      </c>
      <c r="I5" s="56" t="s">
        <v>66</v>
      </c>
      <c r="J5" s="53" t="s">
        <v>216</v>
      </c>
      <c r="K5" s="56" t="s">
        <v>64</v>
      </c>
      <c r="L5" s="56" t="s">
        <v>65</v>
      </c>
      <c r="M5" s="56" t="s">
        <v>66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67</v>
      </c>
      <c r="T5" s="57" t="s">
        <v>73</v>
      </c>
      <c r="U5" s="53" t="s">
        <v>9</v>
      </c>
      <c r="V5" s="53" t="s">
        <v>74</v>
      </c>
      <c r="W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07"/>
      <c r="B7" s="107"/>
      <c r="C7" s="107"/>
      <c r="D7" s="108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7</v>
      </c>
    </row>
    <row r="2" customFormat="false" ht="27" hidden="false" customHeight="true" outlineLevel="0" collapsed="false">
      <c r="A2" s="3" t="s">
        <v>21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2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09" t="s">
        <v>4</v>
      </c>
      <c r="B4" s="109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9" t="s">
        <v>6</v>
      </c>
      <c r="B5" s="109" t="s">
        <v>219</v>
      </c>
      <c r="C5" s="109" t="s">
        <v>220</v>
      </c>
      <c r="D5" s="109" t="s">
        <v>219</v>
      </c>
      <c r="E5" s="109" t="s">
        <v>221</v>
      </c>
      <c r="F5" s="109" t="s">
        <v>219</v>
      </c>
    </row>
    <row r="6" customFormat="false" ht="0.75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18" hidden="false" customHeight="true" outlineLevel="0" collapsed="false">
      <c r="A7" s="110" t="s">
        <v>222</v>
      </c>
      <c r="B7" s="25" t="n">
        <f aca="false">B8+B20+B24+B31</f>
        <v>181.3784</v>
      </c>
      <c r="C7" s="111" t="s">
        <v>223</v>
      </c>
      <c r="D7" s="25" t="n">
        <f aca="false">SUM(D8:D34)</f>
        <v>181.3784</v>
      </c>
      <c r="E7" s="111" t="s">
        <v>223</v>
      </c>
      <c r="F7" s="25" t="n">
        <f aca="false">F8+F12</f>
        <v>181.3784</v>
      </c>
    </row>
    <row r="8" customFormat="false" ht="18" hidden="false" customHeight="true" outlineLevel="0" collapsed="false">
      <c r="A8" s="22" t="s">
        <v>224</v>
      </c>
      <c r="B8" s="25" t="n">
        <v>181.3784</v>
      </c>
      <c r="C8" s="23" t="s">
        <v>225</v>
      </c>
      <c r="D8" s="16" t="n">
        <v>133.3541</v>
      </c>
      <c r="E8" s="83" t="s">
        <v>226</v>
      </c>
      <c r="F8" s="18" t="n">
        <f aca="false">F9+F10+F11</f>
        <v>166.3784</v>
      </c>
    </row>
    <row r="9" customFormat="false" ht="18" hidden="false" customHeight="true" outlineLevel="0" collapsed="false">
      <c r="A9" s="112" t="s">
        <v>227</v>
      </c>
      <c r="B9" s="16" t="n">
        <v>181.3784</v>
      </c>
      <c r="C9" s="23" t="s">
        <v>228</v>
      </c>
      <c r="D9" s="16" t="n">
        <v>0</v>
      </c>
      <c r="E9" s="113" t="s">
        <v>229</v>
      </c>
      <c r="F9" s="16" t="n">
        <v>148.7654</v>
      </c>
      <c r="G9" s="1"/>
    </row>
    <row r="10" customFormat="false" ht="18" hidden="false" customHeight="true" outlineLevel="0" collapsed="false">
      <c r="A10" s="27" t="s">
        <v>230</v>
      </c>
      <c r="B10" s="16" t="n">
        <v>0</v>
      </c>
      <c r="C10" s="23" t="s">
        <v>231</v>
      </c>
      <c r="D10" s="16" t="n">
        <v>0</v>
      </c>
      <c r="E10" s="113" t="s">
        <v>232</v>
      </c>
      <c r="F10" s="16" t="n">
        <v>15.3812</v>
      </c>
      <c r="G10" s="1"/>
    </row>
    <row r="11" customFormat="false" ht="18" hidden="false" customHeight="true" outlineLevel="0" collapsed="false">
      <c r="A11" s="37" t="s">
        <v>233</v>
      </c>
      <c r="B11" s="25"/>
      <c r="C11" s="23" t="s">
        <v>234</v>
      </c>
      <c r="D11" s="16" t="n">
        <v>0</v>
      </c>
      <c r="E11" s="113" t="s">
        <v>235</v>
      </c>
      <c r="F11" s="16" t="n">
        <v>2.2318</v>
      </c>
      <c r="G11" s="1"/>
    </row>
    <row r="12" customFormat="false" ht="18" hidden="false" customHeight="true" outlineLevel="0" collapsed="false">
      <c r="A12" s="37" t="s">
        <v>236</v>
      </c>
      <c r="B12" s="16"/>
      <c r="C12" s="23" t="s">
        <v>237</v>
      </c>
      <c r="D12" s="16" t="n">
        <v>0</v>
      </c>
      <c r="E12" s="83" t="s">
        <v>238</v>
      </c>
      <c r="F12" s="18" t="n">
        <f aca="false">F13+F14+F15+F16+F17+F18+F19+F20+F21+F22</f>
        <v>15</v>
      </c>
      <c r="G12" s="1"/>
    </row>
    <row r="13" customFormat="false" ht="18" hidden="false" customHeight="true" outlineLevel="0" collapsed="false">
      <c r="A13" s="37" t="s">
        <v>239</v>
      </c>
      <c r="B13" s="18"/>
      <c r="C13" s="23" t="s">
        <v>240</v>
      </c>
      <c r="D13" s="16" t="n">
        <v>0</v>
      </c>
      <c r="E13" s="113" t="s">
        <v>229</v>
      </c>
      <c r="F13" s="16" t="n">
        <v>0</v>
      </c>
    </row>
    <row r="14" customFormat="false" ht="18" hidden="false" customHeight="true" outlineLevel="0" collapsed="false">
      <c r="A14" s="37" t="s">
        <v>241</v>
      </c>
      <c r="B14" s="18"/>
      <c r="C14" s="23" t="s">
        <v>242</v>
      </c>
      <c r="D14" s="16" t="n">
        <v>0</v>
      </c>
      <c r="E14" s="113" t="s">
        <v>232</v>
      </c>
      <c r="F14" s="16" t="n">
        <v>15</v>
      </c>
      <c r="G14" s="1"/>
    </row>
    <row r="15" customFormat="false" ht="18" hidden="false" customHeight="true" outlineLevel="0" collapsed="false">
      <c r="A15" s="37" t="s">
        <v>243</v>
      </c>
      <c r="B15" s="18"/>
      <c r="C15" s="23" t="s">
        <v>244</v>
      </c>
      <c r="D15" s="16" t="n">
        <v>23.5941</v>
      </c>
      <c r="E15" s="113" t="s">
        <v>235</v>
      </c>
      <c r="F15" s="16" t="n">
        <v>0</v>
      </c>
    </row>
    <row r="16" customFormat="false" ht="18" hidden="false" customHeight="true" outlineLevel="0" collapsed="false">
      <c r="A16" s="37" t="s">
        <v>245</v>
      </c>
      <c r="B16" s="18"/>
      <c r="C16" s="23" t="s">
        <v>246</v>
      </c>
      <c r="D16" s="16" t="n">
        <v>12.4231</v>
      </c>
      <c r="E16" s="113" t="s">
        <v>247</v>
      </c>
      <c r="F16" s="16" t="n">
        <v>0</v>
      </c>
      <c r="G16" s="1"/>
    </row>
    <row r="17" customFormat="false" ht="18" hidden="false" customHeight="true" outlineLevel="0" collapsed="false">
      <c r="A17" s="37" t="s">
        <v>248</v>
      </c>
      <c r="B17" s="26"/>
      <c r="C17" s="23" t="s">
        <v>249</v>
      </c>
      <c r="D17" s="16" t="n">
        <v>0</v>
      </c>
      <c r="E17" s="113" t="s">
        <v>250</v>
      </c>
      <c r="F17" s="16" t="n">
        <v>0</v>
      </c>
      <c r="G17" s="1"/>
    </row>
    <row r="18" customFormat="false" ht="18" hidden="false" customHeight="true" outlineLevel="0" collapsed="false">
      <c r="A18" s="37" t="s">
        <v>251</v>
      </c>
      <c r="B18" s="26"/>
      <c r="C18" s="23" t="s">
        <v>252</v>
      </c>
      <c r="D18" s="16" t="n">
        <v>0</v>
      </c>
      <c r="E18" s="113" t="s">
        <v>253</v>
      </c>
      <c r="F18" s="16" t="n">
        <v>0</v>
      </c>
      <c r="G18" s="1"/>
    </row>
    <row r="19" customFormat="false" ht="18" hidden="false" customHeight="true" outlineLevel="0" collapsed="false">
      <c r="A19" s="38"/>
      <c r="B19" s="26"/>
      <c r="C19" s="23" t="s">
        <v>254</v>
      </c>
      <c r="D19" s="16" t="n">
        <v>0</v>
      </c>
      <c r="E19" s="113" t="s">
        <v>255</v>
      </c>
      <c r="F19" s="16" t="n">
        <v>0</v>
      </c>
    </row>
    <row r="20" customFormat="false" ht="18" hidden="false" customHeight="true" outlineLevel="0" collapsed="false">
      <c r="A20" s="114" t="s">
        <v>256</v>
      </c>
      <c r="B20" s="16" t="n">
        <v>0</v>
      </c>
      <c r="C20" s="23" t="s">
        <v>257</v>
      </c>
      <c r="D20" s="16" t="n">
        <v>0</v>
      </c>
      <c r="E20" s="113" t="s">
        <v>258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59</v>
      </c>
      <c r="D21" s="16" t="n">
        <v>0</v>
      </c>
      <c r="E21" s="113" t="s">
        <v>260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61</v>
      </c>
      <c r="D22" s="16" t="n">
        <v>0</v>
      </c>
      <c r="E22" s="113" t="s">
        <v>262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63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64</v>
      </c>
      <c r="B24" s="16" t="n">
        <v>0</v>
      </c>
      <c r="C24" s="23" t="s">
        <v>265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66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67</v>
      </c>
      <c r="D26" s="16" t="n">
        <v>12.0071</v>
      </c>
      <c r="E26" s="29"/>
      <c r="F26" s="29"/>
    </row>
    <row r="27" customFormat="false" ht="18" hidden="false" customHeight="true" outlineLevel="0" collapsed="false">
      <c r="A27" s="22" t="s">
        <v>268</v>
      </c>
      <c r="B27" s="38"/>
      <c r="C27" s="23" t="s">
        <v>269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70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71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72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73</v>
      </c>
      <c r="B31" s="16" t="n">
        <v>0</v>
      </c>
      <c r="C31" s="23" t="s">
        <v>274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75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76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77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5"/>
      <c r="B1" s="115"/>
      <c r="C1" s="116"/>
      <c r="W1" s="2" t="s">
        <v>278</v>
      </c>
    </row>
    <row r="2" customFormat="false" ht="21" hidden="false" customHeight="true" outlineLevel="0" collapsed="false">
      <c r="A2" s="117" t="s">
        <v>27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19.5" hidden="false" customHeight="true" outlineLevel="0" collapsed="false">
      <c r="A3" s="118" t="s">
        <v>2</v>
      </c>
      <c r="B3" s="119"/>
      <c r="C3" s="119"/>
      <c r="W3" s="120" t="s">
        <v>3</v>
      </c>
    </row>
    <row r="4" customFormat="false" ht="20.25" hidden="false" customHeight="true" outlineLevel="0" collapsed="false">
      <c r="A4" s="50" t="s">
        <v>55</v>
      </c>
      <c r="B4" s="50"/>
      <c r="C4" s="50"/>
      <c r="D4" s="51" t="s">
        <v>56</v>
      </c>
      <c r="E4" s="121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6" t="s">
        <v>280</v>
      </c>
      <c r="R4" s="96" t="s">
        <v>281</v>
      </c>
      <c r="S4" s="50" t="s">
        <v>282</v>
      </c>
      <c r="T4" s="122" t="s">
        <v>283</v>
      </c>
      <c r="U4" s="122"/>
      <c r="V4" s="122"/>
      <c r="W4" s="122"/>
    </row>
    <row r="5" customFormat="false" ht="18" hidden="false" customHeight="true" outlineLevel="0" collapsed="false">
      <c r="A5" s="50" t="s">
        <v>61</v>
      </c>
      <c r="B5" s="50" t="s">
        <v>62</v>
      </c>
      <c r="C5" s="50" t="s">
        <v>63</v>
      </c>
      <c r="D5" s="51"/>
      <c r="E5" s="121"/>
      <c r="F5" s="55" t="s">
        <v>9</v>
      </c>
      <c r="G5" s="54" t="s">
        <v>284</v>
      </c>
      <c r="H5" s="10" t="s">
        <v>285</v>
      </c>
      <c r="I5" s="10"/>
      <c r="J5" s="10"/>
      <c r="K5" s="10"/>
      <c r="L5" s="10"/>
      <c r="M5" s="10"/>
      <c r="N5" s="10"/>
      <c r="O5" s="10"/>
      <c r="P5" s="10"/>
      <c r="Q5" s="96"/>
      <c r="R5" s="96"/>
      <c r="S5" s="50"/>
      <c r="T5" s="122" t="s">
        <v>216</v>
      </c>
      <c r="U5" s="50" t="s">
        <v>286</v>
      </c>
      <c r="V5" s="50" t="s">
        <v>287</v>
      </c>
      <c r="W5" s="50" t="s">
        <v>288</v>
      </c>
    </row>
    <row r="6" customFormat="false" ht="7.5" hidden="false" customHeight="true" outlineLevel="0" collapsed="false">
      <c r="A6" s="50"/>
      <c r="B6" s="50"/>
      <c r="C6" s="50"/>
      <c r="D6" s="51"/>
      <c r="E6" s="121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6"/>
      <c r="R6" s="96"/>
      <c r="S6" s="50"/>
      <c r="T6" s="122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1"/>
      <c r="F7" s="55"/>
      <c r="G7" s="54"/>
      <c r="H7" s="53" t="s">
        <v>216</v>
      </c>
      <c r="I7" s="53" t="s">
        <v>289</v>
      </c>
      <c r="J7" s="53" t="s">
        <v>290</v>
      </c>
      <c r="K7" s="53" t="s">
        <v>291</v>
      </c>
      <c r="L7" s="53" t="s">
        <v>292</v>
      </c>
      <c r="M7" s="53" t="s">
        <v>293</v>
      </c>
      <c r="N7" s="53" t="s">
        <v>294</v>
      </c>
      <c r="O7" s="53" t="s">
        <v>295</v>
      </c>
      <c r="P7" s="53" t="s">
        <v>296</v>
      </c>
      <c r="Q7" s="96"/>
      <c r="R7" s="96"/>
      <c r="S7" s="50"/>
      <c r="T7" s="122"/>
      <c r="U7" s="50"/>
      <c r="V7" s="50"/>
      <c r="W7" s="50"/>
    </row>
    <row r="8" customFormat="false" ht="21.75" hidden="false" customHeight="true" outlineLevel="0" collapsed="false">
      <c r="A8" s="58" t="s">
        <v>76</v>
      </c>
      <c r="B8" s="58" t="s">
        <v>76</v>
      </c>
      <c r="C8" s="58" t="s">
        <v>76</v>
      </c>
      <c r="D8" s="58" t="s">
        <v>76</v>
      </c>
      <c r="E8" s="123" t="n">
        <v>1</v>
      </c>
      <c r="F8" s="123" t="n">
        <f aca="false">E8+1</f>
        <v>2</v>
      </c>
      <c r="G8" s="123" t="n">
        <f aca="false">F8+1</f>
        <v>3</v>
      </c>
      <c r="H8" s="123" t="n">
        <f aca="false">G8+1</f>
        <v>4</v>
      </c>
      <c r="I8" s="123" t="n">
        <f aca="false">H8+1</f>
        <v>5</v>
      </c>
      <c r="J8" s="123" t="n">
        <f aca="false">I8+1</f>
        <v>6</v>
      </c>
      <c r="K8" s="123" t="n">
        <f aca="false">J8+1</f>
        <v>7</v>
      </c>
      <c r="L8" s="123" t="n">
        <f aca="false">K8+1</f>
        <v>8</v>
      </c>
      <c r="M8" s="123" t="n">
        <f aca="false">L8+1</f>
        <v>9</v>
      </c>
      <c r="N8" s="123" t="n">
        <f aca="false">M8+1</f>
        <v>10</v>
      </c>
      <c r="O8" s="123" t="n">
        <f aca="false">N8+1</f>
        <v>11</v>
      </c>
      <c r="P8" s="123" t="n">
        <f aca="false">O8+1</f>
        <v>12</v>
      </c>
      <c r="Q8" s="124" t="n">
        <f aca="false">P8+1</f>
        <v>13</v>
      </c>
      <c r="R8" s="123" t="n">
        <f aca="false">Q8+1</f>
        <v>14</v>
      </c>
      <c r="S8" s="124" t="n">
        <f aca="false">R8+1</f>
        <v>15</v>
      </c>
      <c r="T8" s="124" t="n">
        <f aca="false">S8+1</f>
        <v>16</v>
      </c>
      <c r="U8" s="123" t="n">
        <f aca="false">T8+1</f>
        <v>17</v>
      </c>
      <c r="V8" s="124" t="n">
        <f aca="false">U8+1</f>
        <v>18</v>
      </c>
      <c r="W8" s="123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5" t="s">
        <v>9</v>
      </c>
      <c r="E9" s="16" t="n">
        <v>181.3784</v>
      </c>
      <c r="F9" s="16" t="n">
        <v>181.3784</v>
      </c>
      <c r="G9" s="16" t="n">
        <v>181.3784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7</v>
      </c>
      <c r="B10" s="61"/>
      <c r="C10" s="61"/>
      <c r="D10" s="125" t="s">
        <v>78</v>
      </c>
      <c r="E10" s="16" t="n">
        <v>133.3541</v>
      </c>
      <c r="F10" s="16" t="n">
        <v>133.3541</v>
      </c>
      <c r="G10" s="16" t="n">
        <v>133.354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79</v>
      </c>
      <c r="B11" s="61" t="s">
        <v>80</v>
      </c>
      <c r="C11" s="61"/>
      <c r="D11" s="125" t="s">
        <v>81</v>
      </c>
      <c r="E11" s="16" t="n">
        <v>133.3541</v>
      </c>
      <c r="F11" s="16" t="n">
        <v>133.3541</v>
      </c>
      <c r="G11" s="16" t="n">
        <v>133.354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2</v>
      </c>
      <c r="B12" s="61" t="s">
        <v>83</v>
      </c>
      <c r="C12" s="61" t="s">
        <v>84</v>
      </c>
      <c r="D12" s="125" t="s">
        <v>85</v>
      </c>
      <c r="E12" s="16" t="n">
        <v>15</v>
      </c>
      <c r="F12" s="16" t="n">
        <v>15</v>
      </c>
      <c r="G12" s="16" t="n">
        <v>1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1" t="s">
        <v>82</v>
      </c>
      <c r="B13" s="61" t="s">
        <v>83</v>
      </c>
      <c r="C13" s="61" t="s">
        <v>86</v>
      </c>
      <c r="D13" s="125" t="s">
        <v>87</v>
      </c>
      <c r="E13" s="16" t="n">
        <v>118.3541</v>
      </c>
      <c r="F13" s="16" t="n">
        <v>118.3541</v>
      </c>
      <c r="G13" s="16" t="n">
        <v>118.354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1" t="s">
        <v>88</v>
      </c>
      <c r="B14" s="61"/>
      <c r="C14" s="61"/>
      <c r="D14" s="125" t="s">
        <v>89</v>
      </c>
      <c r="E14" s="16" t="n">
        <v>23.5941</v>
      </c>
      <c r="F14" s="16" t="n">
        <v>23.5941</v>
      </c>
      <c r="G14" s="16" t="n">
        <v>23.594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21.75" hidden="false" customHeight="true" outlineLevel="0" collapsed="false">
      <c r="A15" s="61" t="s">
        <v>90</v>
      </c>
      <c r="B15" s="61" t="s">
        <v>91</v>
      </c>
      <c r="C15" s="61"/>
      <c r="D15" s="125" t="s">
        <v>92</v>
      </c>
      <c r="E15" s="16" t="n">
        <v>23.5941</v>
      </c>
      <c r="F15" s="16" t="n">
        <v>23.5941</v>
      </c>
      <c r="G15" s="16" t="n">
        <v>23.594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1.75" hidden="false" customHeight="true" outlineLevel="0" collapsed="false">
      <c r="A16" s="61" t="s">
        <v>93</v>
      </c>
      <c r="B16" s="61" t="s">
        <v>94</v>
      </c>
      <c r="C16" s="61" t="s">
        <v>95</v>
      </c>
      <c r="D16" s="125" t="s">
        <v>96</v>
      </c>
      <c r="E16" s="16" t="n">
        <v>1.584</v>
      </c>
      <c r="F16" s="16" t="n">
        <v>1.584</v>
      </c>
      <c r="G16" s="16" t="n">
        <v>1.58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1.75" hidden="false" customHeight="true" outlineLevel="0" collapsed="false">
      <c r="A17" s="61" t="s">
        <v>93</v>
      </c>
      <c r="B17" s="61" t="s">
        <v>94</v>
      </c>
      <c r="C17" s="61" t="s">
        <v>91</v>
      </c>
      <c r="D17" s="125" t="s">
        <v>97</v>
      </c>
      <c r="E17" s="16" t="n">
        <v>14.6734</v>
      </c>
      <c r="F17" s="16" t="n">
        <v>14.6734</v>
      </c>
      <c r="G17" s="16" t="n">
        <v>14.673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1.75" hidden="false" customHeight="true" outlineLevel="0" collapsed="false">
      <c r="A18" s="61" t="s">
        <v>93</v>
      </c>
      <c r="B18" s="61" t="s">
        <v>94</v>
      </c>
      <c r="C18" s="61" t="s">
        <v>98</v>
      </c>
      <c r="D18" s="125" t="s">
        <v>99</v>
      </c>
      <c r="E18" s="16" t="n">
        <v>7.3367</v>
      </c>
      <c r="F18" s="16" t="n">
        <v>7.3367</v>
      </c>
      <c r="G18" s="16" t="n">
        <v>7.3367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1.75" hidden="false" customHeight="true" outlineLevel="0" collapsed="false">
      <c r="A19" s="61" t="s">
        <v>100</v>
      </c>
      <c r="B19" s="61"/>
      <c r="C19" s="61"/>
      <c r="D19" s="125" t="s">
        <v>101</v>
      </c>
      <c r="E19" s="16" t="n">
        <v>12.4231</v>
      </c>
      <c r="F19" s="16" t="n">
        <v>12.4231</v>
      </c>
      <c r="G19" s="16" t="n">
        <v>12.423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21.75" hidden="false" customHeight="true" outlineLevel="0" collapsed="false">
      <c r="A20" s="61" t="s">
        <v>102</v>
      </c>
      <c r="B20" s="61" t="s">
        <v>103</v>
      </c>
      <c r="C20" s="61"/>
      <c r="D20" s="125" t="s">
        <v>104</v>
      </c>
      <c r="E20" s="16" t="n">
        <v>12.4231</v>
      </c>
      <c r="F20" s="16" t="n">
        <v>12.4231</v>
      </c>
      <c r="G20" s="16" t="n">
        <v>12.4231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1.75" hidden="false" customHeight="true" outlineLevel="0" collapsed="false">
      <c r="A21" s="61" t="s">
        <v>105</v>
      </c>
      <c r="B21" s="61" t="s">
        <v>106</v>
      </c>
      <c r="C21" s="61" t="s">
        <v>95</v>
      </c>
      <c r="D21" s="125" t="s">
        <v>107</v>
      </c>
      <c r="E21" s="16" t="n">
        <v>7.4231</v>
      </c>
      <c r="F21" s="16" t="n">
        <v>7.4231</v>
      </c>
      <c r="G21" s="16" t="n">
        <v>7.423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</row>
    <row r="22" customFormat="false" ht="21.75" hidden="false" customHeight="true" outlineLevel="0" collapsed="false">
      <c r="A22" s="61" t="s">
        <v>105</v>
      </c>
      <c r="B22" s="61" t="s">
        <v>106</v>
      </c>
      <c r="C22" s="61" t="s">
        <v>80</v>
      </c>
      <c r="D22" s="125" t="s">
        <v>108</v>
      </c>
      <c r="E22" s="16" t="n">
        <v>5</v>
      </c>
      <c r="F22" s="16" t="n">
        <v>5</v>
      </c>
      <c r="G22" s="16" t="n">
        <v>5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</row>
    <row r="23" customFormat="false" ht="21.75" hidden="false" customHeight="true" outlineLevel="0" collapsed="false">
      <c r="A23" s="61" t="s">
        <v>109</v>
      </c>
      <c r="B23" s="61"/>
      <c r="C23" s="61"/>
      <c r="D23" s="125" t="s">
        <v>110</v>
      </c>
      <c r="E23" s="16" t="n">
        <v>12.0071</v>
      </c>
      <c r="F23" s="16" t="n">
        <v>12.0071</v>
      </c>
      <c r="G23" s="16" t="n">
        <v>12.0071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  <row r="24" customFormat="false" ht="21.75" hidden="false" customHeight="true" outlineLevel="0" collapsed="false">
      <c r="A24" s="61" t="s">
        <v>111</v>
      </c>
      <c r="B24" s="61" t="s">
        <v>95</v>
      </c>
      <c r="C24" s="61"/>
      <c r="D24" s="125" t="s">
        <v>112</v>
      </c>
      <c r="E24" s="16" t="n">
        <v>12.0071</v>
      </c>
      <c r="F24" s="16" t="n">
        <v>12.0071</v>
      </c>
      <c r="G24" s="16" t="n">
        <v>12.007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</row>
    <row r="25" customFormat="false" ht="21.75" hidden="false" customHeight="true" outlineLevel="0" collapsed="false">
      <c r="A25" s="61" t="s">
        <v>113</v>
      </c>
      <c r="B25" s="61" t="s">
        <v>114</v>
      </c>
      <c r="C25" s="61" t="s">
        <v>84</v>
      </c>
      <c r="D25" s="125" t="s">
        <v>115</v>
      </c>
      <c r="E25" s="16" t="n">
        <v>12.0071</v>
      </c>
      <c r="F25" s="16" t="n">
        <v>12.0071</v>
      </c>
      <c r="G25" s="16" t="n">
        <v>12.007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5" min="5" style="126" width="10.99"/>
    <col collapsed="false" customWidth="true" hidden="false" outlineLevel="0" max="8" min="6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127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97</v>
      </c>
    </row>
    <row r="2" customFormat="false" ht="23.25" hidden="false" customHeight="true" outlineLevel="0" collapsed="false">
      <c r="A2" s="46" t="s">
        <v>2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127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128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128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07"/>
      <c r="B7" s="107"/>
      <c r="C7" s="107"/>
      <c r="D7" s="129" t="s">
        <v>9</v>
      </c>
      <c r="E7" s="130" t="n">
        <v>181.3784</v>
      </c>
      <c r="F7" s="63" t="n">
        <v>166.3784</v>
      </c>
      <c r="G7" s="63" t="n">
        <v>148.7654</v>
      </c>
      <c r="H7" s="63" t="n">
        <v>15.3812</v>
      </c>
      <c r="I7" s="63" t="n">
        <v>2.2318</v>
      </c>
      <c r="J7" s="65" t="n">
        <v>0</v>
      </c>
      <c r="K7" s="63" t="n">
        <v>15</v>
      </c>
      <c r="L7" s="63" t="n">
        <v>0</v>
      </c>
      <c r="M7" s="63" t="n">
        <v>15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07" t="s">
        <v>77</v>
      </c>
      <c r="B8" s="107"/>
      <c r="C8" s="107"/>
      <c r="D8" s="129" t="s">
        <v>78</v>
      </c>
      <c r="E8" s="130" t="n">
        <v>133.3541</v>
      </c>
      <c r="F8" s="63" t="n">
        <v>118.3541</v>
      </c>
      <c r="G8" s="63" t="n">
        <v>102.3251</v>
      </c>
      <c r="H8" s="63" t="n">
        <v>15.3812</v>
      </c>
      <c r="I8" s="63" t="n">
        <v>0.6478</v>
      </c>
      <c r="J8" s="65" t="n">
        <v>0</v>
      </c>
      <c r="K8" s="63" t="n">
        <v>15</v>
      </c>
      <c r="L8" s="63" t="n">
        <v>0</v>
      </c>
      <c r="M8" s="63" t="n">
        <v>15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07" t="s">
        <v>79</v>
      </c>
      <c r="B9" s="107" t="s">
        <v>80</v>
      </c>
      <c r="C9" s="107"/>
      <c r="D9" s="129" t="s">
        <v>81</v>
      </c>
      <c r="E9" s="130" t="n">
        <v>133.3541</v>
      </c>
      <c r="F9" s="63" t="n">
        <v>118.3541</v>
      </c>
      <c r="G9" s="63" t="n">
        <v>102.3251</v>
      </c>
      <c r="H9" s="63" t="n">
        <v>15.3812</v>
      </c>
      <c r="I9" s="63" t="n">
        <v>0.6478</v>
      </c>
      <c r="J9" s="65" t="n">
        <v>0</v>
      </c>
      <c r="K9" s="63" t="n">
        <v>15</v>
      </c>
      <c r="L9" s="63" t="n">
        <v>0</v>
      </c>
      <c r="M9" s="63" t="n">
        <v>15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07" t="s">
        <v>82</v>
      </c>
      <c r="B10" s="107" t="s">
        <v>83</v>
      </c>
      <c r="C10" s="107" t="s">
        <v>84</v>
      </c>
      <c r="D10" s="129" t="s">
        <v>85</v>
      </c>
      <c r="E10" s="130" t="n">
        <v>15</v>
      </c>
      <c r="F10" s="63" t="n">
        <v>0</v>
      </c>
      <c r="G10" s="63" t="n">
        <v>0</v>
      </c>
      <c r="H10" s="63" t="n">
        <v>0</v>
      </c>
      <c r="I10" s="63" t="n">
        <v>0</v>
      </c>
      <c r="J10" s="65" t="n">
        <v>0</v>
      </c>
      <c r="K10" s="63" t="n">
        <v>15</v>
      </c>
      <c r="L10" s="63" t="n">
        <v>0</v>
      </c>
      <c r="M10" s="63" t="n">
        <v>15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107" t="s">
        <v>82</v>
      </c>
      <c r="B11" s="107" t="s">
        <v>83</v>
      </c>
      <c r="C11" s="107" t="s">
        <v>86</v>
      </c>
      <c r="D11" s="129" t="s">
        <v>87</v>
      </c>
      <c r="E11" s="130" t="n">
        <v>118.3541</v>
      </c>
      <c r="F11" s="63" t="n">
        <v>118.3541</v>
      </c>
      <c r="G11" s="63" t="n">
        <v>102.3251</v>
      </c>
      <c r="H11" s="63" t="n">
        <v>15.3812</v>
      </c>
      <c r="I11" s="63" t="n">
        <v>0.6478</v>
      </c>
      <c r="J11" s="65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107" t="s">
        <v>88</v>
      </c>
      <c r="B12" s="107"/>
      <c r="C12" s="107"/>
      <c r="D12" s="129" t="s">
        <v>89</v>
      </c>
      <c r="E12" s="130" t="n">
        <v>23.5941</v>
      </c>
      <c r="F12" s="63" t="n">
        <v>23.5941</v>
      </c>
      <c r="G12" s="63" t="n">
        <v>22.0101</v>
      </c>
      <c r="H12" s="63" t="n">
        <v>0</v>
      </c>
      <c r="I12" s="63" t="n">
        <v>1.584</v>
      </c>
      <c r="J12" s="65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107" t="s">
        <v>90</v>
      </c>
      <c r="B13" s="107" t="s">
        <v>91</v>
      </c>
      <c r="C13" s="107"/>
      <c r="D13" s="129" t="s">
        <v>92</v>
      </c>
      <c r="E13" s="130" t="n">
        <v>23.5941</v>
      </c>
      <c r="F13" s="63" t="n">
        <v>23.5941</v>
      </c>
      <c r="G13" s="63" t="n">
        <v>22.0101</v>
      </c>
      <c r="H13" s="63" t="n">
        <v>0</v>
      </c>
      <c r="I13" s="63" t="n">
        <v>1.584</v>
      </c>
      <c r="J13" s="65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107" t="s">
        <v>93</v>
      </c>
      <c r="B14" s="107" t="s">
        <v>94</v>
      </c>
      <c r="C14" s="107" t="s">
        <v>95</v>
      </c>
      <c r="D14" s="129" t="s">
        <v>96</v>
      </c>
      <c r="E14" s="130" t="n">
        <v>1.584</v>
      </c>
      <c r="F14" s="63" t="n">
        <v>1.584</v>
      </c>
      <c r="G14" s="63" t="n">
        <v>0</v>
      </c>
      <c r="H14" s="63" t="n">
        <v>0</v>
      </c>
      <c r="I14" s="63" t="n">
        <v>1.584</v>
      </c>
      <c r="J14" s="65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107" t="s">
        <v>93</v>
      </c>
      <c r="B15" s="107" t="s">
        <v>94</v>
      </c>
      <c r="C15" s="107" t="s">
        <v>91</v>
      </c>
      <c r="D15" s="129" t="s">
        <v>97</v>
      </c>
      <c r="E15" s="130" t="n">
        <v>14.6734</v>
      </c>
      <c r="F15" s="63" t="n">
        <v>14.6734</v>
      </c>
      <c r="G15" s="63" t="n">
        <v>14.6734</v>
      </c>
      <c r="H15" s="63" t="n">
        <v>0</v>
      </c>
      <c r="I15" s="63" t="n">
        <v>0</v>
      </c>
      <c r="J15" s="65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107" t="s">
        <v>93</v>
      </c>
      <c r="B16" s="107" t="s">
        <v>94</v>
      </c>
      <c r="C16" s="107" t="s">
        <v>98</v>
      </c>
      <c r="D16" s="129" t="s">
        <v>99</v>
      </c>
      <c r="E16" s="130" t="n">
        <v>7.3367</v>
      </c>
      <c r="F16" s="63" t="n">
        <v>7.3367</v>
      </c>
      <c r="G16" s="63" t="n">
        <v>7.3367</v>
      </c>
      <c r="H16" s="63" t="n">
        <v>0</v>
      </c>
      <c r="I16" s="63" t="n">
        <v>0</v>
      </c>
      <c r="J16" s="65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107" t="s">
        <v>100</v>
      </c>
      <c r="B17" s="107"/>
      <c r="C17" s="107"/>
      <c r="D17" s="129" t="s">
        <v>101</v>
      </c>
      <c r="E17" s="130" t="n">
        <v>12.4231</v>
      </c>
      <c r="F17" s="63" t="n">
        <v>12.4231</v>
      </c>
      <c r="G17" s="63" t="n">
        <v>12.4231</v>
      </c>
      <c r="H17" s="63" t="n">
        <v>0</v>
      </c>
      <c r="I17" s="63" t="n">
        <v>0</v>
      </c>
      <c r="J17" s="65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107" t="s">
        <v>102</v>
      </c>
      <c r="B18" s="107" t="s">
        <v>103</v>
      </c>
      <c r="C18" s="107"/>
      <c r="D18" s="129" t="s">
        <v>104</v>
      </c>
      <c r="E18" s="130" t="n">
        <v>12.4231</v>
      </c>
      <c r="F18" s="63" t="n">
        <v>12.4231</v>
      </c>
      <c r="G18" s="63" t="n">
        <v>12.4231</v>
      </c>
      <c r="H18" s="63" t="n">
        <v>0</v>
      </c>
      <c r="I18" s="63" t="n">
        <v>0</v>
      </c>
      <c r="J18" s="65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107" t="s">
        <v>105</v>
      </c>
      <c r="B19" s="107" t="s">
        <v>106</v>
      </c>
      <c r="C19" s="107" t="s">
        <v>95</v>
      </c>
      <c r="D19" s="129" t="s">
        <v>107</v>
      </c>
      <c r="E19" s="130" t="n">
        <v>7.4231</v>
      </c>
      <c r="F19" s="63" t="n">
        <v>7.4231</v>
      </c>
      <c r="G19" s="63" t="n">
        <v>7.4231</v>
      </c>
      <c r="H19" s="63" t="n">
        <v>0</v>
      </c>
      <c r="I19" s="63" t="n">
        <v>0</v>
      </c>
      <c r="J19" s="65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107" t="s">
        <v>105</v>
      </c>
      <c r="B20" s="107" t="s">
        <v>106</v>
      </c>
      <c r="C20" s="107" t="s">
        <v>80</v>
      </c>
      <c r="D20" s="129" t="s">
        <v>108</v>
      </c>
      <c r="E20" s="130" t="n">
        <v>5</v>
      </c>
      <c r="F20" s="63" t="n">
        <v>5</v>
      </c>
      <c r="G20" s="63" t="n">
        <v>5</v>
      </c>
      <c r="H20" s="63" t="n">
        <v>0</v>
      </c>
      <c r="I20" s="63" t="n">
        <v>0</v>
      </c>
      <c r="J20" s="65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107" t="s">
        <v>109</v>
      </c>
      <c r="B21" s="107"/>
      <c r="C21" s="107"/>
      <c r="D21" s="129" t="s">
        <v>110</v>
      </c>
      <c r="E21" s="130" t="n">
        <v>12.0071</v>
      </c>
      <c r="F21" s="63" t="n">
        <v>12.0071</v>
      </c>
      <c r="G21" s="63" t="n">
        <v>12.0071</v>
      </c>
      <c r="H21" s="63" t="n">
        <v>0</v>
      </c>
      <c r="I21" s="63" t="n">
        <v>0</v>
      </c>
      <c r="J21" s="65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A22" s="107" t="s">
        <v>111</v>
      </c>
      <c r="B22" s="107" t="s">
        <v>95</v>
      </c>
      <c r="C22" s="107"/>
      <c r="D22" s="129" t="s">
        <v>112</v>
      </c>
      <c r="E22" s="130" t="n">
        <v>12.0071</v>
      </c>
      <c r="F22" s="63" t="n">
        <v>12.0071</v>
      </c>
      <c r="G22" s="63" t="n">
        <v>12.0071</v>
      </c>
      <c r="H22" s="63" t="n">
        <v>0</v>
      </c>
      <c r="I22" s="63" t="n">
        <v>0</v>
      </c>
      <c r="J22" s="65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6" t="n">
        <v>0</v>
      </c>
      <c r="W22" s="63" t="n">
        <v>0</v>
      </c>
      <c r="X22" s="63" t="n">
        <v>0</v>
      </c>
    </row>
    <row r="23" customFormat="false" ht="24" hidden="false" customHeight="true" outlineLevel="0" collapsed="false">
      <c r="A23" s="107" t="s">
        <v>113</v>
      </c>
      <c r="B23" s="107" t="s">
        <v>114</v>
      </c>
      <c r="C23" s="107" t="s">
        <v>84</v>
      </c>
      <c r="D23" s="129" t="s">
        <v>115</v>
      </c>
      <c r="E23" s="130" t="n">
        <v>12.0071</v>
      </c>
      <c r="F23" s="63" t="n">
        <v>12.0071</v>
      </c>
      <c r="G23" s="63" t="n">
        <v>12.0071</v>
      </c>
      <c r="H23" s="63" t="n">
        <v>0</v>
      </c>
      <c r="I23" s="63" t="n">
        <v>0</v>
      </c>
      <c r="J23" s="65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6" t="n">
        <v>0</v>
      </c>
      <c r="W23" s="63" t="n">
        <v>0</v>
      </c>
      <c r="X23" s="63" t="n">
        <v>0</v>
      </c>
    </row>
    <row r="24" customFormat="false" ht="24" hidden="false" customHeight="true" outlineLevel="0" collapsed="false">
      <c r="B24" s="1"/>
      <c r="D24" s="1"/>
      <c r="E24" s="13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67"/>
    </row>
    <row r="25" customFormat="false" ht="24" hidden="false" customHeight="true" outlineLevel="0" collapsed="false">
      <c r="E25" s="131"/>
      <c r="F25" s="1"/>
      <c r="G25" s="1"/>
      <c r="H25" s="1"/>
      <c r="I25" s="1"/>
      <c r="J25" s="1"/>
      <c r="P25" s="1"/>
      <c r="Q25" s="1"/>
      <c r="R25" s="1"/>
      <c r="S25" s="1"/>
      <c r="T25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2" t="s">
        <v>299</v>
      </c>
    </row>
    <row r="2" customFormat="false" ht="24.7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4"/>
      <c r="E3" s="94"/>
      <c r="K3" s="94" t="s">
        <v>301</v>
      </c>
    </row>
    <row r="4" customFormat="false" ht="20.25" hidden="false" customHeight="true" outlineLevel="0" collapsed="false">
      <c r="A4" s="133" t="s">
        <v>55</v>
      </c>
      <c r="B4" s="133"/>
      <c r="C4" s="134" t="s">
        <v>119</v>
      </c>
      <c r="D4" s="10" t="s">
        <v>199</v>
      </c>
      <c r="E4" s="10"/>
      <c r="F4" s="10"/>
      <c r="G4" s="10"/>
      <c r="H4" s="10" t="s">
        <v>120</v>
      </c>
      <c r="I4" s="10"/>
      <c r="J4" s="10"/>
      <c r="K4" s="10"/>
    </row>
    <row r="5" customFormat="false" ht="24.75" hidden="false" customHeight="true" outlineLevel="0" collapsed="false">
      <c r="A5" s="135" t="s">
        <v>61</v>
      </c>
      <c r="B5" s="136" t="s">
        <v>62</v>
      </c>
      <c r="C5" s="134"/>
      <c r="D5" s="137" t="s">
        <v>57</v>
      </c>
      <c r="E5" s="14" t="s">
        <v>58</v>
      </c>
      <c r="F5" s="138" t="s">
        <v>59</v>
      </c>
      <c r="G5" s="138" t="s">
        <v>302</v>
      </c>
      <c r="H5" s="137" t="s">
        <v>57</v>
      </c>
      <c r="I5" s="14" t="s">
        <v>58</v>
      </c>
      <c r="J5" s="138" t="s">
        <v>59</v>
      </c>
      <c r="K5" s="138" t="s">
        <v>302</v>
      </c>
    </row>
    <row r="6" customFormat="false" ht="14.25" hidden="false" customHeight="true" outlineLevel="0" collapsed="false">
      <c r="A6" s="139" t="s">
        <v>76</v>
      </c>
      <c r="B6" s="139" t="s">
        <v>76</v>
      </c>
      <c r="C6" s="139" t="s">
        <v>76</v>
      </c>
      <c r="D6" s="140" t="n">
        <v>1</v>
      </c>
      <c r="E6" s="140" t="n">
        <f aca="false">D6+1</f>
        <v>2</v>
      </c>
      <c r="F6" s="140" t="n">
        <f aca="false">E6+1</f>
        <v>3</v>
      </c>
      <c r="G6" s="140" t="n">
        <f aca="false">F6+1</f>
        <v>4</v>
      </c>
      <c r="H6" s="140" t="n">
        <f aca="false">G6+1</f>
        <v>5</v>
      </c>
      <c r="I6" s="140" t="n">
        <f aca="false">H6+1</f>
        <v>6</v>
      </c>
      <c r="J6" s="140" t="n">
        <f aca="false">I6+1</f>
        <v>7</v>
      </c>
      <c r="K6" s="140" t="n">
        <f aca="false">J6+1</f>
        <v>8</v>
      </c>
    </row>
    <row r="7" customFormat="false" ht="18" hidden="false" customHeight="true" outlineLevel="0" collapsed="false">
      <c r="A7" s="141"/>
      <c r="B7" s="141"/>
      <c r="C7" s="142"/>
      <c r="D7" s="143" t="n">
        <v>181.3784</v>
      </c>
      <c r="E7" s="143" t="n">
        <v>166.3784</v>
      </c>
      <c r="F7" s="143" t="n">
        <v>15</v>
      </c>
      <c r="G7" s="16" t="n">
        <v>0</v>
      </c>
      <c r="H7" s="144" t="n">
        <v>181.3784</v>
      </c>
      <c r="I7" s="145" t="n">
        <v>166.3784</v>
      </c>
      <c r="J7" s="143" t="n">
        <v>15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41" t="s">
        <v>121</v>
      </c>
      <c r="B8" s="141"/>
      <c r="C8" s="146" t="s">
        <v>64</v>
      </c>
      <c r="D8" s="143" t="n">
        <v>148.7654</v>
      </c>
      <c r="E8" s="143" t="n">
        <v>148.7654</v>
      </c>
      <c r="F8" s="143" t="n">
        <v>0</v>
      </c>
      <c r="G8" s="16" t="n">
        <v>0</v>
      </c>
      <c r="H8" s="144" t="n">
        <v>148.7654</v>
      </c>
      <c r="I8" s="145" t="n">
        <v>148.7654</v>
      </c>
      <c r="J8" s="143" t="n">
        <v>0</v>
      </c>
      <c r="K8" s="16" t="n">
        <v>0</v>
      </c>
      <c r="L8" s="1"/>
      <c r="M8" s="1"/>
    </row>
    <row r="9" customFormat="false" ht="18" hidden="false" customHeight="true" outlineLevel="0" collapsed="false">
      <c r="A9" s="141" t="s">
        <v>303</v>
      </c>
      <c r="B9" s="141" t="s">
        <v>84</v>
      </c>
      <c r="C9" s="146" t="s">
        <v>304</v>
      </c>
      <c r="D9" s="143" t="n">
        <v>42.8429</v>
      </c>
      <c r="E9" s="143" t="n">
        <v>42.8429</v>
      </c>
      <c r="F9" s="143" t="n">
        <v>0</v>
      </c>
      <c r="G9" s="16" t="n">
        <v>0</v>
      </c>
      <c r="H9" s="144" t="n">
        <v>42.8429</v>
      </c>
      <c r="I9" s="145" t="n">
        <v>42.8429</v>
      </c>
      <c r="J9" s="143" t="n">
        <v>0</v>
      </c>
      <c r="K9" s="16" t="n">
        <v>0</v>
      </c>
      <c r="L9" s="1"/>
    </row>
    <row r="10" customFormat="false" ht="18" hidden="false" customHeight="true" outlineLevel="0" collapsed="false">
      <c r="A10" s="141" t="s">
        <v>303</v>
      </c>
      <c r="B10" s="141" t="s">
        <v>95</v>
      </c>
      <c r="C10" s="146" t="s">
        <v>305</v>
      </c>
      <c r="D10" s="143" t="n">
        <v>22.1952</v>
      </c>
      <c r="E10" s="143" t="n">
        <v>22.1952</v>
      </c>
      <c r="F10" s="143" t="n">
        <v>0</v>
      </c>
      <c r="G10" s="16" t="n">
        <v>0</v>
      </c>
      <c r="H10" s="144" t="n">
        <v>22.1952</v>
      </c>
      <c r="I10" s="145" t="n">
        <v>22.1952</v>
      </c>
      <c r="J10" s="143" t="n">
        <v>0</v>
      </c>
      <c r="K10" s="16" t="n">
        <v>0</v>
      </c>
      <c r="L10" s="1"/>
    </row>
    <row r="11" customFormat="false" ht="18" hidden="false" customHeight="true" outlineLevel="0" collapsed="false">
      <c r="A11" s="141" t="s">
        <v>303</v>
      </c>
      <c r="B11" s="141" t="s">
        <v>80</v>
      </c>
      <c r="C11" s="146" t="s">
        <v>306</v>
      </c>
      <c r="D11" s="143" t="n">
        <v>26.928</v>
      </c>
      <c r="E11" s="143" t="n">
        <v>26.928</v>
      </c>
      <c r="F11" s="143" t="n">
        <v>0</v>
      </c>
      <c r="G11" s="16" t="n">
        <v>0</v>
      </c>
      <c r="H11" s="144" t="n">
        <v>26.928</v>
      </c>
      <c r="I11" s="145" t="n">
        <v>26.928</v>
      </c>
      <c r="J11" s="143" t="n">
        <v>0</v>
      </c>
      <c r="K11" s="16" t="n">
        <v>0</v>
      </c>
      <c r="L11" s="1"/>
    </row>
    <row r="12" customFormat="false" ht="18" hidden="false" customHeight="true" outlineLevel="0" collapsed="false">
      <c r="A12" s="141" t="s">
        <v>303</v>
      </c>
      <c r="B12" s="141" t="s">
        <v>136</v>
      </c>
      <c r="C12" s="146" t="s">
        <v>307</v>
      </c>
      <c r="D12" s="143" t="n">
        <v>8.5248</v>
      </c>
      <c r="E12" s="143" t="n">
        <v>8.5248</v>
      </c>
      <c r="F12" s="143" t="n">
        <v>0</v>
      </c>
      <c r="G12" s="16" t="n">
        <v>0</v>
      </c>
      <c r="H12" s="144" t="n">
        <v>8.5248</v>
      </c>
      <c r="I12" s="145" t="n">
        <v>8.5248</v>
      </c>
      <c r="J12" s="143" t="n">
        <v>0</v>
      </c>
      <c r="K12" s="16" t="n">
        <v>0</v>
      </c>
    </row>
    <row r="13" customFormat="false" ht="18" hidden="false" customHeight="true" outlineLevel="0" collapsed="false">
      <c r="A13" s="141" t="s">
        <v>303</v>
      </c>
      <c r="B13" s="141" t="s">
        <v>140</v>
      </c>
      <c r="C13" s="146" t="s">
        <v>308</v>
      </c>
      <c r="D13" s="143" t="n">
        <v>14.6734</v>
      </c>
      <c r="E13" s="143" t="n">
        <v>14.6734</v>
      </c>
      <c r="F13" s="143" t="n">
        <v>0</v>
      </c>
      <c r="G13" s="16" t="n">
        <v>0</v>
      </c>
      <c r="H13" s="144" t="n">
        <v>14.6734</v>
      </c>
      <c r="I13" s="145" t="n">
        <v>14.6734</v>
      </c>
      <c r="J13" s="143" t="n">
        <v>0</v>
      </c>
      <c r="K13" s="16" t="n">
        <v>0</v>
      </c>
    </row>
    <row r="14" customFormat="false" ht="18" hidden="false" customHeight="true" outlineLevel="0" collapsed="false">
      <c r="A14" s="141" t="s">
        <v>303</v>
      </c>
      <c r="B14" s="141" t="s">
        <v>144</v>
      </c>
      <c r="C14" s="146" t="s">
        <v>309</v>
      </c>
      <c r="D14" s="143" t="n">
        <v>7.3367</v>
      </c>
      <c r="E14" s="143" t="n">
        <v>7.3367</v>
      </c>
      <c r="F14" s="143" t="n">
        <v>0</v>
      </c>
      <c r="G14" s="16" t="n">
        <v>0</v>
      </c>
      <c r="H14" s="144" t="n">
        <v>7.3367</v>
      </c>
      <c r="I14" s="145" t="n">
        <v>7.3367</v>
      </c>
      <c r="J14" s="143" t="n">
        <v>0</v>
      </c>
      <c r="K14" s="16" t="n">
        <v>0</v>
      </c>
    </row>
    <row r="15" customFormat="false" ht="18" hidden="false" customHeight="true" outlineLevel="0" collapsed="false">
      <c r="A15" s="141" t="s">
        <v>303</v>
      </c>
      <c r="B15" s="141" t="s">
        <v>148</v>
      </c>
      <c r="C15" s="146" t="s">
        <v>310</v>
      </c>
      <c r="D15" s="143" t="n">
        <v>7.1533</v>
      </c>
      <c r="E15" s="143" t="n">
        <v>7.1533</v>
      </c>
      <c r="F15" s="143" t="n">
        <v>0</v>
      </c>
      <c r="G15" s="16" t="n">
        <v>0</v>
      </c>
      <c r="H15" s="144" t="n">
        <v>7.1533</v>
      </c>
      <c r="I15" s="145" t="n">
        <v>7.1533</v>
      </c>
      <c r="J15" s="143" t="n">
        <v>0</v>
      </c>
      <c r="K15" s="16" t="n">
        <v>0</v>
      </c>
    </row>
    <row r="16" customFormat="false" ht="18" hidden="false" customHeight="true" outlineLevel="0" collapsed="false">
      <c r="A16" s="141" t="s">
        <v>303</v>
      </c>
      <c r="B16" s="141" t="s">
        <v>103</v>
      </c>
      <c r="C16" s="146" t="s">
        <v>311</v>
      </c>
      <c r="D16" s="143" t="n">
        <v>5</v>
      </c>
      <c r="E16" s="143" t="n">
        <v>5</v>
      </c>
      <c r="F16" s="143" t="n">
        <v>0</v>
      </c>
      <c r="G16" s="16" t="n">
        <v>0</v>
      </c>
      <c r="H16" s="144" t="n">
        <v>5</v>
      </c>
      <c r="I16" s="145" t="n">
        <v>5</v>
      </c>
      <c r="J16" s="143" t="n">
        <v>0</v>
      </c>
      <c r="K16" s="16" t="n">
        <v>0</v>
      </c>
    </row>
    <row r="17" customFormat="false" ht="18" hidden="false" customHeight="true" outlineLevel="0" collapsed="false">
      <c r="A17" s="141" t="s">
        <v>303</v>
      </c>
      <c r="B17" s="141" t="s">
        <v>155</v>
      </c>
      <c r="C17" s="146" t="s">
        <v>312</v>
      </c>
      <c r="D17" s="143" t="n">
        <v>2.104</v>
      </c>
      <c r="E17" s="143" t="n">
        <v>2.104</v>
      </c>
      <c r="F17" s="143" t="n">
        <v>0</v>
      </c>
      <c r="G17" s="16" t="n">
        <v>0</v>
      </c>
      <c r="H17" s="144" t="n">
        <v>2.104</v>
      </c>
      <c r="I17" s="145" t="n">
        <v>2.104</v>
      </c>
      <c r="J17" s="143" t="n">
        <v>0</v>
      </c>
      <c r="K17" s="16" t="n">
        <v>0</v>
      </c>
    </row>
    <row r="18" customFormat="false" ht="18" hidden="false" customHeight="true" outlineLevel="0" collapsed="false">
      <c r="A18" s="141" t="s">
        <v>303</v>
      </c>
      <c r="B18" s="141" t="s">
        <v>159</v>
      </c>
      <c r="C18" s="146" t="s">
        <v>313</v>
      </c>
      <c r="D18" s="143" t="n">
        <v>12.0071</v>
      </c>
      <c r="E18" s="143" t="n">
        <v>12.0071</v>
      </c>
      <c r="F18" s="143" t="n">
        <v>0</v>
      </c>
      <c r="G18" s="16" t="n">
        <v>0</v>
      </c>
      <c r="H18" s="144" t="n">
        <v>12.0071</v>
      </c>
      <c r="I18" s="145" t="n">
        <v>12.0071</v>
      </c>
      <c r="J18" s="143" t="n">
        <v>0</v>
      </c>
      <c r="K18" s="16" t="n">
        <v>0</v>
      </c>
    </row>
    <row r="19" customFormat="false" ht="18" hidden="false" customHeight="true" outlineLevel="0" collapsed="false">
      <c r="A19" s="141" t="s">
        <v>314</v>
      </c>
      <c r="B19" s="141"/>
      <c r="C19" s="146" t="s">
        <v>65</v>
      </c>
      <c r="D19" s="143" t="n">
        <v>30.3812</v>
      </c>
      <c r="E19" s="143" t="n">
        <v>15.3812</v>
      </c>
      <c r="F19" s="143" t="n">
        <v>15</v>
      </c>
      <c r="G19" s="16" t="n">
        <v>0</v>
      </c>
      <c r="H19" s="144" t="n">
        <v>30.3812</v>
      </c>
      <c r="I19" s="145" t="n">
        <v>15.3812</v>
      </c>
      <c r="J19" s="143" t="n">
        <v>15</v>
      </c>
      <c r="K19" s="16" t="n">
        <v>0</v>
      </c>
    </row>
    <row r="20" customFormat="false" ht="18" hidden="false" customHeight="true" outlineLevel="0" collapsed="false">
      <c r="A20" s="141" t="s">
        <v>315</v>
      </c>
      <c r="B20" s="141" t="s">
        <v>84</v>
      </c>
      <c r="C20" s="146" t="s">
        <v>316</v>
      </c>
      <c r="D20" s="143" t="n">
        <v>18.915</v>
      </c>
      <c r="E20" s="143" t="n">
        <v>3.915</v>
      </c>
      <c r="F20" s="143" t="n">
        <v>15</v>
      </c>
      <c r="G20" s="16" t="n">
        <v>0</v>
      </c>
      <c r="H20" s="144" t="n">
        <v>18.915</v>
      </c>
      <c r="I20" s="145" t="n">
        <v>3.915</v>
      </c>
      <c r="J20" s="143" t="n">
        <v>15</v>
      </c>
      <c r="K20" s="16" t="n">
        <v>0</v>
      </c>
    </row>
    <row r="21" customFormat="false" ht="18" hidden="false" customHeight="true" outlineLevel="0" collapsed="false">
      <c r="A21" s="141" t="s">
        <v>315</v>
      </c>
      <c r="B21" s="141" t="s">
        <v>95</v>
      </c>
      <c r="C21" s="146" t="s">
        <v>317</v>
      </c>
      <c r="D21" s="143" t="n">
        <v>0.45</v>
      </c>
      <c r="E21" s="143" t="n">
        <v>0.45</v>
      </c>
      <c r="F21" s="143" t="n">
        <v>0</v>
      </c>
      <c r="G21" s="16" t="n">
        <v>0</v>
      </c>
      <c r="H21" s="144" t="n">
        <v>0.45</v>
      </c>
      <c r="I21" s="145" t="n">
        <v>0.45</v>
      </c>
      <c r="J21" s="143" t="n">
        <v>0</v>
      </c>
      <c r="K21" s="16" t="n">
        <v>0</v>
      </c>
    </row>
    <row r="22" customFormat="false" ht="18" hidden="false" customHeight="true" outlineLevel="0" collapsed="false">
      <c r="A22" s="141" t="s">
        <v>315</v>
      </c>
      <c r="B22" s="141" t="s">
        <v>91</v>
      </c>
      <c r="C22" s="146" t="s">
        <v>318</v>
      </c>
      <c r="D22" s="143" t="n">
        <v>0.27</v>
      </c>
      <c r="E22" s="143" t="n">
        <v>0.27</v>
      </c>
      <c r="F22" s="143" t="n">
        <v>0</v>
      </c>
      <c r="G22" s="16" t="n">
        <v>0</v>
      </c>
      <c r="H22" s="144" t="n">
        <v>0.27</v>
      </c>
      <c r="I22" s="145" t="n">
        <v>0.27</v>
      </c>
      <c r="J22" s="143" t="n">
        <v>0</v>
      </c>
      <c r="K22" s="16" t="n">
        <v>0</v>
      </c>
    </row>
    <row r="23" customFormat="false" ht="18" hidden="false" customHeight="true" outlineLevel="0" collapsed="false">
      <c r="A23" s="141" t="s">
        <v>315</v>
      </c>
      <c r="B23" s="141" t="s">
        <v>98</v>
      </c>
      <c r="C23" s="146" t="s">
        <v>319</v>
      </c>
      <c r="D23" s="143" t="n">
        <v>1.17</v>
      </c>
      <c r="E23" s="143" t="n">
        <v>1.17</v>
      </c>
      <c r="F23" s="143" t="n">
        <v>0</v>
      </c>
      <c r="G23" s="16" t="n">
        <v>0</v>
      </c>
      <c r="H23" s="144" t="n">
        <v>1.17</v>
      </c>
      <c r="I23" s="145" t="n">
        <v>1.17</v>
      </c>
      <c r="J23" s="143" t="n">
        <v>0</v>
      </c>
      <c r="K23" s="16" t="n">
        <v>0</v>
      </c>
    </row>
    <row r="24" customFormat="false" ht="18" hidden="false" customHeight="true" outlineLevel="0" collapsed="false">
      <c r="A24" s="141" t="s">
        <v>315</v>
      </c>
      <c r="B24" s="141" t="s">
        <v>136</v>
      </c>
      <c r="C24" s="146" t="s">
        <v>320</v>
      </c>
      <c r="D24" s="143" t="n">
        <v>0.81</v>
      </c>
      <c r="E24" s="143" t="n">
        <v>0.81</v>
      </c>
      <c r="F24" s="143" t="n">
        <v>0</v>
      </c>
      <c r="G24" s="16" t="n">
        <v>0</v>
      </c>
      <c r="H24" s="144" t="n">
        <v>0.81</v>
      </c>
      <c r="I24" s="145" t="n">
        <v>0.81</v>
      </c>
      <c r="J24" s="143" t="n">
        <v>0</v>
      </c>
      <c r="K24" s="16" t="n">
        <v>0</v>
      </c>
    </row>
    <row r="25" customFormat="false" ht="18" hidden="false" customHeight="true" outlineLevel="0" collapsed="false">
      <c r="A25" s="141" t="s">
        <v>315</v>
      </c>
      <c r="B25" s="141" t="s">
        <v>144</v>
      </c>
      <c r="C25" s="146" t="s">
        <v>321</v>
      </c>
      <c r="D25" s="143" t="n">
        <v>0.18</v>
      </c>
      <c r="E25" s="143" t="n">
        <v>0.18</v>
      </c>
      <c r="F25" s="143" t="n">
        <v>0</v>
      </c>
      <c r="G25" s="16" t="n">
        <v>0</v>
      </c>
      <c r="H25" s="144" t="n">
        <v>0.18</v>
      </c>
      <c r="I25" s="145" t="n">
        <v>0.18</v>
      </c>
      <c r="J25" s="143" t="n">
        <v>0</v>
      </c>
      <c r="K25" s="16" t="n">
        <v>0</v>
      </c>
    </row>
    <row r="26" customFormat="false" ht="18" hidden="false" customHeight="true" outlineLevel="0" collapsed="false">
      <c r="A26" s="141" t="s">
        <v>315</v>
      </c>
      <c r="B26" s="141" t="s">
        <v>103</v>
      </c>
      <c r="C26" s="146" t="s">
        <v>322</v>
      </c>
      <c r="D26" s="143" t="n">
        <v>3.78</v>
      </c>
      <c r="E26" s="143" t="n">
        <v>3.78</v>
      </c>
      <c r="F26" s="143" t="n">
        <v>0</v>
      </c>
      <c r="G26" s="16" t="n">
        <v>0</v>
      </c>
      <c r="H26" s="144" t="n">
        <v>3.78</v>
      </c>
      <c r="I26" s="145" t="n">
        <v>3.78</v>
      </c>
      <c r="J26" s="143" t="n">
        <v>0</v>
      </c>
      <c r="K26" s="16" t="n">
        <v>0</v>
      </c>
    </row>
    <row r="27" customFormat="false" ht="18" hidden="false" customHeight="true" outlineLevel="0" collapsed="false">
      <c r="A27" s="141" t="s">
        <v>315</v>
      </c>
      <c r="B27" s="141" t="s">
        <v>169</v>
      </c>
      <c r="C27" s="146" t="s">
        <v>323</v>
      </c>
      <c r="D27" s="143" t="n">
        <v>0.63</v>
      </c>
      <c r="E27" s="143" t="n">
        <v>0.63</v>
      </c>
      <c r="F27" s="143" t="n">
        <v>0</v>
      </c>
      <c r="G27" s="16" t="n">
        <v>0</v>
      </c>
      <c r="H27" s="144" t="n">
        <v>0.63</v>
      </c>
      <c r="I27" s="145" t="n">
        <v>0.63</v>
      </c>
      <c r="J27" s="143" t="n">
        <v>0</v>
      </c>
      <c r="K27" s="16" t="n">
        <v>0</v>
      </c>
    </row>
    <row r="28" customFormat="false" ht="18" hidden="false" customHeight="true" outlineLevel="0" collapsed="false">
      <c r="A28" s="141" t="s">
        <v>315</v>
      </c>
      <c r="B28" s="141" t="s">
        <v>171</v>
      </c>
      <c r="C28" s="146" t="s">
        <v>324</v>
      </c>
      <c r="D28" s="143" t="n">
        <v>0.63</v>
      </c>
      <c r="E28" s="143" t="n">
        <v>0.63</v>
      </c>
      <c r="F28" s="143" t="n">
        <v>0</v>
      </c>
      <c r="G28" s="16" t="n">
        <v>0</v>
      </c>
      <c r="H28" s="144" t="n">
        <v>0.63</v>
      </c>
      <c r="I28" s="145" t="n">
        <v>0.63</v>
      </c>
      <c r="J28" s="143" t="n">
        <v>0</v>
      </c>
      <c r="K28" s="16" t="n">
        <v>0</v>
      </c>
    </row>
    <row r="29" customFormat="false" ht="18" hidden="false" customHeight="true" outlineLevel="0" collapsed="false">
      <c r="A29" s="141" t="s">
        <v>315</v>
      </c>
      <c r="B29" s="141" t="s">
        <v>181</v>
      </c>
      <c r="C29" s="146" t="s">
        <v>325</v>
      </c>
      <c r="D29" s="143" t="n">
        <v>0.585</v>
      </c>
      <c r="E29" s="143" t="n">
        <v>0.585</v>
      </c>
      <c r="F29" s="143" t="n">
        <v>0</v>
      </c>
      <c r="G29" s="16" t="n">
        <v>0</v>
      </c>
      <c r="H29" s="144" t="n">
        <v>0.585</v>
      </c>
      <c r="I29" s="145" t="n">
        <v>0.585</v>
      </c>
      <c r="J29" s="143" t="n">
        <v>0</v>
      </c>
      <c r="K29" s="16" t="n">
        <v>0</v>
      </c>
    </row>
    <row r="30" customFormat="false" ht="18" hidden="false" customHeight="true" outlineLevel="0" collapsed="false">
      <c r="A30" s="141" t="s">
        <v>315</v>
      </c>
      <c r="B30" s="141" t="s">
        <v>185</v>
      </c>
      <c r="C30" s="146" t="s">
        <v>326</v>
      </c>
      <c r="D30" s="143" t="n">
        <v>2.0012</v>
      </c>
      <c r="E30" s="143" t="n">
        <v>2.0012</v>
      </c>
      <c r="F30" s="143" t="n">
        <v>0</v>
      </c>
      <c r="G30" s="16" t="n">
        <v>0</v>
      </c>
      <c r="H30" s="144" t="n">
        <v>2.0012</v>
      </c>
      <c r="I30" s="145" t="n">
        <v>2.0012</v>
      </c>
      <c r="J30" s="143" t="n">
        <v>0</v>
      </c>
      <c r="K30" s="16" t="n">
        <v>0</v>
      </c>
    </row>
    <row r="31" customFormat="false" ht="18" hidden="false" customHeight="true" outlineLevel="0" collapsed="false">
      <c r="A31" s="141" t="s">
        <v>315</v>
      </c>
      <c r="B31" s="141" t="s">
        <v>162</v>
      </c>
      <c r="C31" s="146" t="s">
        <v>327</v>
      </c>
      <c r="D31" s="143" t="n">
        <v>0.96</v>
      </c>
      <c r="E31" s="143" t="n">
        <v>0.96</v>
      </c>
      <c r="F31" s="143" t="n">
        <v>0</v>
      </c>
      <c r="G31" s="16" t="n">
        <v>0</v>
      </c>
      <c r="H31" s="144" t="n">
        <v>0.96</v>
      </c>
      <c r="I31" s="145" t="n">
        <v>0.96</v>
      </c>
      <c r="J31" s="143" t="n">
        <v>0</v>
      </c>
      <c r="K31" s="16" t="n">
        <v>0</v>
      </c>
    </row>
    <row r="32" customFormat="false" ht="18" hidden="false" customHeight="true" outlineLevel="0" collapsed="false">
      <c r="A32" s="141" t="s">
        <v>328</v>
      </c>
      <c r="B32" s="141"/>
      <c r="C32" s="146" t="s">
        <v>122</v>
      </c>
      <c r="D32" s="143" t="n">
        <v>2.2318</v>
      </c>
      <c r="E32" s="143" t="n">
        <v>2.2318</v>
      </c>
      <c r="F32" s="143" t="n">
        <v>0</v>
      </c>
      <c r="G32" s="16" t="n">
        <v>0</v>
      </c>
      <c r="H32" s="144" t="n">
        <v>2.2318</v>
      </c>
      <c r="I32" s="145" t="n">
        <v>2.2318</v>
      </c>
      <c r="J32" s="143" t="n">
        <v>0</v>
      </c>
      <c r="K32" s="16" t="n">
        <v>0</v>
      </c>
    </row>
    <row r="33" customFormat="false" ht="18" hidden="false" customHeight="true" outlineLevel="0" collapsed="false">
      <c r="A33" s="141" t="s">
        <v>329</v>
      </c>
      <c r="B33" s="141" t="s">
        <v>95</v>
      </c>
      <c r="C33" s="146" t="s">
        <v>330</v>
      </c>
      <c r="D33" s="143" t="n">
        <v>0.384</v>
      </c>
      <c r="E33" s="143" t="n">
        <v>0.384</v>
      </c>
      <c r="F33" s="143" t="n">
        <v>0</v>
      </c>
      <c r="G33" s="16" t="n">
        <v>0</v>
      </c>
      <c r="H33" s="144" t="n">
        <v>0.384</v>
      </c>
      <c r="I33" s="145" t="n">
        <v>0.384</v>
      </c>
      <c r="J33" s="143" t="n">
        <v>0</v>
      </c>
      <c r="K33" s="16" t="n">
        <v>0</v>
      </c>
    </row>
    <row r="34" customFormat="false" ht="18" hidden="false" customHeight="true" outlineLevel="0" collapsed="false">
      <c r="A34" s="141" t="s">
        <v>329</v>
      </c>
      <c r="B34" s="141" t="s">
        <v>91</v>
      </c>
      <c r="C34" s="146" t="s">
        <v>331</v>
      </c>
      <c r="D34" s="143" t="n">
        <v>1.2</v>
      </c>
      <c r="E34" s="143" t="n">
        <v>1.2</v>
      </c>
      <c r="F34" s="143" t="n">
        <v>0</v>
      </c>
      <c r="G34" s="16" t="n">
        <v>0</v>
      </c>
      <c r="H34" s="144" t="n">
        <v>1.2</v>
      </c>
      <c r="I34" s="145" t="n">
        <v>1.2</v>
      </c>
      <c r="J34" s="143" t="n">
        <v>0</v>
      </c>
      <c r="K34" s="16" t="n">
        <v>0</v>
      </c>
    </row>
    <row r="35" customFormat="false" ht="18" hidden="false" customHeight="true" outlineLevel="0" collapsed="false">
      <c r="A35" s="141" t="s">
        <v>329</v>
      </c>
      <c r="B35" s="141" t="s">
        <v>162</v>
      </c>
      <c r="C35" s="146" t="s">
        <v>332</v>
      </c>
      <c r="D35" s="143" t="n">
        <v>0.6478</v>
      </c>
      <c r="E35" s="143" t="n">
        <v>0.6478</v>
      </c>
      <c r="F35" s="143" t="n">
        <v>0</v>
      </c>
      <c r="G35" s="16" t="n">
        <v>0</v>
      </c>
      <c r="H35" s="144" t="n">
        <v>0.6478</v>
      </c>
      <c r="I35" s="145" t="n">
        <v>0.6478</v>
      </c>
      <c r="J35" s="143" t="n">
        <v>0</v>
      </c>
      <c r="K35" s="16" t="n"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J36" s="1"/>
      <c r="L36" s="1"/>
      <c r="M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J37" s="1"/>
      <c r="K37" s="1"/>
      <c r="L37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03:53Z</dcterms:created>
  <dc:creator/>
  <dc:description/>
  <dc:language>en-US</dc:language>
  <cp:lastModifiedBy>夏^0^末末</cp:lastModifiedBy>
  <dcterms:modified xsi:type="dcterms:W3CDTF">2021-04-28T0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F168094924982958754B8A2BEA687</vt:lpwstr>
  </property>
  <property fmtid="{D5CDD505-2E9C-101B-9397-08002B2CF9AE}" pid="3" name="KSOProductBuildVer">
    <vt:lpwstr>2052-11.1.0.10463</vt:lpwstr>
  </property>
</Properties>
</file>