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政府性基金预算拨款支出预算表" sheetId="5" state="visible" r:id="rId6"/>
    <sheet name="6、部门收支预算总表" sheetId="6" state="visible" r:id="rId7"/>
    <sheet name="7、部门收入预算总表" sheetId="7" state="visible" r:id="rId8"/>
    <sheet name="8、部门预算支出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支出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7:$V$108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4</definedName>
    <definedName function="false" hidden="false" localSheetId="2" name="Print_Titles" vbProcedure="false">'3、一般公共基本支出预算表'!$1:$6</definedName>
    <definedName function="false" hidden="false" localSheetId="3" name="Print_Area" vbProcedure="false">'4、三公经费预算表'!$A$1:$G$15</definedName>
    <definedName function="false" hidden="false" localSheetId="3" name="Print_Titles" vbProcedure="false">'4、三公经费预算表'!$1:$8</definedName>
    <definedName function="false" hidden="false" localSheetId="4" name="Print_Area" vbProcedure="false">'5、政府性基金预算拨款支出预算表'!$A$6:$V$7</definedName>
    <definedName function="false" hidden="false" localSheetId="4" name="Print_Titles" vbProcedure="false">'5、政府性基金预算拨款支出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10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预算支出总表'!$A$7:$V$108</definedName>
    <definedName function="false" hidden="false" localSheetId="7" name="Print_Titles" vbProcedure="false">'8、部门预算支出总表'!$1:$6</definedName>
    <definedName function="false" hidden="false" localSheetId="8" name="Print_Area" vbProcedure="false">'9、部门预算支出经济分类预算表'!$A$1:$H$46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7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.国有资本经营预算支出表'!$A$6:$V$7</definedName>
    <definedName function="false" hidden="false" localSheetId="10" name="Print_Titles" vbProcedure="false">'11.国有资本经营预算支出表'!$1:$6</definedName>
    <definedName function="false" hidden="false" localSheetId="11" name="Print_Area" vbProcedure="false">'12、政府采购预算表'!$A$1:$L$83</definedName>
    <definedName function="false" hidden="false" localSheetId="11" name="Print_Titles" vbProcedure="false">'12、政府采购预算表'!$1:$5</definedName>
    <definedName function="false" hidden="false" localSheetId="12" name="Print_Area" vbProcedure="false">'13、政府购买服务预算表'!$A$1:$H$5</definedName>
    <definedName function="false" hidden="false" localSheetId="12" name="Print_Titles" vbProcedure="false">'13、政府购买服务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1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鱼峰区人民政府阳和街道办事处 和 柳州市鱼峰区司法局阳和司法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99</t>
  </si>
  <si>
    <t xml:space="preserve">    其他人大事务支出</t>
  </si>
  <si>
    <t xml:space="preserve">02</t>
  </si>
  <si>
    <t xml:space="preserve">  政协事务</t>
  </si>
  <si>
    <t xml:space="preserve">  02</t>
  </si>
  <si>
    <t xml:space="preserve">    行政运行（政协事务）</t>
  </si>
  <si>
    <t xml:space="preserve">03</t>
  </si>
  <si>
    <t xml:space="preserve">  政府办公厅（室）及相关机构事务</t>
  </si>
  <si>
    <t xml:space="preserve">  03</t>
  </si>
  <si>
    <t xml:space="preserve">06</t>
  </si>
  <si>
    <t xml:space="preserve">    政务公开审批</t>
  </si>
  <si>
    <t xml:space="preserve">    其他政府办公厅（室）及相关机构事务支出</t>
  </si>
  <si>
    <t xml:space="preserve">05</t>
  </si>
  <si>
    <t xml:space="preserve">  统计信息事务</t>
  </si>
  <si>
    <t xml:space="preserve">  05</t>
  </si>
  <si>
    <t xml:space="preserve">    其他统计信息事务支出</t>
  </si>
  <si>
    <t xml:space="preserve">11</t>
  </si>
  <si>
    <t xml:space="preserve">  纪检监察事务</t>
  </si>
  <si>
    <t xml:space="preserve">  11</t>
  </si>
  <si>
    <t xml:space="preserve">    其他纪检监察事务支出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    其他群众团体事务支出</t>
  </si>
  <si>
    <t xml:space="preserve">33</t>
  </si>
  <si>
    <t xml:space="preserve">  宣传事务</t>
  </si>
  <si>
    <t xml:space="preserve">  33</t>
  </si>
  <si>
    <t xml:space="preserve">    其他宣传事务支出</t>
  </si>
  <si>
    <t xml:space="preserve">36</t>
  </si>
  <si>
    <t xml:space="preserve">  其他共产党事务支出</t>
  </si>
  <si>
    <t xml:space="preserve">  36</t>
  </si>
  <si>
    <t xml:space="preserve">    其他共产党事务支出</t>
  </si>
  <si>
    <t xml:space="preserve">203</t>
  </si>
  <si>
    <t xml:space="preserve">国防支出</t>
  </si>
  <si>
    <t xml:space="preserve">  203</t>
  </si>
  <si>
    <t xml:space="preserve">  国防动员</t>
  </si>
  <si>
    <t xml:space="preserve">    203</t>
  </si>
  <si>
    <t xml:space="preserve">  06</t>
  </si>
  <si>
    <t xml:space="preserve">    其他国防动员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04</t>
  </si>
  <si>
    <t xml:space="preserve">    基层司法业务</t>
  </si>
  <si>
    <t xml:space="preserve">    普法宣传</t>
  </si>
  <si>
    <t xml:space="preserve">    律师管理</t>
  </si>
  <si>
    <t xml:space="preserve">10</t>
  </si>
  <si>
    <t xml:space="preserve">    社区矫正</t>
  </si>
  <si>
    <t xml:space="preserve">    其他司法支出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208</t>
  </si>
  <si>
    <t xml:space="preserve">  民政管理事务</t>
  </si>
  <si>
    <t xml:space="preserve">    208</t>
  </si>
  <si>
    <t xml:space="preserve">08</t>
  </si>
  <si>
    <t xml:space="preserve">    基层政权建设和社区治理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08</t>
  </si>
  <si>
    <t xml:space="preserve">    在乡复员、退伍军人生活补助</t>
  </si>
  <si>
    <t xml:space="preserve">    义务兵优待</t>
  </si>
  <si>
    <t xml:space="preserve">    其他优抚支出</t>
  </si>
  <si>
    <t xml:space="preserve">  社会福利</t>
  </si>
  <si>
    <t xml:space="preserve">  10</t>
  </si>
  <si>
    <t xml:space="preserve">    儿童福利</t>
  </si>
  <si>
    <t xml:space="preserve">    老年福利</t>
  </si>
  <si>
    <t xml:space="preserve">    养老服务</t>
  </si>
  <si>
    <t xml:space="preserve">    其他社会福利支出</t>
  </si>
  <si>
    <t xml:space="preserve">  残疾人事业</t>
  </si>
  <si>
    <t xml:space="preserve">    其他残疾人事业支出</t>
  </si>
  <si>
    <t xml:space="preserve">28</t>
  </si>
  <si>
    <t xml:space="preserve">  退役军人管理事务</t>
  </si>
  <si>
    <t xml:space="preserve">  28</t>
  </si>
  <si>
    <t xml:space="preserve">    其他退役军人事务管理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其他卫生健康管理事务支出</t>
  </si>
  <si>
    <t xml:space="preserve">  公共卫生</t>
  </si>
  <si>
    <t xml:space="preserve">  04</t>
  </si>
  <si>
    <t xml:space="preserve">    突发公共卫生事件应急处理</t>
  </si>
  <si>
    <t xml:space="preserve">    其他公共卫生支出</t>
  </si>
  <si>
    <t xml:space="preserve">07</t>
  </si>
  <si>
    <t xml:space="preserve">  计划生育事务</t>
  </si>
  <si>
    <t xml:space="preserve">  07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14</t>
  </si>
  <si>
    <t xml:space="preserve">  优抚对象医疗</t>
  </si>
  <si>
    <t xml:space="preserve">  14</t>
  </si>
  <si>
    <t xml:space="preserve">    优抚对象医疗补助</t>
  </si>
  <si>
    <t xml:space="preserve">  其他卫生健康支出</t>
  </si>
  <si>
    <t xml:space="preserve">    其他卫生健康支出</t>
  </si>
  <si>
    <t xml:space="preserve">212</t>
  </si>
  <si>
    <t xml:space="preserve">城乡社区支出</t>
  </si>
  <si>
    <t xml:space="preserve">  212</t>
  </si>
  <si>
    <t xml:space="preserve">  城乡社区公共设施</t>
  </si>
  <si>
    <t xml:space="preserve">    212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20</t>
  </si>
  <si>
    <t xml:space="preserve">    稳定农民收入补贴</t>
  </si>
  <si>
    <t xml:space="preserve">26</t>
  </si>
  <si>
    <t xml:space="preserve">    农村社会事业</t>
  </si>
  <si>
    <t xml:space="preserve">52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其他林业和草原支出</t>
  </si>
  <si>
    <t xml:space="preserve">  水利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  其他农林水支出</t>
  </si>
  <si>
    <t xml:space="preserve">    其他农林水支出</t>
  </si>
  <si>
    <t xml:space="preserve">221</t>
  </si>
  <si>
    <t xml:space="preserve">住房保障支出</t>
  </si>
  <si>
    <t xml:space="preserve">  221</t>
  </si>
  <si>
    <t xml:space="preserve">  保障性安居工程支出</t>
  </si>
  <si>
    <t xml:space="preserve">    221</t>
  </si>
  <si>
    <t xml:space="preserve">    农村危房改造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  安全监管</t>
  </si>
  <si>
    <t xml:space="preserve">  消防事务</t>
  </si>
  <si>
    <t xml:space="preserve">    其他消防事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对个人和家庭的补助支出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代缴社会保险费</t>
  </si>
  <si>
    <t xml:space="preserve">  其他对个人和家庭的补助</t>
  </si>
  <si>
    <t xml:space="preserve">310</t>
  </si>
  <si>
    <t xml:space="preserve">  310</t>
  </si>
  <si>
    <t xml:space="preserve">  办公设备购置</t>
  </si>
  <si>
    <t xml:space="preserve">  专用设备购置</t>
  </si>
  <si>
    <t xml:space="preserve">  基础设施建设</t>
  </si>
  <si>
    <t xml:space="preserve">  物资储备</t>
  </si>
  <si>
    <t xml:space="preserve">399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机关工资福利支出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  502</t>
  </si>
  <si>
    <t xml:space="preserve">办公经费</t>
  </si>
  <si>
    <t xml:space="preserve">503</t>
  </si>
  <si>
    <t xml:space="preserve">机关资本性支出（一）</t>
  </si>
  <si>
    <t xml:space="preserve">  503</t>
  </si>
  <si>
    <t xml:space="preserve">基础设施建设</t>
  </si>
  <si>
    <t xml:space="preserve">设备购置</t>
  </si>
  <si>
    <t xml:space="preserve">其他资本性支出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t xml:space="preserve">599</t>
  </si>
  <si>
    <t xml:space="preserve">  599</t>
  </si>
  <si>
    <t xml:space="preserve">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拟采购日期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鱼峰区人民政府阳和街道办事处</t>
  </si>
  <si>
    <t xml:space="preserve">  台式计算机</t>
  </si>
  <si>
    <t xml:space="preserve">台式计算机</t>
  </si>
  <si>
    <t xml:space="preserve">台</t>
  </si>
  <si>
    <t xml:space="preserve">  便携式计算机</t>
  </si>
  <si>
    <t xml:space="preserve">笔记本电脑</t>
  </si>
  <si>
    <t xml:space="preserve">  打印设备</t>
  </si>
  <si>
    <t xml:space="preserve">打印机</t>
  </si>
  <si>
    <t xml:space="preserve">  多功能一体机</t>
  </si>
  <si>
    <t xml:space="preserve">一体机</t>
  </si>
  <si>
    <t xml:space="preserve">  照相机及器械</t>
  </si>
  <si>
    <t xml:space="preserve">照相机</t>
  </si>
  <si>
    <t xml:space="preserve">  碎纸机</t>
  </si>
  <si>
    <t xml:space="preserve">碎纸机</t>
  </si>
  <si>
    <t xml:space="preserve">  空调机</t>
  </si>
  <si>
    <t xml:space="preserve">挂式空调</t>
  </si>
  <si>
    <t xml:space="preserve">柜式空调</t>
  </si>
  <si>
    <t xml:space="preserve">  通用摄像机</t>
  </si>
  <si>
    <t xml:space="preserve">摄像机</t>
  </si>
  <si>
    <t xml:space="preserve">  办公家具</t>
  </si>
  <si>
    <t xml:space="preserve">办公桌椅</t>
  </si>
  <si>
    <t xml:space="preserve">套</t>
  </si>
  <si>
    <t xml:space="preserve">保险柜</t>
  </si>
  <si>
    <t xml:space="preserve">组</t>
  </si>
  <si>
    <t xml:space="preserve">书柜</t>
  </si>
  <si>
    <t xml:space="preserve">文件柜</t>
  </si>
  <si>
    <t xml:space="preserve">  通信设备</t>
  </si>
  <si>
    <t xml:space="preserve">座机</t>
  </si>
  <si>
    <t xml:space="preserve">  货物类（分散）</t>
  </si>
  <si>
    <t xml:space="preserve">大号垃圾桶</t>
  </si>
  <si>
    <t xml:space="preserve">个</t>
  </si>
  <si>
    <t xml:space="preserve">健康实用工具</t>
  </si>
  <si>
    <t xml:space="preserve">批</t>
  </si>
  <si>
    <t xml:space="preserve">垃圾箱体</t>
  </si>
  <si>
    <t xml:space="preserve">六座村路灯更换</t>
  </si>
  <si>
    <t xml:space="preserve">盏</t>
  </si>
  <si>
    <t xml:space="preserve">小号垃圾桶</t>
  </si>
  <si>
    <t xml:space="preserve">新装六座村路灯</t>
  </si>
  <si>
    <t xml:space="preserve">阳和村、社湾村路灯更换</t>
  </si>
  <si>
    <t xml:space="preserve">应急仓库物资</t>
  </si>
  <si>
    <t xml:space="preserve">次</t>
  </si>
  <si>
    <t xml:space="preserve">应急值班物资采购</t>
  </si>
  <si>
    <t xml:space="preserve">  工程类（分散）</t>
  </si>
  <si>
    <t xml:space="preserve">翠湖京都小区电改经费</t>
  </si>
  <si>
    <t xml:space="preserve">六座村六个屯雨污分流及污水处理站工程建设</t>
  </si>
  <si>
    <t xml:space="preserve">六座村六追屯综合示范村建设</t>
  </si>
  <si>
    <t xml:space="preserve">预防艾滋病宣传经费</t>
  </si>
  <si>
    <t xml:space="preserve">  服务类（分散）</t>
  </si>
  <si>
    <t xml:space="preserve">安全生产宣传经费</t>
  </si>
  <si>
    <t xml:space="preserve">创文明城工作经费</t>
  </si>
  <si>
    <t xml:space="preserve">大件垃圾及建筑垃圾清运费用</t>
  </si>
  <si>
    <t xml:space="preserve">河道清理费用</t>
  </si>
  <si>
    <t xml:space="preserve">垃圾分类宣传栏、横幅、花草牌、分类指南制作、宣传册</t>
  </si>
  <si>
    <t xml:space="preserve">廉政教育宣传经费</t>
  </si>
  <si>
    <t xml:space="preserve">三个村道路清扫保洁费用</t>
  </si>
  <si>
    <t xml:space="preserve">三个村内河河道清理年费用</t>
  </si>
  <si>
    <t xml:space="preserve">三无小区垃圾转运费用</t>
  </si>
  <si>
    <t xml:space="preserve">三无小区清扫保洁费</t>
  </si>
  <si>
    <t xml:space="preserve">三无小区小广告清理费用</t>
  </si>
  <si>
    <t xml:space="preserve">三无小区新增保洁面积保洁费用</t>
  </si>
  <si>
    <t xml:space="preserve">退役军人宣传经费</t>
  </si>
  <si>
    <t xml:space="preserve">新区柳江河道清理年费用</t>
  </si>
  <si>
    <t xml:space="preserve">新装六座村路灯监理</t>
  </si>
  <si>
    <t xml:space="preserve">宣传事务支出</t>
  </si>
  <si>
    <t xml:space="preserve">应急管理科普宣传</t>
  </si>
  <si>
    <t xml:space="preserve">征兵宣传经费</t>
  </si>
  <si>
    <t xml:space="preserve">柳州市鱼峰区司法局阳和司法所</t>
  </si>
  <si>
    <t xml:space="preserve">资料档案柜</t>
  </si>
  <si>
    <t xml:space="preserve">  政法、检测专用设备</t>
  </si>
  <si>
    <t xml:space="preserve">单警执法视音频记录仪</t>
  </si>
  <si>
    <t xml:space="preserve">电子手环</t>
  </si>
  <si>
    <t xml:space="preserve">多媒体音箱</t>
  </si>
  <si>
    <t xml:space="preserve">二代身份证读卡器</t>
  </si>
  <si>
    <t xml:space="preserve">高保真拾音器</t>
  </si>
  <si>
    <t xml:space="preserve">高清视频监控</t>
  </si>
  <si>
    <t xml:space="preserve">高速扫描仪</t>
  </si>
  <si>
    <t xml:space="preserve">解码器</t>
  </si>
  <si>
    <t xml:space="preserve">全景摄像机</t>
  </si>
  <si>
    <t xml:space="preserve">人员卡口高清智能一体化筒形网络摄像机</t>
  </si>
  <si>
    <t xml:space="preserve">人证识别一体机</t>
  </si>
  <si>
    <t xml:space="preserve">社区矫正服刑人员定位手环</t>
  </si>
  <si>
    <t xml:space="preserve">社区矫正服刑人员人脸识别考勤设备</t>
  </si>
  <si>
    <t xml:space="preserve">拾音器</t>
  </si>
  <si>
    <t xml:space="preserve">只</t>
  </si>
  <si>
    <t xml:space="preserve">数字音频主机</t>
  </si>
  <si>
    <t xml:space="preserve">司法部指挥中心视频点名终端</t>
  </si>
  <si>
    <t xml:space="preserve">同步录音录像主机</t>
  </si>
  <si>
    <t xml:space="preserve">指纹人脸考勤机</t>
  </si>
  <si>
    <t xml:space="preserve">  其他印刷品</t>
  </si>
  <si>
    <t xml:space="preserve">“八五普法”系列法律书籍</t>
  </si>
  <si>
    <t xml:space="preserve">法治宣传单</t>
  </si>
  <si>
    <t xml:space="preserve">张</t>
  </si>
  <si>
    <t xml:space="preserve">法治宣传购物袋</t>
  </si>
  <si>
    <t xml:space="preserve">法治宣传签字笔</t>
  </si>
  <si>
    <t xml:space="preserve">支</t>
  </si>
  <si>
    <t xml:space="preserve">法治宣传围裙</t>
  </si>
  <si>
    <t xml:space="preserve">条</t>
  </si>
  <si>
    <t xml:space="preserve">法治宣传雨伞</t>
  </si>
  <si>
    <t xml:space="preserve">把</t>
  </si>
  <si>
    <t xml:space="preserve">法治宣传钥匙扣</t>
  </si>
  <si>
    <t xml:space="preserve">法治宣传纸杯</t>
  </si>
  <si>
    <t xml:space="preserve">法治宣传纸巾盒</t>
  </si>
  <si>
    <t xml:space="preserve">盒</t>
  </si>
  <si>
    <t xml:space="preserve">宣传横幅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0%"/>
    <numFmt numFmtId="170" formatCode="0.00%"/>
    <numFmt numFmtId="171" formatCode="#,##0.0_ "/>
    <numFmt numFmtId="172" formatCode="General"/>
    <numFmt numFmtId="173" formatCode="#,##0_ "/>
    <numFmt numFmtId="174" formatCode="#,##0.00_ "/>
    <numFmt numFmtId="175" formatCode="0"/>
    <numFmt numFmtId="176" formatCode="yyyy/mm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5723.8426</v>
      </c>
      <c r="C7" s="17" t="s">
        <v>14</v>
      </c>
      <c r="D7" s="16" t="n">
        <v>551.2059</v>
      </c>
      <c r="E7" s="16" t="n">
        <v>551.2059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15</v>
      </c>
      <c r="E9" s="16" t="n">
        <v>15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163.6491</v>
      </c>
      <c r="E10" s="16" t="n">
        <v>163.6491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0</v>
      </c>
      <c r="E11" s="16" t="n">
        <v>0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10</v>
      </c>
      <c r="E13" s="16" t="n">
        <v>1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1231.5979</v>
      </c>
      <c r="E14" s="16" t="n">
        <v>1231.5979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141.1957</v>
      </c>
      <c r="E15" s="16" t="n">
        <v>141.1957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1453</v>
      </c>
      <c r="E17" s="16" t="n">
        <v>1453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2105</v>
      </c>
      <c r="E18" s="16" t="n">
        <v>2105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33.194</v>
      </c>
      <c r="E25" s="16" t="n">
        <v>33.194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20</v>
      </c>
      <c r="E28" s="16" t="n">
        <v>2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5723.8426</v>
      </c>
      <c r="C35" s="35" t="s">
        <v>45</v>
      </c>
      <c r="D35" s="36" t="n">
        <f aca="false">SUM(D7:D34)</f>
        <v>5723.8426</v>
      </c>
      <c r="E35" s="36" t="n">
        <f aca="false">SUM(E7:E34)</f>
        <v>5723.8426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5723.8426</v>
      </c>
      <c r="C40" s="41" t="s">
        <v>52</v>
      </c>
      <c r="D40" s="18" t="n">
        <f aca="false">D35+D36</f>
        <v>5723.8426</v>
      </c>
      <c r="E40" s="18" t="n">
        <f aca="false">E35+E36</f>
        <v>5723.8426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9.82"/>
    <col collapsed="false" customWidth="true" hidden="false" outlineLevel="0" max="4" min="4" style="0" width="19.5"/>
    <col collapsed="false" customWidth="true" hidden="false" outlineLevel="0" max="5" min="5" style="0" width="18.65"/>
    <col collapsed="false" customWidth="true" hidden="false" outlineLevel="0" max="6" min="6" style="0" width="18.49"/>
    <col collapsed="false" customWidth="true" hidden="false" outlineLevel="0" max="7" min="7" style="0" width="16.15"/>
    <col collapsed="false" customWidth="true" hidden="false" outlineLevel="0" max="8" min="8" style="0" width="15.8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3" t="s">
        <v>465</v>
      </c>
    </row>
    <row r="2" customFormat="false" ht="24.75" hidden="false" customHeight="true" outlineLevel="0" collapsed="false">
      <c r="A2" s="3" t="s">
        <v>4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5"/>
      <c r="E3" s="95"/>
      <c r="K3" s="95" t="s">
        <v>419</v>
      </c>
    </row>
    <row r="4" customFormat="false" ht="20.25" hidden="false" customHeight="true" outlineLevel="0" collapsed="false">
      <c r="A4" s="134" t="s">
        <v>55</v>
      </c>
      <c r="B4" s="134"/>
      <c r="C4" s="135" t="s">
        <v>247</v>
      </c>
      <c r="D4" s="10" t="s">
        <v>317</v>
      </c>
      <c r="E4" s="10"/>
      <c r="F4" s="10"/>
      <c r="G4" s="10"/>
      <c r="H4" s="10" t="s">
        <v>248</v>
      </c>
      <c r="I4" s="10"/>
      <c r="J4" s="10"/>
      <c r="K4" s="10"/>
    </row>
    <row r="5" customFormat="false" ht="24.75" hidden="false" customHeight="true" outlineLevel="0" collapsed="false">
      <c r="A5" s="136" t="s">
        <v>61</v>
      </c>
      <c r="B5" s="137" t="s">
        <v>62</v>
      </c>
      <c r="C5" s="135"/>
      <c r="D5" s="138" t="s">
        <v>57</v>
      </c>
      <c r="E5" s="14" t="s">
        <v>58</v>
      </c>
      <c r="F5" s="139" t="s">
        <v>59</v>
      </c>
      <c r="G5" s="139" t="s">
        <v>420</v>
      </c>
      <c r="H5" s="138" t="s">
        <v>57</v>
      </c>
      <c r="I5" s="14" t="s">
        <v>58</v>
      </c>
      <c r="J5" s="139" t="s">
        <v>59</v>
      </c>
      <c r="K5" s="139" t="s">
        <v>420</v>
      </c>
    </row>
    <row r="6" customFormat="false" ht="14.25" hidden="false" customHeight="true" outlineLevel="0" collapsed="false">
      <c r="A6" s="140" t="s">
        <v>76</v>
      </c>
      <c r="B6" s="140" t="s">
        <v>76</v>
      </c>
      <c r="C6" s="140" t="s">
        <v>76</v>
      </c>
      <c r="D6" s="141" t="n">
        <v>1</v>
      </c>
      <c r="E6" s="141" t="n">
        <f aca="false">D6+1</f>
        <v>2</v>
      </c>
      <c r="F6" s="141" t="n">
        <f aca="false">E6+1</f>
        <v>3</v>
      </c>
      <c r="G6" s="141" t="n">
        <f aca="false">F6+1</f>
        <v>4</v>
      </c>
      <c r="H6" s="141" t="n">
        <f aca="false">G6+1</f>
        <v>5</v>
      </c>
      <c r="I6" s="141" t="n">
        <f aca="false">H6+1</f>
        <v>6</v>
      </c>
      <c r="J6" s="141" t="n">
        <f aca="false">I6+1</f>
        <v>7</v>
      </c>
      <c r="K6" s="141" t="n">
        <f aca="false">J6+1</f>
        <v>8</v>
      </c>
    </row>
    <row r="7" customFormat="false" ht="18" hidden="false" customHeight="true" outlineLevel="0" collapsed="false">
      <c r="A7" s="148"/>
      <c r="B7" s="149"/>
      <c r="C7" s="150" t="s">
        <v>9</v>
      </c>
      <c r="D7" s="146" t="n">
        <v>6509.3426</v>
      </c>
      <c r="E7" s="144" t="n">
        <v>340.8426</v>
      </c>
      <c r="F7" s="144" t="n">
        <v>6168.5</v>
      </c>
      <c r="G7" s="16" t="n">
        <v>0</v>
      </c>
      <c r="H7" s="145" t="n">
        <v>5723.8426</v>
      </c>
      <c r="I7" s="146" t="n">
        <v>340.8426</v>
      </c>
      <c r="J7" s="144" t="n">
        <v>5383</v>
      </c>
      <c r="K7" s="16" t="n">
        <v>0</v>
      </c>
      <c r="L7" s="69"/>
      <c r="M7" s="69"/>
      <c r="N7" s="1"/>
    </row>
    <row r="8" customFormat="false" ht="18" hidden="false" customHeight="true" outlineLevel="0" collapsed="false">
      <c r="A8" s="148" t="s">
        <v>467</v>
      </c>
      <c r="B8" s="149"/>
      <c r="C8" s="150" t="s">
        <v>468</v>
      </c>
      <c r="D8" s="146" t="n">
        <v>509.5748</v>
      </c>
      <c r="E8" s="144" t="n">
        <v>290.5748</v>
      </c>
      <c r="F8" s="144" t="n">
        <v>219</v>
      </c>
      <c r="G8" s="16" t="n">
        <v>0</v>
      </c>
      <c r="H8" s="145" t="n">
        <v>453.5748</v>
      </c>
      <c r="I8" s="146" t="n">
        <v>290.5748</v>
      </c>
      <c r="J8" s="144" t="n">
        <v>163</v>
      </c>
      <c r="K8" s="16" t="n">
        <v>0</v>
      </c>
      <c r="L8" s="1"/>
      <c r="M8" s="1"/>
    </row>
    <row r="9" customFormat="false" ht="18" hidden="false" customHeight="true" outlineLevel="0" collapsed="false">
      <c r="A9" s="148" t="s">
        <v>469</v>
      </c>
      <c r="B9" s="149" t="s">
        <v>80</v>
      </c>
      <c r="C9" s="150" t="s">
        <v>470</v>
      </c>
      <c r="D9" s="146" t="n">
        <v>201.8511</v>
      </c>
      <c r="E9" s="144" t="n">
        <v>201.8511</v>
      </c>
      <c r="F9" s="144" t="n">
        <v>0</v>
      </c>
      <c r="G9" s="16" t="n">
        <v>0</v>
      </c>
      <c r="H9" s="145" t="n">
        <v>201.8511</v>
      </c>
      <c r="I9" s="146" t="n">
        <v>201.8511</v>
      </c>
      <c r="J9" s="144" t="n">
        <v>0</v>
      </c>
      <c r="K9" s="16" t="n">
        <v>0</v>
      </c>
      <c r="L9" s="1"/>
    </row>
    <row r="10" customFormat="false" ht="18" hidden="false" customHeight="true" outlineLevel="0" collapsed="false">
      <c r="A10" s="148" t="s">
        <v>469</v>
      </c>
      <c r="B10" s="149" t="s">
        <v>86</v>
      </c>
      <c r="C10" s="150" t="s">
        <v>471</v>
      </c>
      <c r="D10" s="146" t="n">
        <v>65.5297</v>
      </c>
      <c r="E10" s="144" t="n">
        <v>65.5297</v>
      </c>
      <c r="F10" s="144" t="n">
        <v>0</v>
      </c>
      <c r="G10" s="16" t="n">
        <v>0</v>
      </c>
      <c r="H10" s="145" t="n">
        <v>65.5297</v>
      </c>
      <c r="I10" s="146" t="n">
        <v>65.5297</v>
      </c>
      <c r="J10" s="144" t="n">
        <v>0</v>
      </c>
      <c r="K10" s="16" t="n">
        <v>0</v>
      </c>
      <c r="L10" s="1"/>
    </row>
    <row r="11" customFormat="false" ht="18" hidden="false" customHeight="true" outlineLevel="0" collapsed="false">
      <c r="A11" s="148" t="s">
        <v>469</v>
      </c>
      <c r="B11" s="149" t="s">
        <v>90</v>
      </c>
      <c r="C11" s="150" t="s">
        <v>283</v>
      </c>
      <c r="D11" s="146" t="n">
        <v>23.194</v>
      </c>
      <c r="E11" s="144" t="n">
        <v>23.194</v>
      </c>
      <c r="F11" s="144" t="n">
        <v>0</v>
      </c>
      <c r="G11" s="16" t="n">
        <v>0</v>
      </c>
      <c r="H11" s="145" t="n">
        <v>23.194</v>
      </c>
      <c r="I11" s="146" t="n">
        <v>23.194</v>
      </c>
      <c r="J11" s="144" t="n">
        <v>0</v>
      </c>
      <c r="K11" s="16" t="n">
        <v>0</v>
      </c>
      <c r="L11" s="1"/>
    </row>
    <row r="12" customFormat="false" ht="18" hidden="false" customHeight="true" outlineLevel="0" collapsed="false">
      <c r="A12" s="148" t="s">
        <v>469</v>
      </c>
      <c r="B12" s="149" t="s">
        <v>84</v>
      </c>
      <c r="C12" s="150" t="s">
        <v>288</v>
      </c>
      <c r="D12" s="146" t="n">
        <v>219</v>
      </c>
      <c r="E12" s="144" t="n">
        <v>0</v>
      </c>
      <c r="F12" s="144" t="n">
        <v>219</v>
      </c>
      <c r="G12" s="16" t="n">
        <v>0</v>
      </c>
      <c r="H12" s="145" t="n">
        <v>163</v>
      </c>
      <c r="I12" s="146" t="n">
        <v>0</v>
      </c>
      <c r="J12" s="144" t="n">
        <v>163</v>
      </c>
      <c r="K12" s="16" t="n">
        <v>0</v>
      </c>
    </row>
    <row r="13" customFormat="false" ht="18" hidden="false" customHeight="true" outlineLevel="0" collapsed="false">
      <c r="A13" s="148" t="s">
        <v>472</v>
      </c>
      <c r="B13" s="149"/>
      <c r="C13" s="150" t="s">
        <v>473</v>
      </c>
      <c r="D13" s="146" t="n">
        <v>1539.7176</v>
      </c>
      <c r="E13" s="144" t="n">
        <v>42.6176</v>
      </c>
      <c r="F13" s="144" t="n">
        <v>1497.1</v>
      </c>
      <c r="G13" s="16" t="n">
        <v>0</v>
      </c>
      <c r="H13" s="145" t="n">
        <v>1538.7176</v>
      </c>
      <c r="I13" s="146" t="n">
        <v>42.6176</v>
      </c>
      <c r="J13" s="144" t="n">
        <v>1496.1</v>
      </c>
      <c r="K13" s="16" t="n">
        <v>0</v>
      </c>
    </row>
    <row r="14" customFormat="false" ht="18" hidden="false" customHeight="true" outlineLevel="0" collapsed="false">
      <c r="A14" s="148" t="s">
        <v>474</v>
      </c>
      <c r="B14" s="149" t="s">
        <v>80</v>
      </c>
      <c r="C14" s="150" t="s">
        <v>475</v>
      </c>
      <c r="D14" s="146" t="n">
        <v>88.1826</v>
      </c>
      <c r="E14" s="144" t="n">
        <v>38.1826</v>
      </c>
      <c r="F14" s="144" t="n">
        <v>50</v>
      </c>
      <c r="G14" s="16" t="n">
        <v>0</v>
      </c>
      <c r="H14" s="145" t="n">
        <v>88.1826</v>
      </c>
      <c r="I14" s="146" t="n">
        <v>38.1826</v>
      </c>
      <c r="J14" s="144" t="n">
        <v>50</v>
      </c>
      <c r="K14" s="16" t="n">
        <v>0</v>
      </c>
    </row>
    <row r="15" customFormat="false" ht="18" hidden="false" customHeight="true" outlineLevel="0" collapsed="false">
      <c r="A15" s="148" t="s">
        <v>474</v>
      </c>
      <c r="B15" s="149" t="s">
        <v>86</v>
      </c>
      <c r="C15" s="150" t="s">
        <v>291</v>
      </c>
      <c r="D15" s="146" t="n">
        <v>1.05</v>
      </c>
      <c r="E15" s="144" t="n">
        <v>1.05</v>
      </c>
      <c r="F15" s="144" t="n">
        <v>0</v>
      </c>
      <c r="G15" s="16" t="n">
        <v>0</v>
      </c>
      <c r="H15" s="145" t="n">
        <v>1.05</v>
      </c>
      <c r="I15" s="146" t="n">
        <v>1.05</v>
      </c>
      <c r="J15" s="144" t="n">
        <v>0</v>
      </c>
      <c r="K15" s="16" t="n">
        <v>0</v>
      </c>
    </row>
    <row r="16" customFormat="false" ht="18" hidden="false" customHeight="true" outlineLevel="0" collapsed="false">
      <c r="A16" s="148" t="s">
        <v>474</v>
      </c>
      <c r="B16" s="149" t="s">
        <v>90</v>
      </c>
      <c r="C16" s="150" t="s">
        <v>293</v>
      </c>
      <c r="D16" s="146" t="n">
        <v>56.65</v>
      </c>
      <c r="E16" s="144" t="n">
        <v>1.05</v>
      </c>
      <c r="F16" s="144" t="n">
        <v>55.6</v>
      </c>
      <c r="G16" s="16" t="n">
        <v>0</v>
      </c>
      <c r="H16" s="145" t="n">
        <v>56.65</v>
      </c>
      <c r="I16" s="146" t="n">
        <v>1.05</v>
      </c>
      <c r="J16" s="144" t="n">
        <v>55.6</v>
      </c>
      <c r="K16" s="16" t="n">
        <v>0</v>
      </c>
    </row>
    <row r="17" customFormat="false" ht="18" hidden="false" customHeight="true" outlineLevel="0" collapsed="false">
      <c r="A17" s="148" t="s">
        <v>474</v>
      </c>
      <c r="B17" s="149" t="s">
        <v>96</v>
      </c>
      <c r="C17" s="150" t="s">
        <v>304</v>
      </c>
      <c r="D17" s="146" t="n">
        <v>999.975</v>
      </c>
      <c r="E17" s="144" t="n">
        <v>0.975</v>
      </c>
      <c r="F17" s="144" t="n">
        <v>999</v>
      </c>
      <c r="G17" s="16" t="n">
        <v>0</v>
      </c>
      <c r="H17" s="145" t="n">
        <v>999.975</v>
      </c>
      <c r="I17" s="146" t="n">
        <v>0.975</v>
      </c>
      <c r="J17" s="144" t="n">
        <v>999</v>
      </c>
      <c r="K17" s="16" t="n">
        <v>0</v>
      </c>
    </row>
    <row r="18" customFormat="false" ht="18" hidden="false" customHeight="true" outlineLevel="0" collapsed="false">
      <c r="A18" s="148" t="s">
        <v>474</v>
      </c>
      <c r="B18" s="149" t="s">
        <v>84</v>
      </c>
      <c r="C18" s="150" t="s">
        <v>313</v>
      </c>
      <c r="D18" s="146" t="n">
        <v>393.86</v>
      </c>
      <c r="E18" s="144" t="n">
        <v>1.36</v>
      </c>
      <c r="F18" s="144" t="n">
        <v>392.5</v>
      </c>
      <c r="G18" s="16" t="n">
        <v>0</v>
      </c>
      <c r="H18" s="145" t="n">
        <v>392.86</v>
      </c>
      <c r="I18" s="146" t="n">
        <v>1.36</v>
      </c>
      <c r="J18" s="144" t="n">
        <v>391.5</v>
      </c>
      <c r="K18" s="16" t="n">
        <v>0</v>
      </c>
    </row>
    <row r="19" customFormat="false" ht="18" hidden="false" customHeight="true" outlineLevel="0" collapsed="false">
      <c r="A19" s="148" t="s">
        <v>476</v>
      </c>
      <c r="B19" s="149"/>
      <c r="C19" s="150" t="s">
        <v>477</v>
      </c>
      <c r="D19" s="146" t="n">
        <v>2269.2</v>
      </c>
      <c r="E19" s="144" t="n">
        <v>0</v>
      </c>
      <c r="F19" s="144" t="n">
        <v>2269.2</v>
      </c>
      <c r="G19" s="16" t="n">
        <v>0</v>
      </c>
      <c r="H19" s="145" t="n">
        <v>1619.2</v>
      </c>
      <c r="I19" s="146" t="n">
        <v>0</v>
      </c>
      <c r="J19" s="144" t="n">
        <v>1619.2</v>
      </c>
      <c r="K19" s="16" t="n">
        <v>0</v>
      </c>
    </row>
    <row r="20" customFormat="false" ht="18" hidden="false" customHeight="true" outlineLevel="0" collapsed="false">
      <c r="A20" s="148" t="s">
        <v>478</v>
      </c>
      <c r="B20" s="149" t="s">
        <v>86</v>
      </c>
      <c r="C20" s="150" t="s">
        <v>479</v>
      </c>
      <c r="D20" s="146" t="n">
        <v>2215</v>
      </c>
      <c r="E20" s="144" t="n">
        <v>0</v>
      </c>
      <c r="F20" s="144" t="n">
        <v>2215</v>
      </c>
      <c r="G20" s="16" t="n">
        <v>0</v>
      </c>
      <c r="H20" s="145" t="n">
        <v>1565</v>
      </c>
      <c r="I20" s="146" t="n">
        <v>0</v>
      </c>
      <c r="J20" s="144" t="n">
        <v>1565</v>
      </c>
      <c r="K20" s="16" t="n">
        <v>0</v>
      </c>
    </row>
    <row r="21" customFormat="false" ht="18" hidden="false" customHeight="true" outlineLevel="0" collapsed="false">
      <c r="A21" s="148" t="s">
        <v>478</v>
      </c>
      <c r="B21" s="149" t="s">
        <v>93</v>
      </c>
      <c r="C21" s="150" t="s">
        <v>480</v>
      </c>
      <c r="D21" s="146" t="n">
        <v>53.2</v>
      </c>
      <c r="E21" s="144" t="n">
        <v>0</v>
      </c>
      <c r="F21" s="144" t="n">
        <v>53.2</v>
      </c>
      <c r="G21" s="16" t="n">
        <v>0</v>
      </c>
      <c r="H21" s="145" t="n">
        <v>53.2</v>
      </c>
      <c r="I21" s="146" t="n">
        <v>0</v>
      </c>
      <c r="J21" s="144" t="n">
        <v>53.2</v>
      </c>
      <c r="K21" s="16" t="n">
        <v>0</v>
      </c>
    </row>
    <row r="22" customFormat="false" ht="18" hidden="false" customHeight="true" outlineLevel="0" collapsed="false">
      <c r="A22" s="148" t="s">
        <v>478</v>
      </c>
      <c r="B22" s="149" t="s">
        <v>84</v>
      </c>
      <c r="C22" s="150" t="s">
        <v>481</v>
      </c>
      <c r="D22" s="146" t="n">
        <v>1</v>
      </c>
      <c r="E22" s="144" t="n">
        <v>0</v>
      </c>
      <c r="F22" s="144" t="n">
        <v>1</v>
      </c>
      <c r="G22" s="16" t="n">
        <v>0</v>
      </c>
      <c r="H22" s="145" t="n">
        <v>1</v>
      </c>
      <c r="I22" s="146" t="n">
        <v>0</v>
      </c>
      <c r="J22" s="144" t="n">
        <v>1</v>
      </c>
      <c r="K22" s="16" t="n">
        <v>0</v>
      </c>
    </row>
    <row r="23" customFormat="false" ht="18" hidden="false" customHeight="true" outlineLevel="0" collapsed="false">
      <c r="A23" s="148" t="s">
        <v>482</v>
      </c>
      <c r="B23" s="149"/>
      <c r="C23" s="150" t="s">
        <v>250</v>
      </c>
      <c r="D23" s="146" t="n">
        <v>667.6502</v>
      </c>
      <c r="E23" s="144" t="n">
        <v>7.6502</v>
      </c>
      <c r="F23" s="144" t="n">
        <v>660</v>
      </c>
      <c r="G23" s="16" t="n">
        <v>0</v>
      </c>
      <c r="H23" s="145" t="n">
        <v>634.1502</v>
      </c>
      <c r="I23" s="146" t="n">
        <v>7.6502</v>
      </c>
      <c r="J23" s="144" t="n">
        <v>626.5</v>
      </c>
      <c r="K23" s="16" t="n">
        <v>0</v>
      </c>
    </row>
    <row r="24" customFormat="false" ht="18" hidden="false" customHeight="true" outlineLevel="0" collapsed="false">
      <c r="A24" s="148" t="s">
        <v>483</v>
      </c>
      <c r="B24" s="149" t="s">
        <v>80</v>
      </c>
      <c r="C24" s="150" t="s">
        <v>484</v>
      </c>
      <c r="D24" s="146" t="n">
        <v>306.2</v>
      </c>
      <c r="E24" s="144" t="n">
        <v>4.2</v>
      </c>
      <c r="F24" s="144" t="n">
        <v>302</v>
      </c>
      <c r="G24" s="16" t="n">
        <v>0</v>
      </c>
      <c r="H24" s="145" t="n">
        <v>282.2</v>
      </c>
      <c r="I24" s="146" t="n">
        <v>4.2</v>
      </c>
      <c r="J24" s="144" t="n">
        <v>278</v>
      </c>
      <c r="K24" s="16" t="n">
        <v>0</v>
      </c>
    </row>
    <row r="25" customFormat="false" ht="18" hidden="false" customHeight="true" outlineLevel="0" collapsed="false">
      <c r="A25" s="148" t="s">
        <v>483</v>
      </c>
      <c r="B25" s="149" t="s">
        <v>96</v>
      </c>
      <c r="C25" s="150" t="s">
        <v>485</v>
      </c>
      <c r="D25" s="146" t="n">
        <v>2.0639</v>
      </c>
      <c r="E25" s="144" t="n">
        <v>2.0639</v>
      </c>
      <c r="F25" s="144" t="n">
        <v>0</v>
      </c>
      <c r="G25" s="16" t="n">
        <v>0</v>
      </c>
      <c r="H25" s="145" t="n">
        <v>2.0639</v>
      </c>
      <c r="I25" s="146" t="n">
        <v>2.0639</v>
      </c>
      <c r="J25" s="144" t="n">
        <v>0</v>
      </c>
      <c r="K25" s="16" t="n">
        <v>0</v>
      </c>
    </row>
    <row r="26" customFormat="false" ht="18" hidden="false" customHeight="true" outlineLevel="0" collapsed="false">
      <c r="A26" s="148" t="s">
        <v>483</v>
      </c>
      <c r="B26" s="149" t="s">
        <v>84</v>
      </c>
      <c r="C26" s="150" t="s">
        <v>486</v>
      </c>
      <c r="D26" s="146" t="n">
        <v>359.3863</v>
      </c>
      <c r="E26" s="144" t="n">
        <v>1.3863</v>
      </c>
      <c r="F26" s="144" t="n">
        <v>358</v>
      </c>
      <c r="G26" s="16" t="n">
        <v>0</v>
      </c>
      <c r="H26" s="145" t="n">
        <v>349.8863</v>
      </c>
      <c r="I26" s="146" t="n">
        <v>1.3863</v>
      </c>
      <c r="J26" s="144" t="n">
        <v>348.5</v>
      </c>
      <c r="K26" s="16" t="n">
        <v>0</v>
      </c>
    </row>
    <row r="27" customFormat="false" ht="18" hidden="false" customHeight="true" outlineLevel="0" collapsed="false">
      <c r="A27" s="148" t="s">
        <v>487</v>
      </c>
      <c r="B27" s="149"/>
      <c r="C27" s="150" t="s">
        <v>73</v>
      </c>
      <c r="D27" s="146" t="n">
        <v>1523.2</v>
      </c>
      <c r="E27" s="144" t="n">
        <v>0</v>
      </c>
      <c r="F27" s="144" t="n">
        <v>1523.2</v>
      </c>
      <c r="G27" s="16" t="n">
        <v>0</v>
      </c>
      <c r="H27" s="145" t="n">
        <v>1478.2</v>
      </c>
      <c r="I27" s="146" t="n">
        <v>0</v>
      </c>
      <c r="J27" s="144" t="n">
        <v>1478.2</v>
      </c>
      <c r="K27" s="16" t="n">
        <v>0</v>
      </c>
    </row>
    <row r="28" customFormat="false" ht="18" hidden="false" customHeight="true" outlineLevel="0" collapsed="false">
      <c r="A28" s="148" t="s">
        <v>488</v>
      </c>
      <c r="B28" s="149" t="s">
        <v>149</v>
      </c>
      <c r="C28" s="150" t="s">
        <v>489</v>
      </c>
      <c r="D28" s="146" t="n">
        <v>1523.2</v>
      </c>
      <c r="E28" s="144" t="n">
        <v>0</v>
      </c>
      <c r="F28" s="144" t="n">
        <v>1523.2</v>
      </c>
      <c r="G28" s="16" t="n">
        <v>0</v>
      </c>
      <c r="H28" s="145" t="n">
        <v>1478.2</v>
      </c>
      <c r="I28" s="146" t="n">
        <v>0</v>
      </c>
      <c r="J28" s="144" t="n">
        <v>1478.2</v>
      </c>
      <c r="K28" s="16" t="n">
        <v>0</v>
      </c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J29" s="1"/>
      <c r="L29" s="1"/>
      <c r="M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J30" s="1"/>
      <c r="K30" s="1"/>
      <c r="L30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 t="s">
        <v>490</v>
      </c>
    </row>
    <row r="2" customFormat="false" ht="23.25" hidden="false" customHeight="true" outlineLevel="0" collapsed="false">
      <c r="A2" s="47" t="s">
        <v>4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3" t="s">
        <v>60</v>
      </c>
      <c r="W4" s="53"/>
      <c r="X4" s="53"/>
    </row>
    <row r="5" customFormat="false" ht="33.75" hidden="false" customHeight="true" outlineLevel="0" collapsed="false">
      <c r="A5" s="54" t="s">
        <v>61</v>
      </c>
      <c r="B5" s="54" t="s">
        <v>62</v>
      </c>
      <c r="C5" s="55" t="s">
        <v>63</v>
      </c>
      <c r="D5" s="52"/>
      <c r="E5" s="52"/>
      <c r="F5" s="56" t="s">
        <v>9</v>
      </c>
      <c r="G5" s="57" t="s">
        <v>64</v>
      </c>
      <c r="H5" s="57" t="s">
        <v>65</v>
      </c>
      <c r="I5" s="57" t="s">
        <v>66</v>
      </c>
      <c r="J5" s="57" t="s">
        <v>67</v>
      </c>
      <c r="K5" s="54" t="s">
        <v>9</v>
      </c>
      <c r="L5" s="57" t="s">
        <v>64</v>
      </c>
      <c r="M5" s="57" t="s">
        <v>65</v>
      </c>
      <c r="N5" s="57" t="s">
        <v>66</v>
      </c>
      <c r="O5" s="57" t="s">
        <v>68</v>
      </c>
      <c r="P5" s="57" t="s">
        <v>69</v>
      </c>
      <c r="Q5" s="57" t="s">
        <v>70</v>
      </c>
      <c r="R5" s="57" t="s">
        <v>71</v>
      </c>
      <c r="S5" s="57" t="s">
        <v>72</v>
      </c>
      <c r="T5" s="57" t="s">
        <v>67</v>
      </c>
      <c r="U5" s="58" t="s">
        <v>73</v>
      </c>
      <c r="V5" s="54" t="s">
        <v>9</v>
      </c>
      <c r="W5" s="54" t="s">
        <v>74</v>
      </c>
      <c r="X5" s="54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1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61" t="n">
        <f aca="false">W6+1</f>
        <v>20</v>
      </c>
    </row>
    <row r="7" customFormat="false" ht="24" hidden="false" customHeight="true" outlineLevel="0" collapsed="false">
      <c r="A7" s="62"/>
      <c r="B7" s="62"/>
      <c r="C7" s="62"/>
      <c r="D7" s="151"/>
      <c r="E7" s="64"/>
      <c r="F7" s="65"/>
      <c r="G7" s="65"/>
      <c r="H7" s="65"/>
      <c r="I7" s="65"/>
      <c r="J7" s="66"/>
      <c r="K7" s="67"/>
      <c r="L7" s="64"/>
      <c r="M7" s="64"/>
      <c r="N7" s="64"/>
      <c r="O7" s="64"/>
      <c r="P7" s="64"/>
      <c r="Q7" s="64"/>
      <c r="R7" s="64"/>
      <c r="S7" s="64"/>
      <c r="T7" s="64"/>
      <c r="U7" s="64"/>
      <c r="V7" s="67"/>
      <c r="W7" s="64"/>
      <c r="X7" s="64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9"/>
    </row>
    <row r="9" customFormat="false" ht="24" hidden="false" customHeight="true" outlineLevel="0" collapsed="false">
      <c r="B9" s="152" t="s">
        <v>492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9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10.5"/>
    <col collapsed="false" customWidth="true" hidden="false" outlineLevel="0" max="10" min="5" style="0" width="10.99"/>
    <col collapsed="false" customWidth="true" hidden="false" outlineLevel="0" max="11" min="11" style="0" width="15.49"/>
    <col collapsed="false" customWidth="true" hidden="false" outlineLevel="0" max="12" min="12" style="0" width="16.5"/>
  </cols>
  <sheetData>
    <row r="1" customFormat="false" ht="18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46" t="s">
        <v>493</v>
      </c>
    </row>
    <row r="2" customFormat="false" ht="18" hidden="false" customHeight="true" outlineLevel="0" collapsed="false">
      <c r="A2" s="154" t="s">
        <v>49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8" hidden="false" customHeight="true" outlineLevel="0" collapsed="false">
      <c r="A3" s="155" t="s">
        <v>2</v>
      </c>
      <c r="B3" s="156"/>
      <c r="C3" s="156"/>
      <c r="D3" s="157"/>
      <c r="E3" s="156"/>
      <c r="F3" s="156"/>
      <c r="G3" s="156"/>
      <c r="H3" s="156"/>
      <c r="I3" s="156"/>
      <c r="J3" s="156"/>
      <c r="K3" s="156"/>
      <c r="L3" s="50" t="s">
        <v>3</v>
      </c>
    </row>
    <row r="4" customFormat="false" ht="15" hidden="false" customHeight="true" outlineLevel="0" collapsed="false">
      <c r="A4" s="158" t="s">
        <v>495</v>
      </c>
      <c r="B4" s="159" t="s">
        <v>496</v>
      </c>
      <c r="C4" s="160" t="s">
        <v>497</v>
      </c>
      <c r="D4" s="161" t="s">
        <v>498</v>
      </c>
      <c r="E4" s="162" t="s">
        <v>499</v>
      </c>
      <c r="F4" s="162"/>
      <c r="G4" s="162"/>
      <c r="H4" s="162"/>
      <c r="I4" s="162"/>
      <c r="J4" s="162"/>
      <c r="K4" s="163" t="s">
        <v>500</v>
      </c>
      <c r="L4" s="164" t="s">
        <v>501</v>
      </c>
    </row>
    <row r="5" customFormat="false" ht="15" hidden="false" customHeight="true" outlineLevel="0" collapsed="false">
      <c r="A5" s="158"/>
      <c r="B5" s="158"/>
      <c r="C5" s="160"/>
      <c r="D5" s="161"/>
      <c r="E5" s="165" t="s">
        <v>9</v>
      </c>
      <c r="F5" s="166" t="s">
        <v>402</v>
      </c>
      <c r="G5" s="166" t="s">
        <v>502</v>
      </c>
      <c r="H5" s="166" t="s">
        <v>503</v>
      </c>
      <c r="I5" s="166" t="s">
        <v>504</v>
      </c>
      <c r="J5" s="167" t="s">
        <v>505</v>
      </c>
      <c r="K5" s="163"/>
      <c r="L5" s="164"/>
    </row>
    <row r="6" customFormat="false" ht="13.7" hidden="false" customHeight="true" outlineLevel="0" collapsed="false">
      <c r="A6" s="168" t="s">
        <v>506</v>
      </c>
      <c r="B6" s="168" t="n">
        <v>1</v>
      </c>
      <c r="C6" s="169" t="n">
        <v>2</v>
      </c>
      <c r="D6" s="170" t="n">
        <v>3</v>
      </c>
      <c r="E6" s="171" t="n">
        <v>4</v>
      </c>
      <c r="F6" s="171" t="n">
        <v>5</v>
      </c>
      <c r="G6" s="171" t="n">
        <v>6</v>
      </c>
      <c r="H6" s="171" t="n">
        <v>7</v>
      </c>
      <c r="I6" s="171" t="n">
        <v>8</v>
      </c>
      <c r="J6" s="171" t="n">
        <v>9</v>
      </c>
      <c r="K6" s="172" t="n">
        <v>10</v>
      </c>
      <c r="L6" s="173" t="n">
        <v>11</v>
      </c>
    </row>
    <row r="7" customFormat="false" ht="13.7" hidden="false" customHeight="true" outlineLevel="0" collapsed="false">
      <c r="A7" s="174"/>
      <c r="B7" s="175" t="s">
        <v>9</v>
      </c>
      <c r="C7" s="176"/>
      <c r="D7" s="177" t="n">
        <v>134029</v>
      </c>
      <c r="E7" s="178" t="n">
        <v>2773.48</v>
      </c>
      <c r="F7" s="179" t="n">
        <v>2773.48</v>
      </c>
      <c r="G7" s="179" t="n">
        <v>0</v>
      </c>
      <c r="H7" s="179" t="n">
        <v>0</v>
      </c>
      <c r="I7" s="180" t="n">
        <v>0</v>
      </c>
      <c r="J7" s="180" t="n">
        <v>0</v>
      </c>
      <c r="K7" s="181"/>
      <c r="L7" s="182"/>
    </row>
    <row r="8" customFormat="false" ht="13.7" hidden="false" customHeight="true" outlineLevel="0" collapsed="false">
      <c r="A8" s="183" t="s">
        <v>507</v>
      </c>
      <c r="B8" s="175"/>
      <c r="C8" s="176"/>
      <c r="D8" s="177" t="n">
        <v>865</v>
      </c>
      <c r="E8" s="178" t="n">
        <v>2737</v>
      </c>
      <c r="F8" s="179" t="n">
        <v>2737</v>
      </c>
      <c r="G8" s="179" t="n">
        <v>0</v>
      </c>
      <c r="H8" s="179" t="n">
        <v>0</v>
      </c>
      <c r="I8" s="180" t="n">
        <v>0</v>
      </c>
      <c r="J8" s="180" t="n">
        <v>0</v>
      </c>
      <c r="K8" s="181"/>
      <c r="L8" s="182"/>
    </row>
    <row r="9" customFormat="false" ht="13.7" hidden="false" customHeight="true" outlineLevel="0" collapsed="false">
      <c r="A9" s="183" t="s">
        <v>508</v>
      </c>
      <c r="B9" s="175" t="s">
        <v>509</v>
      </c>
      <c r="C9" s="184" t="s">
        <v>510</v>
      </c>
      <c r="D9" s="177" t="n">
        <v>11</v>
      </c>
      <c r="E9" s="178" t="n">
        <v>6.6</v>
      </c>
      <c r="F9" s="179" t="n">
        <v>6.6</v>
      </c>
      <c r="G9" s="179" t="n">
        <v>0</v>
      </c>
      <c r="H9" s="179" t="n">
        <v>0</v>
      </c>
      <c r="I9" s="180" t="n">
        <v>0</v>
      </c>
      <c r="J9" s="180" t="n">
        <v>0</v>
      </c>
      <c r="K9" s="181" t="n">
        <v>44470</v>
      </c>
      <c r="L9" s="182"/>
    </row>
    <row r="10" customFormat="false" ht="13.7" hidden="false" customHeight="true" outlineLevel="0" collapsed="false">
      <c r="A10" s="183" t="s">
        <v>511</v>
      </c>
      <c r="B10" s="175" t="s">
        <v>512</v>
      </c>
      <c r="C10" s="184" t="s">
        <v>510</v>
      </c>
      <c r="D10" s="177" t="n">
        <v>8</v>
      </c>
      <c r="E10" s="178" t="n">
        <v>5.5</v>
      </c>
      <c r="F10" s="179" t="n">
        <v>5.5</v>
      </c>
      <c r="G10" s="179" t="n">
        <v>0</v>
      </c>
      <c r="H10" s="179" t="n">
        <v>0</v>
      </c>
      <c r="I10" s="180" t="n">
        <v>0</v>
      </c>
      <c r="J10" s="180" t="n">
        <v>0</v>
      </c>
      <c r="K10" s="181" t="n">
        <v>44470</v>
      </c>
      <c r="L10" s="182"/>
    </row>
    <row r="11" customFormat="false" ht="13.7" hidden="false" customHeight="true" outlineLevel="0" collapsed="false">
      <c r="A11" s="183" t="s">
        <v>513</v>
      </c>
      <c r="B11" s="175" t="s">
        <v>514</v>
      </c>
      <c r="C11" s="184" t="s">
        <v>510</v>
      </c>
      <c r="D11" s="177" t="n">
        <v>8</v>
      </c>
      <c r="E11" s="178" t="n">
        <v>1.6</v>
      </c>
      <c r="F11" s="179" t="n">
        <v>1.6</v>
      </c>
      <c r="G11" s="179" t="n">
        <v>0</v>
      </c>
      <c r="H11" s="179" t="n">
        <v>0</v>
      </c>
      <c r="I11" s="180" t="n">
        <v>0</v>
      </c>
      <c r="J11" s="180" t="n">
        <v>0</v>
      </c>
      <c r="K11" s="181" t="n">
        <v>44470</v>
      </c>
      <c r="L11" s="182"/>
    </row>
    <row r="12" customFormat="false" ht="13.7" hidden="false" customHeight="true" outlineLevel="0" collapsed="false">
      <c r="A12" s="183" t="s">
        <v>515</v>
      </c>
      <c r="B12" s="175" t="s">
        <v>516</v>
      </c>
      <c r="C12" s="184" t="s">
        <v>510</v>
      </c>
      <c r="D12" s="177" t="n">
        <v>1</v>
      </c>
      <c r="E12" s="178" t="n">
        <v>0.4</v>
      </c>
      <c r="F12" s="179" t="n">
        <v>0.4</v>
      </c>
      <c r="G12" s="179" t="n">
        <v>0</v>
      </c>
      <c r="H12" s="179" t="n">
        <v>0</v>
      </c>
      <c r="I12" s="180" t="n">
        <v>0</v>
      </c>
      <c r="J12" s="180" t="n">
        <v>0</v>
      </c>
      <c r="K12" s="181" t="n">
        <v>44440</v>
      </c>
      <c r="L12" s="182"/>
    </row>
    <row r="13" customFormat="false" ht="13.7" hidden="false" customHeight="true" outlineLevel="0" collapsed="false">
      <c r="A13" s="183" t="s">
        <v>517</v>
      </c>
      <c r="B13" s="175" t="s">
        <v>518</v>
      </c>
      <c r="C13" s="184" t="s">
        <v>510</v>
      </c>
      <c r="D13" s="177" t="n">
        <v>1</v>
      </c>
      <c r="E13" s="178" t="n">
        <v>2</v>
      </c>
      <c r="F13" s="179" t="n">
        <v>2</v>
      </c>
      <c r="G13" s="179" t="n">
        <v>0</v>
      </c>
      <c r="H13" s="179" t="n">
        <v>0</v>
      </c>
      <c r="I13" s="180" t="n">
        <v>0</v>
      </c>
      <c r="J13" s="180" t="n">
        <v>0</v>
      </c>
      <c r="K13" s="181" t="n">
        <v>44470</v>
      </c>
      <c r="L13" s="182"/>
    </row>
    <row r="14" customFormat="false" ht="13.7" hidden="false" customHeight="true" outlineLevel="0" collapsed="false">
      <c r="A14" s="183" t="s">
        <v>519</v>
      </c>
      <c r="B14" s="175" t="s">
        <v>520</v>
      </c>
      <c r="C14" s="184" t="s">
        <v>510</v>
      </c>
      <c r="D14" s="177" t="n">
        <v>2</v>
      </c>
      <c r="E14" s="178" t="n">
        <v>0.4</v>
      </c>
      <c r="F14" s="179" t="n">
        <v>0.4</v>
      </c>
      <c r="G14" s="179" t="n">
        <v>0</v>
      </c>
      <c r="H14" s="179" t="n">
        <v>0</v>
      </c>
      <c r="I14" s="180" t="n">
        <v>0</v>
      </c>
      <c r="J14" s="180" t="n">
        <v>0</v>
      </c>
      <c r="K14" s="181" t="n">
        <v>44470</v>
      </c>
      <c r="L14" s="182"/>
    </row>
    <row r="15" customFormat="false" ht="13.7" hidden="false" customHeight="true" outlineLevel="0" collapsed="false">
      <c r="A15" s="183" t="s">
        <v>521</v>
      </c>
      <c r="B15" s="175" t="s">
        <v>522</v>
      </c>
      <c r="C15" s="184" t="s">
        <v>510</v>
      </c>
      <c r="D15" s="177" t="n">
        <v>1</v>
      </c>
      <c r="E15" s="178" t="n">
        <v>0.55</v>
      </c>
      <c r="F15" s="179" t="n">
        <v>0.55</v>
      </c>
      <c r="G15" s="179" t="n">
        <v>0</v>
      </c>
      <c r="H15" s="179" t="n">
        <v>0</v>
      </c>
      <c r="I15" s="180" t="n">
        <v>0</v>
      </c>
      <c r="J15" s="180" t="n">
        <v>0</v>
      </c>
      <c r="K15" s="181" t="n">
        <v>44440</v>
      </c>
      <c r="L15" s="182"/>
    </row>
    <row r="16" customFormat="false" ht="13.7" hidden="false" customHeight="true" outlineLevel="0" collapsed="false">
      <c r="A16" s="183" t="s">
        <v>521</v>
      </c>
      <c r="B16" s="175" t="s">
        <v>523</v>
      </c>
      <c r="C16" s="184" t="s">
        <v>510</v>
      </c>
      <c r="D16" s="177" t="n">
        <v>5</v>
      </c>
      <c r="E16" s="178" t="n">
        <v>3.75</v>
      </c>
      <c r="F16" s="179" t="n">
        <v>3.75</v>
      </c>
      <c r="G16" s="179" t="n">
        <v>0</v>
      </c>
      <c r="H16" s="179" t="n">
        <v>0</v>
      </c>
      <c r="I16" s="180" t="n">
        <v>0</v>
      </c>
      <c r="J16" s="180" t="n">
        <v>0</v>
      </c>
      <c r="K16" s="181" t="n">
        <v>44470</v>
      </c>
      <c r="L16" s="182"/>
    </row>
    <row r="17" customFormat="false" ht="13.7" hidden="false" customHeight="true" outlineLevel="0" collapsed="false">
      <c r="A17" s="183" t="s">
        <v>524</v>
      </c>
      <c r="B17" s="175" t="s">
        <v>525</v>
      </c>
      <c r="C17" s="184" t="s">
        <v>510</v>
      </c>
      <c r="D17" s="177" t="n">
        <v>1</v>
      </c>
      <c r="E17" s="178" t="n">
        <v>4</v>
      </c>
      <c r="F17" s="179" t="n">
        <v>4</v>
      </c>
      <c r="G17" s="179" t="n">
        <v>0</v>
      </c>
      <c r="H17" s="179" t="n">
        <v>0</v>
      </c>
      <c r="I17" s="180" t="n">
        <v>0</v>
      </c>
      <c r="J17" s="180" t="n">
        <v>0</v>
      </c>
      <c r="K17" s="181" t="n">
        <v>44470</v>
      </c>
      <c r="L17" s="182"/>
    </row>
    <row r="18" customFormat="false" ht="13.7" hidden="false" customHeight="true" outlineLevel="0" collapsed="false">
      <c r="A18" s="183" t="s">
        <v>526</v>
      </c>
      <c r="B18" s="175" t="s">
        <v>527</v>
      </c>
      <c r="C18" s="184" t="s">
        <v>528</v>
      </c>
      <c r="D18" s="177" t="n">
        <v>4</v>
      </c>
      <c r="E18" s="178" t="n">
        <v>1</v>
      </c>
      <c r="F18" s="179" t="n">
        <v>1</v>
      </c>
      <c r="G18" s="179" t="n">
        <v>0</v>
      </c>
      <c r="H18" s="179" t="n">
        <v>0</v>
      </c>
      <c r="I18" s="180" t="n">
        <v>0</v>
      </c>
      <c r="J18" s="180" t="n">
        <v>0</v>
      </c>
      <c r="K18" s="181" t="n">
        <v>44470</v>
      </c>
      <c r="L18" s="182"/>
    </row>
    <row r="19" customFormat="false" ht="13.7" hidden="false" customHeight="true" outlineLevel="0" collapsed="false">
      <c r="A19" s="183" t="s">
        <v>526</v>
      </c>
      <c r="B19" s="175" t="s">
        <v>529</v>
      </c>
      <c r="C19" s="184" t="s">
        <v>530</v>
      </c>
      <c r="D19" s="177" t="n">
        <v>1</v>
      </c>
      <c r="E19" s="178" t="n">
        <v>0.3</v>
      </c>
      <c r="F19" s="179" t="n">
        <v>0.3</v>
      </c>
      <c r="G19" s="179" t="n">
        <v>0</v>
      </c>
      <c r="H19" s="179" t="n">
        <v>0</v>
      </c>
      <c r="I19" s="180" t="n">
        <v>0</v>
      </c>
      <c r="J19" s="180" t="n">
        <v>0</v>
      </c>
      <c r="K19" s="181" t="n">
        <v>44470</v>
      </c>
      <c r="L19" s="182"/>
    </row>
    <row r="20" customFormat="false" ht="13.7" hidden="false" customHeight="true" outlineLevel="0" collapsed="false">
      <c r="A20" s="183" t="s">
        <v>526</v>
      </c>
      <c r="B20" s="175" t="s">
        <v>531</v>
      </c>
      <c r="C20" s="184" t="s">
        <v>530</v>
      </c>
      <c r="D20" s="177" t="n">
        <v>2</v>
      </c>
      <c r="E20" s="178" t="n">
        <v>0.3</v>
      </c>
      <c r="F20" s="179" t="n">
        <v>0.3</v>
      </c>
      <c r="G20" s="179" t="n">
        <v>0</v>
      </c>
      <c r="H20" s="179" t="n">
        <v>0</v>
      </c>
      <c r="I20" s="180" t="n">
        <v>0</v>
      </c>
      <c r="J20" s="180" t="n">
        <v>0</v>
      </c>
      <c r="K20" s="181" t="n">
        <v>44470</v>
      </c>
      <c r="L20" s="182"/>
    </row>
    <row r="21" customFormat="false" ht="13.7" hidden="false" customHeight="true" outlineLevel="0" collapsed="false">
      <c r="A21" s="183" t="s">
        <v>526</v>
      </c>
      <c r="B21" s="175" t="s">
        <v>532</v>
      </c>
      <c r="C21" s="184" t="s">
        <v>530</v>
      </c>
      <c r="D21" s="177" t="n">
        <v>10</v>
      </c>
      <c r="E21" s="178" t="n">
        <v>1</v>
      </c>
      <c r="F21" s="179" t="n">
        <v>1</v>
      </c>
      <c r="G21" s="179" t="n">
        <v>0</v>
      </c>
      <c r="H21" s="179" t="n">
        <v>0</v>
      </c>
      <c r="I21" s="180" t="n">
        <v>0</v>
      </c>
      <c r="J21" s="180" t="n">
        <v>0</v>
      </c>
      <c r="K21" s="181" t="n">
        <v>44470</v>
      </c>
      <c r="L21" s="182"/>
    </row>
    <row r="22" customFormat="false" ht="13.7" hidden="false" customHeight="true" outlineLevel="0" collapsed="false">
      <c r="A22" s="183" t="s">
        <v>533</v>
      </c>
      <c r="B22" s="175" t="s">
        <v>534</v>
      </c>
      <c r="C22" s="184" t="s">
        <v>510</v>
      </c>
      <c r="D22" s="177" t="n">
        <v>10</v>
      </c>
      <c r="E22" s="178" t="n">
        <v>0.1</v>
      </c>
      <c r="F22" s="179" t="n">
        <v>0.1</v>
      </c>
      <c r="G22" s="179" t="n">
        <v>0</v>
      </c>
      <c r="H22" s="179" t="n">
        <v>0</v>
      </c>
      <c r="I22" s="180" t="n">
        <v>0</v>
      </c>
      <c r="J22" s="180" t="n">
        <v>0</v>
      </c>
      <c r="K22" s="181" t="n">
        <v>44470</v>
      </c>
      <c r="L22" s="182"/>
    </row>
    <row r="23" customFormat="false" ht="13.7" hidden="false" customHeight="true" outlineLevel="0" collapsed="false">
      <c r="A23" s="183" t="s">
        <v>535</v>
      </c>
      <c r="B23" s="175" t="s">
        <v>536</v>
      </c>
      <c r="C23" s="184" t="s">
        <v>537</v>
      </c>
      <c r="D23" s="177" t="n">
        <v>145</v>
      </c>
      <c r="E23" s="178" t="n">
        <v>5</v>
      </c>
      <c r="F23" s="179" t="n">
        <v>5</v>
      </c>
      <c r="G23" s="179" t="n">
        <v>0</v>
      </c>
      <c r="H23" s="179" t="n">
        <v>0</v>
      </c>
      <c r="I23" s="180" t="n">
        <v>0</v>
      </c>
      <c r="J23" s="180" t="n">
        <v>0</v>
      </c>
      <c r="K23" s="181" t="n">
        <v>44256</v>
      </c>
      <c r="L23" s="182"/>
    </row>
    <row r="24" customFormat="false" ht="13.7" hidden="false" customHeight="true" outlineLevel="0" collapsed="false">
      <c r="A24" s="183" t="s">
        <v>535</v>
      </c>
      <c r="B24" s="175" t="s">
        <v>538</v>
      </c>
      <c r="C24" s="184" t="s">
        <v>539</v>
      </c>
      <c r="D24" s="177" t="n">
        <v>1</v>
      </c>
      <c r="E24" s="178" t="n">
        <v>4</v>
      </c>
      <c r="F24" s="179" t="n">
        <v>4</v>
      </c>
      <c r="G24" s="179" t="n">
        <v>0</v>
      </c>
      <c r="H24" s="179" t="n">
        <v>0</v>
      </c>
      <c r="I24" s="180" t="n">
        <v>0</v>
      </c>
      <c r="J24" s="180" t="n">
        <v>0</v>
      </c>
      <c r="K24" s="181" t="n">
        <v>44470</v>
      </c>
      <c r="L24" s="182"/>
    </row>
    <row r="25" customFormat="false" ht="13.7" hidden="false" customHeight="true" outlineLevel="0" collapsed="false">
      <c r="A25" s="183" t="s">
        <v>535</v>
      </c>
      <c r="B25" s="175" t="s">
        <v>540</v>
      </c>
      <c r="C25" s="184" t="s">
        <v>537</v>
      </c>
      <c r="D25" s="177" t="n">
        <v>25</v>
      </c>
      <c r="E25" s="178" t="n">
        <v>25</v>
      </c>
      <c r="F25" s="179" t="n">
        <v>25</v>
      </c>
      <c r="G25" s="179" t="n">
        <v>0</v>
      </c>
      <c r="H25" s="179" t="n">
        <v>0</v>
      </c>
      <c r="I25" s="180" t="n">
        <v>0</v>
      </c>
      <c r="J25" s="180" t="n">
        <v>0</v>
      </c>
      <c r="K25" s="181" t="n">
        <v>44256</v>
      </c>
      <c r="L25" s="182"/>
    </row>
    <row r="26" customFormat="false" ht="13.7" hidden="false" customHeight="true" outlineLevel="0" collapsed="false">
      <c r="A26" s="183" t="s">
        <v>535</v>
      </c>
      <c r="B26" s="175" t="s">
        <v>541</v>
      </c>
      <c r="C26" s="184" t="s">
        <v>542</v>
      </c>
      <c r="D26" s="177" t="n">
        <v>80</v>
      </c>
      <c r="E26" s="178" t="n">
        <v>8</v>
      </c>
      <c r="F26" s="179" t="n">
        <v>8</v>
      </c>
      <c r="G26" s="179" t="n">
        <v>0</v>
      </c>
      <c r="H26" s="179" t="n">
        <v>0</v>
      </c>
      <c r="I26" s="180" t="n">
        <v>0</v>
      </c>
      <c r="J26" s="180" t="n">
        <v>0</v>
      </c>
      <c r="K26" s="181" t="n">
        <v>44287</v>
      </c>
      <c r="L26" s="182"/>
    </row>
    <row r="27" customFormat="false" ht="13.7" hidden="false" customHeight="true" outlineLevel="0" collapsed="false">
      <c r="A27" s="183" t="s">
        <v>535</v>
      </c>
      <c r="B27" s="175" t="s">
        <v>543</v>
      </c>
      <c r="C27" s="184" t="s">
        <v>537</v>
      </c>
      <c r="D27" s="177" t="n">
        <v>178</v>
      </c>
      <c r="E27" s="178" t="n">
        <v>5</v>
      </c>
      <c r="F27" s="179" t="n">
        <v>5</v>
      </c>
      <c r="G27" s="179" t="n">
        <v>0</v>
      </c>
      <c r="H27" s="179" t="n">
        <v>0</v>
      </c>
      <c r="I27" s="180" t="n">
        <v>0</v>
      </c>
      <c r="J27" s="180" t="n">
        <v>0</v>
      </c>
      <c r="K27" s="181" t="n">
        <v>44256</v>
      </c>
      <c r="L27" s="182"/>
    </row>
    <row r="28" customFormat="false" ht="13.7" hidden="false" customHeight="true" outlineLevel="0" collapsed="false">
      <c r="A28" s="183" t="s">
        <v>535</v>
      </c>
      <c r="B28" s="175" t="s">
        <v>544</v>
      </c>
      <c r="C28" s="184" t="s">
        <v>542</v>
      </c>
      <c r="D28" s="177" t="n">
        <v>280</v>
      </c>
      <c r="E28" s="178" t="n">
        <v>56</v>
      </c>
      <c r="F28" s="179" t="n">
        <v>56</v>
      </c>
      <c r="G28" s="179" t="n">
        <v>0</v>
      </c>
      <c r="H28" s="179" t="n">
        <v>0</v>
      </c>
      <c r="I28" s="180" t="n">
        <v>0</v>
      </c>
      <c r="J28" s="180" t="n">
        <v>0</v>
      </c>
      <c r="K28" s="181" t="n">
        <v>44287</v>
      </c>
      <c r="L28" s="182"/>
    </row>
    <row r="29" customFormat="false" ht="13.7" hidden="false" customHeight="true" outlineLevel="0" collapsed="false">
      <c r="A29" s="183" t="s">
        <v>535</v>
      </c>
      <c r="B29" s="175" t="s">
        <v>545</v>
      </c>
      <c r="C29" s="184" t="s">
        <v>542</v>
      </c>
      <c r="D29" s="177" t="n">
        <v>45</v>
      </c>
      <c r="E29" s="178" t="n">
        <v>9</v>
      </c>
      <c r="F29" s="179" t="n">
        <v>9</v>
      </c>
      <c r="G29" s="179" t="n">
        <v>0</v>
      </c>
      <c r="H29" s="179" t="n">
        <v>0</v>
      </c>
      <c r="I29" s="180" t="n">
        <v>0</v>
      </c>
      <c r="J29" s="180" t="n">
        <v>0</v>
      </c>
      <c r="K29" s="181" t="n">
        <v>44287</v>
      </c>
      <c r="L29" s="182"/>
    </row>
    <row r="30" customFormat="false" ht="13.7" hidden="false" customHeight="true" outlineLevel="0" collapsed="false">
      <c r="A30" s="183" t="s">
        <v>535</v>
      </c>
      <c r="B30" s="175" t="s">
        <v>546</v>
      </c>
      <c r="C30" s="184" t="s">
        <v>547</v>
      </c>
      <c r="D30" s="177" t="n">
        <v>1</v>
      </c>
      <c r="E30" s="178" t="n">
        <v>1</v>
      </c>
      <c r="F30" s="179" t="n">
        <v>1</v>
      </c>
      <c r="G30" s="179" t="n">
        <v>0</v>
      </c>
      <c r="H30" s="179" t="n">
        <v>0</v>
      </c>
      <c r="I30" s="180" t="n">
        <v>0</v>
      </c>
      <c r="J30" s="180" t="n">
        <v>0</v>
      </c>
      <c r="K30" s="181" t="n">
        <v>44470</v>
      </c>
      <c r="L30" s="182"/>
    </row>
    <row r="31" customFormat="false" ht="13.7" hidden="false" customHeight="true" outlineLevel="0" collapsed="false">
      <c r="A31" s="183" t="s">
        <v>535</v>
      </c>
      <c r="B31" s="175" t="s">
        <v>548</v>
      </c>
      <c r="C31" s="184" t="s">
        <v>547</v>
      </c>
      <c r="D31" s="177" t="n">
        <v>10</v>
      </c>
      <c r="E31" s="178" t="n">
        <v>1</v>
      </c>
      <c r="F31" s="179" t="n">
        <v>1</v>
      </c>
      <c r="G31" s="179" t="n">
        <v>0</v>
      </c>
      <c r="H31" s="179" t="n">
        <v>0</v>
      </c>
      <c r="I31" s="180" t="n">
        <v>0</v>
      </c>
      <c r="J31" s="180" t="n">
        <v>0</v>
      </c>
      <c r="K31" s="181" t="n">
        <v>44470</v>
      </c>
      <c r="L31" s="182"/>
    </row>
    <row r="32" customFormat="false" ht="13.7" hidden="false" customHeight="true" outlineLevel="0" collapsed="false">
      <c r="A32" s="183" t="s">
        <v>549</v>
      </c>
      <c r="B32" s="175" t="s">
        <v>550</v>
      </c>
      <c r="C32" s="184" t="s">
        <v>63</v>
      </c>
      <c r="D32" s="177" t="n">
        <v>1</v>
      </c>
      <c r="E32" s="178" t="n">
        <v>200</v>
      </c>
      <c r="F32" s="179" t="n">
        <v>200</v>
      </c>
      <c r="G32" s="179" t="n">
        <v>0</v>
      </c>
      <c r="H32" s="179" t="n">
        <v>0</v>
      </c>
      <c r="I32" s="180" t="n">
        <v>0</v>
      </c>
      <c r="J32" s="180" t="n">
        <v>0</v>
      </c>
      <c r="K32" s="181" t="n">
        <v>44470</v>
      </c>
      <c r="L32" s="182"/>
    </row>
    <row r="33" customFormat="false" ht="13.7" hidden="false" customHeight="true" outlineLevel="0" collapsed="false">
      <c r="A33" s="183" t="s">
        <v>549</v>
      </c>
      <c r="B33" s="175" t="s">
        <v>551</v>
      </c>
      <c r="C33" s="184" t="s">
        <v>63</v>
      </c>
      <c r="D33" s="177" t="n">
        <v>1</v>
      </c>
      <c r="E33" s="178" t="n">
        <v>300</v>
      </c>
      <c r="F33" s="179" t="n">
        <v>300</v>
      </c>
      <c r="G33" s="179" t="n">
        <v>0</v>
      </c>
      <c r="H33" s="179" t="n">
        <v>0</v>
      </c>
      <c r="I33" s="180" t="n">
        <v>0</v>
      </c>
      <c r="J33" s="180" t="n">
        <v>0</v>
      </c>
      <c r="K33" s="181" t="n">
        <v>44896</v>
      </c>
      <c r="L33" s="182"/>
    </row>
    <row r="34" customFormat="false" ht="13.7" hidden="false" customHeight="true" outlineLevel="0" collapsed="false">
      <c r="A34" s="183" t="s">
        <v>549</v>
      </c>
      <c r="B34" s="175" t="s">
        <v>552</v>
      </c>
      <c r="C34" s="184" t="s">
        <v>537</v>
      </c>
      <c r="D34" s="177" t="n">
        <v>1</v>
      </c>
      <c r="E34" s="178" t="n">
        <v>1000</v>
      </c>
      <c r="F34" s="179" t="n">
        <v>1000</v>
      </c>
      <c r="G34" s="179" t="n">
        <v>0</v>
      </c>
      <c r="H34" s="179" t="n">
        <v>0</v>
      </c>
      <c r="I34" s="180" t="n">
        <v>0</v>
      </c>
      <c r="J34" s="180" t="n">
        <v>0</v>
      </c>
      <c r="K34" s="181" t="n">
        <v>44470</v>
      </c>
      <c r="L34" s="182"/>
    </row>
    <row r="35" customFormat="false" ht="13.7" hidden="false" customHeight="true" outlineLevel="0" collapsed="false">
      <c r="A35" s="183" t="s">
        <v>549</v>
      </c>
      <c r="B35" s="175" t="s">
        <v>553</v>
      </c>
      <c r="C35" s="184" t="s">
        <v>63</v>
      </c>
      <c r="D35" s="177" t="n">
        <v>6</v>
      </c>
      <c r="E35" s="178" t="n">
        <v>3</v>
      </c>
      <c r="F35" s="179" t="n">
        <v>3</v>
      </c>
      <c r="G35" s="179" t="n">
        <v>0</v>
      </c>
      <c r="H35" s="179" t="n">
        <v>0</v>
      </c>
      <c r="I35" s="180" t="n">
        <v>0</v>
      </c>
      <c r="J35" s="180" t="n">
        <v>0</v>
      </c>
      <c r="K35" s="181" t="n">
        <v>44531</v>
      </c>
      <c r="L35" s="182"/>
    </row>
    <row r="36" customFormat="false" ht="13.7" hidden="false" customHeight="true" outlineLevel="0" collapsed="false">
      <c r="A36" s="183" t="s">
        <v>554</v>
      </c>
      <c r="B36" s="175" t="s">
        <v>555</v>
      </c>
      <c r="C36" s="184" t="s">
        <v>63</v>
      </c>
      <c r="D36" s="177" t="n">
        <v>1</v>
      </c>
      <c r="E36" s="178" t="n">
        <v>5</v>
      </c>
      <c r="F36" s="179" t="n">
        <v>5</v>
      </c>
      <c r="G36" s="179" t="n">
        <v>0</v>
      </c>
      <c r="H36" s="179" t="n">
        <v>0</v>
      </c>
      <c r="I36" s="180" t="n">
        <v>0</v>
      </c>
      <c r="J36" s="180" t="n">
        <v>0</v>
      </c>
      <c r="K36" s="181" t="n">
        <v>44470</v>
      </c>
      <c r="L36" s="182"/>
    </row>
    <row r="37" customFormat="false" ht="13.7" hidden="false" customHeight="true" outlineLevel="0" collapsed="false">
      <c r="A37" s="183" t="s">
        <v>554</v>
      </c>
      <c r="B37" s="175" t="s">
        <v>556</v>
      </c>
      <c r="C37" s="184" t="s">
        <v>539</v>
      </c>
      <c r="D37" s="177" t="n">
        <v>1</v>
      </c>
      <c r="E37" s="178" t="n">
        <v>6</v>
      </c>
      <c r="F37" s="179" t="n">
        <v>6</v>
      </c>
      <c r="G37" s="179" t="n">
        <v>0</v>
      </c>
      <c r="H37" s="179" t="n">
        <v>0</v>
      </c>
      <c r="I37" s="180" t="n">
        <v>0</v>
      </c>
      <c r="J37" s="180" t="n">
        <v>0</v>
      </c>
      <c r="K37" s="181" t="n">
        <v>44470</v>
      </c>
      <c r="L37" s="182"/>
    </row>
    <row r="38" customFormat="false" ht="13.7" hidden="false" customHeight="true" outlineLevel="0" collapsed="false">
      <c r="A38" s="183" t="s">
        <v>554</v>
      </c>
      <c r="B38" s="175" t="s">
        <v>557</v>
      </c>
      <c r="C38" s="184" t="s">
        <v>63</v>
      </c>
      <c r="D38" s="177" t="n">
        <v>1</v>
      </c>
      <c r="E38" s="178" t="n">
        <v>30</v>
      </c>
      <c r="F38" s="179" t="n">
        <v>30</v>
      </c>
      <c r="G38" s="179" t="n">
        <v>0</v>
      </c>
      <c r="H38" s="179" t="n">
        <v>0</v>
      </c>
      <c r="I38" s="180" t="n">
        <v>0</v>
      </c>
      <c r="J38" s="180" t="n">
        <v>0</v>
      </c>
      <c r="K38" s="181" t="n">
        <v>44440</v>
      </c>
      <c r="L38" s="182"/>
    </row>
    <row r="39" customFormat="false" ht="13.7" hidden="false" customHeight="true" outlineLevel="0" collapsed="false">
      <c r="A39" s="183" t="s">
        <v>554</v>
      </c>
      <c r="B39" s="175" t="s">
        <v>558</v>
      </c>
      <c r="C39" s="184" t="s">
        <v>63</v>
      </c>
      <c r="D39" s="177" t="n">
        <v>1</v>
      </c>
      <c r="E39" s="178" t="n">
        <v>45</v>
      </c>
      <c r="F39" s="179" t="n">
        <v>45</v>
      </c>
      <c r="G39" s="179" t="n">
        <v>0</v>
      </c>
      <c r="H39" s="179" t="n">
        <v>0</v>
      </c>
      <c r="I39" s="180" t="n">
        <v>0</v>
      </c>
      <c r="J39" s="180" t="n">
        <v>0</v>
      </c>
      <c r="K39" s="181" t="n">
        <v>44470</v>
      </c>
      <c r="L39" s="182"/>
    </row>
    <row r="40" customFormat="false" ht="13.7" hidden="false" customHeight="true" outlineLevel="0" collapsed="false">
      <c r="A40" s="183" t="s">
        <v>554</v>
      </c>
      <c r="B40" s="175" t="s">
        <v>559</v>
      </c>
      <c r="C40" s="184" t="s">
        <v>547</v>
      </c>
      <c r="D40" s="177" t="n">
        <v>5</v>
      </c>
      <c r="E40" s="178" t="n">
        <v>30</v>
      </c>
      <c r="F40" s="179" t="n">
        <v>30</v>
      </c>
      <c r="G40" s="179" t="n">
        <v>0</v>
      </c>
      <c r="H40" s="179" t="n">
        <v>0</v>
      </c>
      <c r="I40" s="180" t="n">
        <v>0</v>
      </c>
      <c r="J40" s="180" t="n">
        <v>0</v>
      </c>
      <c r="K40" s="181" t="n">
        <v>43891</v>
      </c>
      <c r="L40" s="182"/>
    </row>
    <row r="41" customFormat="false" ht="13.7" hidden="false" customHeight="true" outlineLevel="0" collapsed="false">
      <c r="A41" s="183" t="s">
        <v>554</v>
      </c>
      <c r="B41" s="175" t="s">
        <v>560</v>
      </c>
      <c r="C41" s="184" t="s">
        <v>63</v>
      </c>
      <c r="D41" s="177" t="n">
        <v>1</v>
      </c>
      <c r="E41" s="178" t="n">
        <v>2</v>
      </c>
      <c r="F41" s="179" t="n">
        <v>2</v>
      </c>
      <c r="G41" s="179" t="n">
        <v>0</v>
      </c>
      <c r="H41" s="179" t="n">
        <v>0</v>
      </c>
      <c r="I41" s="180" t="n">
        <v>0</v>
      </c>
      <c r="J41" s="180" t="n">
        <v>0</v>
      </c>
      <c r="K41" s="181" t="n">
        <v>44470</v>
      </c>
      <c r="L41" s="182"/>
    </row>
    <row r="42" customFormat="false" ht="13.7" hidden="false" customHeight="true" outlineLevel="0" collapsed="false">
      <c r="A42" s="183" t="s">
        <v>554</v>
      </c>
      <c r="B42" s="175" t="s">
        <v>561</v>
      </c>
      <c r="C42" s="184" t="s">
        <v>63</v>
      </c>
      <c r="D42" s="177" t="n">
        <v>1</v>
      </c>
      <c r="E42" s="178" t="n">
        <v>566</v>
      </c>
      <c r="F42" s="179" t="n">
        <v>566</v>
      </c>
      <c r="G42" s="179" t="n">
        <v>0</v>
      </c>
      <c r="H42" s="179" t="n">
        <v>0</v>
      </c>
      <c r="I42" s="180" t="n">
        <v>0</v>
      </c>
      <c r="J42" s="180" t="n">
        <v>0</v>
      </c>
      <c r="K42" s="181" t="n">
        <v>44470</v>
      </c>
      <c r="L42" s="182"/>
    </row>
    <row r="43" customFormat="false" ht="13.7" hidden="false" customHeight="true" outlineLevel="0" collapsed="false">
      <c r="A43" s="183" t="s">
        <v>554</v>
      </c>
      <c r="B43" s="175" t="s">
        <v>562</v>
      </c>
      <c r="C43" s="184" t="s">
        <v>63</v>
      </c>
      <c r="D43" s="177" t="n">
        <v>1</v>
      </c>
      <c r="E43" s="178" t="n">
        <v>75</v>
      </c>
      <c r="F43" s="179" t="n">
        <v>75</v>
      </c>
      <c r="G43" s="179" t="n">
        <v>0</v>
      </c>
      <c r="H43" s="179" t="n">
        <v>0</v>
      </c>
      <c r="I43" s="180" t="n">
        <v>0</v>
      </c>
      <c r="J43" s="180" t="n">
        <v>0</v>
      </c>
      <c r="K43" s="181" t="n">
        <v>44470</v>
      </c>
      <c r="L43" s="182"/>
    </row>
    <row r="44" customFormat="false" ht="13.7" hidden="false" customHeight="true" outlineLevel="0" collapsed="false">
      <c r="A44" s="183" t="s">
        <v>554</v>
      </c>
      <c r="B44" s="175" t="s">
        <v>563</v>
      </c>
      <c r="C44" s="184" t="s">
        <v>63</v>
      </c>
      <c r="D44" s="177" t="n">
        <v>1</v>
      </c>
      <c r="E44" s="178" t="n">
        <v>30</v>
      </c>
      <c r="F44" s="179" t="n">
        <v>30</v>
      </c>
      <c r="G44" s="179" t="n">
        <v>0</v>
      </c>
      <c r="H44" s="179" t="n">
        <v>0</v>
      </c>
      <c r="I44" s="180" t="n">
        <v>0</v>
      </c>
      <c r="J44" s="180" t="n">
        <v>0</v>
      </c>
      <c r="K44" s="181" t="n">
        <v>44470</v>
      </c>
      <c r="L44" s="182"/>
    </row>
    <row r="45" customFormat="false" ht="13.7" hidden="false" customHeight="true" outlineLevel="0" collapsed="false">
      <c r="A45" s="183" t="s">
        <v>554</v>
      </c>
      <c r="B45" s="175" t="s">
        <v>564</v>
      </c>
      <c r="C45" s="184" t="s">
        <v>63</v>
      </c>
      <c r="D45" s="177" t="n">
        <v>1</v>
      </c>
      <c r="E45" s="178" t="n">
        <v>188</v>
      </c>
      <c r="F45" s="179" t="n">
        <v>188</v>
      </c>
      <c r="G45" s="179" t="n">
        <v>0</v>
      </c>
      <c r="H45" s="179" t="n">
        <v>0</v>
      </c>
      <c r="I45" s="180" t="n">
        <v>0</v>
      </c>
      <c r="J45" s="180" t="n">
        <v>0</v>
      </c>
      <c r="K45" s="181" t="n">
        <v>44470</v>
      </c>
      <c r="L45" s="182"/>
    </row>
    <row r="46" customFormat="false" ht="13.7" hidden="false" customHeight="true" outlineLevel="0" collapsed="false">
      <c r="A46" s="183" t="s">
        <v>554</v>
      </c>
      <c r="B46" s="175" t="s">
        <v>565</v>
      </c>
      <c r="C46" s="184" t="s">
        <v>63</v>
      </c>
      <c r="D46" s="177" t="n">
        <v>1</v>
      </c>
      <c r="E46" s="178" t="n">
        <v>30</v>
      </c>
      <c r="F46" s="179" t="n">
        <v>30</v>
      </c>
      <c r="G46" s="179" t="n">
        <v>0</v>
      </c>
      <c r="H46" s="179" t="n">
        <v>0</v>
      </c>
      <c r="I46" s="180" t="n">
        <v>0</v>
      </c>
      <c r="J46" s="180" t="n">
        <v>0</v>
      </c>
      <c r="K46" s="181" t="n">
        <v>44470</v>
      </c>
      <c r="L46" s="182"/>
    </row>
    <row r="47" customFormat="false" ht="13.7" hidden="false" customHeight="true" outlineLevel="0" collapsed="false">
      <c r="A47" s="183" t="s">
        <v>554</v>
      </c>
      <c r="B47" s="175" t="s">
        <v>566</v>
      </c>
      <c r="C47" s="184" t="s">
        <v>63</v>
      </c>
      <c r="D47" s="177" t="n">
        <v>1</v>
      </c>
      <c r="E47" s="178" t="n">
        <v>18</v>
      </c>
      <c r="F47" s="179" t="n">
        <v>18</v>
      </c>
      <c r="G47" s="179" t="n">
        <v>0</v>
      </c>
      <c r="H47" s="179" t="n">
        <v>0</v>
      </c>
      <c r="I47" s="180" t="n">
        <v>0</v>
      </c>
      <c r="J47" s="180" t="n">
        <v>0</v>
      </c>
      <c r="K47" s="181" t="n">
        <v>44470</v>
      </c>
      <c r="L47" s="182"/>
    </row>
    <row r="48" customFormat="false" ht="13.7" hidden="false" customHeight="true" outlineLevel="0" collapsed="false">
      <c r="A48" s="183" t="s">
        <v>554</v>
      </c>
      <c r="B48" s="175" t="s">
        <v>567</v>
      </c>
      <c r="C48" s="184" t="s">
        <v>63</v>
      </c>
      <c r="D48" s="177" t="n">
        <v>1</v>
      </c>
      <c r="E48" s="178" t="n">
        <v>1.5</v>
      </c>
      <c r="F48" s="179" t="n">
        <v>1.5</v>
      </c>
      <c r="G48" s="179" t="n">
        <v>0</v>
      </c>
      <c r="H48" s="179" t="n">
        <v>0</v>
      </c>
      <c r="I48" s="180" t="n">
        <v>0</v>
      </c>
      <c r="J48" s="180" t="n">
        <v>0</v>
      </c>
      <c r="K48" s="181" t="n">
        <v>44470</v>
      </c>
      <c r="L48" s="182"/>
    </row>
    <row r="49" customFormat="false" ht="13.7" hidden="false" customHeight="true" outlineLevel="0" collapsed="false">
      <c r="A49" s="183" t="s">
        <v>554</v>
      </c>
      <c r="B49" s="175" t="s">
        <v>568</v>
      </c>
      <c r="C49" s="184" t="s">
        <v>63</v>
      </c>
      <c r="D49" s="177" t="n">
        <v>1</v>
      </c>
      <c r="E49" s="178" t="n">
        <v>30</v>
      </c>
      <c r="F49" s="179" t="n">
        <v>30</v>
      </c>
      <c r="G49" s="179" t="n">
        <v>0</v>
      </c>
      <c r="H49" s="179" t="n">
        <v>0</v>
      </c>
      <c r="I49" s="180" t="n">
        <v>0</v>
      </c>
      <c r="J49" s="180" t="n">
        <v>0</v>
      </c>
      <c r="K49" s="181" t="n">
        <v>44470</v>
      </c>
      <c r="L49" s="182"/>
    </row>
    <row r="50" customFormat="false" ht="13.7" hidden="false" customHeight="true" outlineLevel="0" collapsed="false">
      <c r="A50" s="183" t="s">
        <v>554</v>
      </c>
      <c r="B50" s="175" t="s">
        <v>569</v>
      </c>
      <c r="C50" s="184" t="s">
        <v>63</v>
      </c>
      <c r="D50" s="177" t="n">
        <v>1</v>
      </c>
      <c r="E50" s="178" t="n">
        <v>7</v>
      </c>
      <c r="F50" s="179" t="n">
        <v>7</v>
      </c>
      <c r="G50" s="179" t="n">
        <v>0</v>
      </c>
      <c r="H50" s="179" t="n">
        <v>0</v>
      </c>
      <c r="I50" s="180" t="n">
        <v>0</v>
      </c>
      <c r="J50" s="180" t="n">
        <v>0</v>
      </c>
      <c r="K50" s="181" t="n">
        <v>44287</v>
      </c>
      <c r="L50" s="182"/>
    </row>
    <row r="51" customFormat="false" ht="13.7" hidden="false" customHeight="true" outlineLevel="0" collapsed="false">
      <c r="A51" s="183" t="s">
        <v>554</v>
      </c>
      <c r="B51" s="175" t="s">
        <v>570</v>
      </c>
      <c r="C51" s="184" t="s">
        <v>510</v>
      </c>
      <c r="D51" s="177" t="n">
        <v>5</v>
      </c>
      <c r="E51" s="178" t="n">
        <v>22</v>
      </c>
      <c r="F51" s="179" t="n">
        <v>22</v>
      </c>
      <c r="G51" s="179" t="n">
        <v>0</v>
      </c>
      <c r="H51" s="179" t="n">
        <v>0</v>
      </c>
      <c r="I51" s="180" t="n">
        <v>0</v>
      </c>
      <c r="J51" s="180" t="n">
        <v>0</v>
      </c>
      <c r="K51" s="181" t="n">
        <v>44470</v>
      </c>
      <c r="L51" s="182"/>
    </row>
    <row r="52" customFormat="false" ht="13.7" hidden="false" customHeight="true" outlineLevel="0" collapsed="false">
      <c r="A52" s="183" t="s">
        <v>554</v>
      </c>
      <c r="B52" s="175" t="s">
        <v>571</v>
      </c>
      <c r="C52" s="184" t="s">
        <v>63</v>
      </c>
      <c r="D52" s="177" t="n">
        <v>1</v>
      </c>
      <c r="E52" s="178" t="n">
        <v>2</v>
      </c>
      <c r="F52" s="179" t="n">
        <v>2</v>
      </c>
      <c r="G52" s="179" t="n">
        <v>0</v>
      </c>
      <c r="H52" s="179" t="n">
        <v>0</v>
      </c>
      <c r="I52" s="180" t="n">
        <v>0</v>
      </c>
      <c r="J52" s="180" t="n">
        <v>0</v>
      </c>
      <c r="K52" s="181" t="n">
        <v>44470</v>
      </c>
      <c r="L52" s="182"/>
    </row>
    <row r="53" customFormat="false" ht="13.7" hidden="false" customHeight="true" outlineLevel="0" collapsed="false">
      <c r="A53" s="183" t="s">
        <v>554</v>
      </c>
      <c r="B53" s="175" t="s">
        <v>572</v>
      </c>
      <c r="C53" s="184" t="s">
        <v>63</v>
      </c>
      <c r="D53" s="177" t="n">
        <v>1</v>
      </c>
      <c r="E53" s="178" t="n">
        <v>5</v>
      </c>
      <c r="F53" s="179" t="n">
        <v>5</v>
      </c>
      <c r="G53" s="179" t="n">
        <v>0</v>
      </c>
      <c r="H53" s="179" t="n">
        <v>0</v>
      </c>
      <c r="I53" s="180" t="n">
        <v>0</v>
      </c>
      <c r="J53" s="180" t="n">
        <v>0</v>
      </c>
      <c r="K53" s="181" t="n">
        <v>44470</v>
      </c>
      <c r="L53" s="182"/>
    </row>
    <row r="54" customFormat="false" ht="13.7" hidden="false" customHeight="true" outlineLevel="0" collapsed="false">
      <c r="A54" s="183" t="s">
        <v>573</v>
      </c>
      <c r="B54" s="175"/>
      <c r="C54" s="176"/>
      <c r="D54" s="177" t="n">
        <v>133164</v>
      </c>
      <c r="E54" s="178" t="n">
        <v>36.48</v>
      </c>
      <c r="F54" s="179" t="n">
        <v>36.48</v>
      </c>
      <c r="G54" s="179" t="n">
        <v>0</v>
      </c>
      <c r="H54" s="179" t="n">
        <v>0</v>
      </c>
      <c r="I54" s="180" t="n">
        <v>0</v>
      </c>
      <c r="J54" s="180" t="n">
        <v>0</v>
      </c>
      <c r="K54" s="181"/>
      <c r="L54" s="182"/>
    </row>
    <row r="55" customFormat="false" ht="13.7" hidden="false" customHeight="true" outlineLevel="0" collapsed="false">
      <c r="A55" s="183" t="s">
        <v>526</v>
      </c>
      <c r="B55" s="175" t="s">
        <v>574</v>
      </c>
      <c r="C55" s="184" t="s">
        <v>530</v>
      </c>
      <c r="D55" s="177" t="n">
        <v>6</v>
      </c>
      <c r="E55" s="178" t="n">
        <v>0.48</v>
      </c>
      <c r="F55" s="179" t="n">
        <v>0.48</v>
      </c>
      <c r="G55" s="179" t="n">
        <v>0</v>
      </c>
      <c r="H55" s="179" t="n">
        <v>0</v>
      </c>
      <c r="I55" s="180" t="n">
        <v>0</v>
      </c>
      <c r="J55" s="180" t="n">
        <v>0</v>
      </c>
      <c r="K55" s="181" t="n">
        <v>44409</v>
      </c>
      <c r="L55" s="182"/>
    </row>
    <row r="56" customFormat="false" ht="13.7" hidden="false" customHeight="true" outlineLevel="0" collapsed="false">
      <c r="A56" s="183" t="s">
        <v>575</v>
      </c>
      <c r="B56" s="175" t="s">
        <v>576</v>
      </c>
      <c r="C56" s="184" t="s">
        <v>510</v>
      </c>
      <c r="D56" s="177" t="n">
        <v>6</v>
      </c>
      <c r="E56" s="178" t="n">
        <v>0.9</v>
      </c>
      <c r="F56" s="179" t="n">
        <v>0.9</v>
      </c>
      <c r="G56" s="179" t="n">
        <v>0</v>
      </c>
      <c r="H56" s="179" t="n">
        <v>0</v>
      </c>
      <c r="I56" s="180" t="n">
        <v>0</v>
      </c>
      <c r="J56" s="180" t="n">
        <v>0</v>
      </c>
      <c r="K56" s="181" t="n">
        <v>44440</v>
      </c>
      <c r="L56" s="182"/>
    </row>
    <row r="57" customFormat="false" ht="13.7" hidden="false" customHeight="true" outlineLevel="0" collapsed="false">
      <c r="A57" s="183" t="s">
        <v>575</v>
      </c>
      <c r="B57" s="175" t="s">
        <v>577</v>
      </c>
      <c r="C57" s="184" t="s">
        <v>537</v>
      </c>
      <c r="D57" s="177" t="n">
        <v>6</v>
      </c>
      <c r="E57" s="178" t="n">
        <v>1.14</v>
      </c>
      <c r="F57" s="179" t="n">
        <v>1.14</v>
      </c>
      <c r="G57" s="179" t="n">
        <v>0</v>
      </c>
      <c r="H57" s="179" t="n">
        <v>0</v>
      </c>
      <c r="I57" s="180" t="n">
        <v>0</v>
      </c>
      <c r="J57" s="180" t="n">
        <v>0</v>
      </c>
      <c r="K57" s="181" t="n">
        <v>44440</v>
      </c>
      <c r="L57" s="182"/>
    </row>
    <row r="58" customFormat="false" ht="13.7" hidden="false" customHeight="true" outlineLevel="0" collapsed="false">
      <c r="A58" s="183" t="s">
        <v>575</v>
      </c>
      <c r="B58" s="175" t="s">
        <v>578</v>
      </c>
      <c r="C58" s="184" t="s">
        <v>537</v>
      </c>
      <c r="D58" s="177" t="n">
        <v>3</v>
      </c>
      <c r="E58" s="178" t="n">
        <v>0.168</v>
      </c>
      <c r="F58" s="179" t="n">
        <v>0.168</v>
      </c>
      <c r="G58" s="179" t="n">
        <v>0</v>
      </c>
      <c r="H58" s="179" t="n">
        <v>0</v>
      </c>
      <c r="I58" s="180" t="n">
        <v>0</v>
      </c>
      <c r="J58" s="180" t="n">
        <v>0</v>
      </c>
      <c r="K58" s="181" t="n">
        <v>44440</v>
      </c>
      <c r="L58" s="182"/>
    </row>
    <row r="59" customFormat="false" ht="13.7" hidden="false" customHeight="true" outlineLevel="0" collapsed="false">
      <c r="A59" s="183" t="s">
        <v>575</v>
      </c>
      <c r="B59" s="175" t="s">
        <v>579</v>
      </c>
      <c r="C59" s="184" t="s">
        <v>510</v>
      </c>
      <c r="D59" s="177" t="n">
        <v>2</v>
      </c>
      <c r="E59" s="178" t="n">
        <v>0.44</v>
      </c>
      <c r="F59" s="179" t="n">
        <v>0.44</v>
      </c>
      <c r="G59" s="179" t="n">
        <v>0</v>
      </c>
      <c r="H59" s="179" t="n">
        <v>0</v>
      </c>
      <c r="I59" s="180" t="n">
        <v>0</v>
      </c>
      <c r="J59" s="180" t="n">
        <v>0</v>
      </c>
      <c r="K59" s="181" t="n">
        <v>44440</v>
      </c>
      <c r="L59" s="182"/>
    </row>
    <row r="60" customFormat="false" ht="13.7" hidden="false" customHeight="true" outlineLevel="0" collapsed="false">
      <c r="A60" s="183" t="s">
        <v>575</v>
      </c>
      <c r="B60" s="175" t="s">
        <v>580</v>
      </c>
      <c r="C60" s="184" t="s">
        <v>537</v>
      </c>
      <c r="D60" s="177" t="n">
        <v>3</v>
      </c>
      <c r="E60" s="178" t="n">
        <v>0.63</v>
      </c>
      <c r="F60" s="179" t="n">
        <v>0.63</v>
      </c>
      <c r="G60" s="179" t="n">
        <v>0</v>
      </c>
      <c r="H60" s="179" t="n">
        <v>0</v>
      </c>
      <c r="I60" s="180" t="n">
        <v>0</v>
      </c>
      <c r="J60" s="180" t="n">
        <v>0</v>
      </c>
      <c r="K60" s="181" t="n">
        <v>44440</v>
      </c>
      <c r="L60" s="182"/>
    </row>
    <row r="61" customFormat="false" ht="13.7" hidden="false" customHeight="true" outlineLevel="0" collapsed="false">
      <c r="A61" s="183" t="s">
        <v>575</v>
      </c>
      <c r="B61" s="175" t="s">
        <v>581</v>
      </c>
      <c r="C61" s="184" t="s">
        <v>537</v>
      </c>
      <c r="D61" s="177" t="n">
        <v>3</v>
      </c>
      <c r="E61" s="178" t="n">
        <v>0.75</v>
      </c>
      <c r="F61" s="179" t="n">
        <v>0.75</v>
      </c>
      <c r="G61" s="179" t="n">
        <v>0</v>
      </c>
      <c r="H61" s="179" t="n">
        <v>0</v>
      </c>
      <c r="I61" s="180" t="n">
        <v>0</v>
      </c>
      <c r="J61" s="180" t="n">
        <v>0</v>
      </c>
      <c r="K61" s="181" t="n">
        <v>44440</v>
      </c>
      <c r="L61" s="182"/>
    </row>
    <row r="62" customFormat="false" ht="13.7" hidden="false" customHeight="true" outlineLevel="0" collapsed="false">
      <c r="A62" s="183" t="s">
        <v>575</v>
      </c>
      <c r="B62" s="175" t="s">
        <v>582</v>
      </c>
      <c r="C62" s="184" t="s">
        <v>510</v>
      </c>
      <c r="D62" s="177" t="n">
        <v>2</v>
      </c>
      <c r="E62" s="178" t="n">
        <v>0.64</v>
      </c>
      <c r="F62" s="179" t="n">
        <v>0.64</v>
      </c>
      <c r="G62" s="179" t="n">
        <v>0</v>
      </c>
      <c r="H62" s="179" t="n">
        <v>0</v>
      </c>
      <c r="I62" s="180" t="n">
        <v>0</v>
      </c>
      <c r="J62" s="180" t="n">
        <v>0</v>
      </c>
      <c r="K62" s="181" t="n">
        <v>44440</v>
      </c>
      <c r="L62" s="182"/>
    </row>
    <row r="63" customFormat="false" ht="13.7" hidden="false" customHeight="true" outlineLevel="0" collapsed="false">
      <c r="A63" s="183" t="s">
        <v>575</v>
      </c>
      <c r="B63" s="175" t="s">
        <v>583</v>
      </c>
      <c r="C63" s="184" t="s">
        <v>510</v>
      </c>
      <c r="D63" s="177" t="n">
        <v>3</v>
      </c>
      <c r="E63" s="178" t="n">
        <v>1.434</v>
      </c>
      <c r="F63" s="179" t="n">
        <v>1.434</v>
      </c>
      <c r="G63" s="179" t="n">
        <v>0</v>
      </c>
      <c r="H63" s="179" t="n">
        <v>0</v>
      </c>
      <c r="I63" s="180" t="n">
        <v>0</v>
      </c>
      <c r="J63" s="180" t="n">
        <v>0</v>
      </c>
      <c r="K63" s="181" t="n">
        <v>44440</v>
      </c>
      <c r="L63" s="182"/>
    </row>
    <row r="64" customFormat="false" ht="13.7" hidden="false" customHeight="true" outlineLevel="0" collapsed="false">
      <c r="A64" s="183" t="s">
        <v>575</v>
      </c>
      <c r="B64" s="175" t="s">
        <v>584</v>
      </c>
      <c r="C64" s="184" t="s">
        <v>510</v>
      </c>
      <c r="D64" s="177" t="n">
        <v>4</v>
      </c>
      <c r="E64" s="178" t="n">
        <v>0.6</v>
      </c>
      <c r="F64" s="179" t="n">
        <v>0.6</v>
      </c>
      <c r="G64" s="179" t="n">
        <v>0</v>
      </c>
      <c r="H64" s="179" t="n">
        <v>0</v>
      </c>
      <c r="I64" s="180" t="n">
        <v>0</v>
      </c>
      <c r="J64" s="180" t="n">
        <v>0</v>
      </c>
      <c r="K64" s="181" t="n">
        <v>44440</v>
      </c>
      <c r="L64" s="182"/>
    </row>
    <row r="65" customFormat="false" ht="13.7" hidden="false" customHeight="true" outlineLevel="0" collapsed="false">
      <c r="A65" s="183" t="s">
        <v>575</v>
      </c>
      <c r="B65" s="175" t="s">
        <v>585</v>
      </c>
      <c r="C65" s="184" t="s">
        <v>510</v>
      </c>
      <c r="D65" s="177" t="n">
        <v>2</v>
      </c>
      <c r="E65" s="178" t="n">
        <v>0.9</v>
      </c>
      <c r="F65" s="179" t="n">
        <v>0.9</v>
      </c>
      <c r="G65" s="179" t="n">
        <v>0</v>
      </c>
      <c r="H65" s="179" t="n">
        <v>0</v>
      </c>
      <c r="I65" s="180" t="n">
        <v>0</v>
      </c>
      <c r="J65" s="180" t="n">
        <v>0</v>
      </c>
      <c r="K65" s="181" t="n">
        <v>44440</v>
      </c>
      <c r="L65" s="182"/>
    </row>
    <row r="66" customFormat="false" ht="13.7" hidden="false" customHeight="true" outlineLevel="0" collapsed="false">
      <c r="A66" s="183" t="s">
        <v>575</v>
      </c>
      <c r="B66" s="175" t="s">
        <v>586</v>
      </c>
      <c r="C66" s="184" t="s">
        <v>510</v>
      </c>
      <c r="D66" s="177" t="n">
        <v>1</v>
      </c>
      <c r="E66" s="178" t="n">
        <v>1.24</v>
      </c>
      <c r="F66" s="179" t="n">
        <v>1.24</v>
      </c>
      <c r="G66" s="179" t="n">
        <v>0</v>
      </c>
      <c r="H66" s="179" t="n">
        <v>0</v>
      </c>
      <c r="I66" s="180" t="n">
        <v>0</v>
      </c>
      <c r="J66" s="180" t="n">
        <v>0</v>
      </c>
      <c r="K66" s="181" t="n">
        <v>44440</v>
      </c>
      <c r="L66" s="182"/>
    </row>
    <row r="67" customFormat="false" ht="13.7" hidden="false" customHeight="true" outlineLevel="0" collapsed="false">
      <c r="A67" s="183" t="s">
        <v>575</v>
      </c>
      <c r="B67" s="175" t="s">
        <v>587</v>
      </c>
      <c r="C67" s="184" t="s">
        <v>537</v>
      </c>
      <c r="D67" s="177" t="n">
        <v>50</v>
      </c>
      <c r="E67" s="178" t="n">
        <v>6</v>
      </c>
      <c r="F67" s="179" t="n">
        <v>6</v>
      </c>
      <c r="G67" s="179" t="n">
        <v>0</v>
      </c>
      <c r="H67" s="179" t="n">
        <v>0</v>
      </c>
      <c r="I67" s="180" t="n">
        <v>0</v>
      </c>
      <c r="J67" s="180" t="n">
        <v>0</v>
      </c>
      <c r="K67" s="181" t="n">
        <v>44440</v>
      </c>
      <c r="L67" s="182"/>
    </row>
    <row r="68" customFormat="false" ht="13.7" hidden="false" customHeight="true" outlineLevel="0" collapsed="false">
      <c r="A68" s="183" t="s">
        <v>575</v>
      </c>
      <c r="B68" s="175" t="s">
        <v>588</v>
      </c>
      <c r="C68" s="184" t="s">
        <v>510</v>
      </c>
      <c r="D68" s="177" t="n">
        <v>1</v>
      </c>
      <c r="E68" s="178" t="n">
        <v>2</v>
      </c>
      <c r="F68" s="179" t="n">
        <v>2</v>
      </c>
      <c r="G68" s="179" t="n">
        <v>0</v>
      </c>
      <c r="H68" s="179" t="n">
        <v>0</v>
      </c>
      <c r="I68" s="180" t="n">
        <v>0</v>
      </c>
      <c r="J68" s="180" t="n">
        <v>0</v>
      </c>
      <c r="K68" s="181" t="n">
        <v>44440</v>
      </c>
      <c r="L68" s="182"/>
    </row>
    <row r="69" customFormat="false" ht="13.7" hidden="false" customHeight="true" outlineLevel="0" collapsed="false">
      <c r="A69" s="183" t="s">
        <v>575</v>
      </c>
      <c r="B69" s="175" t="s">
        <v>589</v>
      </c>
      <c r="C69" s="184" t="s">
        <v>590</v>
      </c>
      <c r="D69" s="177" t="n">
        <v>4</v>
      </c>
      <c r="E69" s="178" t="n">
        <v>0.18</v>
      </c>
      <c r="F69" s="179" t="n">
        <v>0.18</v>
      </c>
      <c r="G69" s="179" t="n">
        <v>0</v>
      </c>
      <c r="H69" s="179" t="n">
        <v>0</v>
      </c>
      <c r="I69" s="180" t="n">
        <v>0</v>
      </c>
      <c r="J69" s="180" t="n">
        <v>0</v>
      </c>
      <c r="K69" s="181" t="n">
        <v>44440</v>
      </c>
      <c r="L69" s="182"/>
    </row>
    <row r="70" customFormat="false" ht="13.7" hidden="false" customHeight="true" outlineLevel="0" collapsed="false">
      <c r="A70" s="183" t="s">
        <v>575</v>
      </c>
      <c r="B70" s="175" t="s">
        <v>591</v>
      </c>
      <c r="C70" s="184" t="s">
        <v>510</v>
      </c>
      <c r="D70" s="177" t="n">
        <v>3</v>
      </c>
      <c r="E70" s="178" t="n">
        <v>1.14</v>
      </c>
      <c r="F70" s="179" t="n">
        <v>1.14</v>
      </c>
      <c r="G70" s="179" t="n">
        <v>0</v>
      </c>
      <c r="H70" s="179" t="n">
        <v>0</v>
      </c>
      <c r="I70" s="180" t="n">
        <v>0</v>
      </c>
      <c r="J70" s="180" t="n">
        <v>0</v>
      </c>
      <c r="K70" s="181" t="n">
        <v>44440</v>
      </c>
      <c r="L70" s="182"/>
    </row>
    <row r="71" customFormat="false" ht="13.7" hidden="false" customHeight="true" outlineLevel="0" collapsed="false">
      <c r="A71" s="183" t="s">
        <v>575</v>
      </c>
      <c r="B71" s="175" t="s">
        <v>592</v>
      </c>
      <c r="C71" s="184" t="s">
        <v>510</v>
      </c>
      <c r="D71" s="177" t="n">
        <v>1</v>
      </c>
      <c r="E71" s="178" t="n">
        <v>1.098</v>
      </c>
      <c r="F71" s="179" t="n">
        <v>1.098</v>
      </c>
      <c r="G71" s="179" t="n">
        <v>0</v>
      </c>
      <c r="H71" s="179" t="n">
        <v>0</v>
      </c>
      <c r="I71" s="180" t="n">
        <v>0</v>
      </c>
      <c r="J71" s="180" t="n">
        <v>0</v>
      </c>
      <c r="K71" s="181" t="n">
        <v>44440</v>
      </c>
      <c r="L71" s="182"/>
    </row>
    <row r="72" customFormat="false" ht="13.7" hidden="false" customHeight="true" outlineLevel="0" collapsed="false">
      <c r="A72" s="183" t="s">
        <v>575</v>
      </c>
      <c r="B72" s="175" t="s">
        <v>593</v>
      </c>
      <c r="C72" s="184" t="s">
        <v>510</v>
      </c>
      <c r="D72" s="177" t="n">
        <v>2</v>
      </c>
      <c r="E72" s="178" t="n">
        <v>3.4</v>
      </c>
      <c r="F72" s="179" t="n">
        <v>3.4</v>
      </c>
      <c r="G72" s="179" t="n">
        <v>0</v>
      </c>
      <c r="H72" s="179" t="n">
        <v>0</v>
      </c>
      <c r="I72" s="180" t="n">
        <v>0</v>
      </c>
      <c r="J72" s="180" t="n">
        <v>0</v>
      </c>
      <c r="K72" s="181" t="n">
        <v>44440</v>
      </c>
      <c r="L72" s="182"/>
    </row>
    <row r="73" customFormat="false" ht="13.7" hidden="false" customHeight="true" outlineLevel="0" collapsed="false">
      <c r="A73" s="183" t="s">
        <v>575</v>
      </c>
      <c r="B73" s="175" t="s">
        <v>594</v>
      </c>
      <c r="C73" s="184" t="s">
        <v>510</v>
      </c>
      <c r="D73" s="177" t="n">
        <v>2</v>
      </c>
      <c r="E73" s="178" t="n">
        <v>0.34</v>
      </c>
      <c r="F73" s="179" t="n">
        <v>0.34</v>
      </c>
      <c r="G73" s="179" t="n">
        <v>0</v>
      </c>
      <c r="H73" s="179" t="n">
        <v>0</v>
      </c>
      <c r="I73" s="180" t="n">
        <v>0</v>
      </c>
      <c r="J73" s="180" t="n">
        <v>0</v>
      </c>
      <c r="K73" s="181" t="n">
        <v>44440</v>
      </c>
      <c r="L73" s="182"/>
    </row>
    <row r="74" customFormat="false" ht="13.7" hidden="false" customHeight="true" outlineLevel="0" collapsed="false">
      <c r="A74" s="183" t="s">
        <v>595</v>
      </c>
      <c r="B74" s="175" t="s">
        <v>596</v>
      </c>
      <c r="C74" s="184" t="s">
        <v>539</v>
      </c>
      <c r="D74" s="177" t="n">
        <v>10</v>
      </c>
      <c r="E74" s="178" t="n">
        <v>1</v>
      </c>
      <c r="F74" s="179" t="n">
        <v>1</v>
      </c>
      <c r="G74" s="179" t="n">
        <v>0</v>
      </c>
      <c r="H74" s="179" t="n">
        <v>0</v>
      </c>
      <c r="I74" s="180" t="n">
        <v>0</v>
      </c>
      <c r="J74" s="180" t="n">
        <v>0</v>
      </c>
      <c r="K74" s="181" t="n">
        <v>44409</v>
      </c>
      <c r="L74" s="182"/>
    </row>
    <row r="75" customFormat="false" ht="13.7" hidden="false" customHeight="true" outlineLevel="0" collapsed="false">
      <c r="A75" s="183" t="s">
        <v>595</v>
      </c>
      <c r="B75" s="175" t="s">
        <v>597</v>
      </c>
      <c r="C75" s="184" t="s">
        <v>598</v>
      </c>
      <c r="D75" s="177" t="n">
        <v>50000</v>
      </c>
      <c r="E75" s="178" t="n">
        <v>1</v>
      </c>
      <c r="F75" s="179" t="n">
        <v>1</v>
      </c>
      <c r="G75" s="179" t="n">
        <v>0</v>
      </c>
      <c r="H75" s="179" t="n">
        <v>0</v>
      </c>
      <c r="I75" s="180" t="n">
        <v>0</v>
      </c>
      <c r="J75" s="180" t="n">
        <v>0</v>
      </c>
      <c r="K75" s="181" t="n">
        <v>44409</v>
      </c>
      <c r="L75" s="182"/>
    </row>
    <row r="76" customFormat="false" ht="13.7" hidden="false" customHeight="true" outlineLevel="0" collapsed="false">
      <c r="A76" s="183" t="s">
        <v>595</v>
      </c>
      <c r="B76" s="175" t="s">
        <v>599</v>
      </c>
      <c r="C76" s="184" t="s">
        <v>537</v>
      </c>
      <c r="D76" s="177" t="n">
        <v>10000</v>
      </c>
      <c r="E76" s="178" t="n">
        <v>3</v>
      </c>
      <c r="F76" s="179" t="n">
        <v>3</v>
      </c>
      <c r="G76" s="179" t="n">
        <v>0</v>
      </c>
      <c r="H76" s="179" t="n">
        <v>0</v>
      </c>
      <c r="I76" s="180" t="n">
        <v>0</v>
      </c>
      <c r="J76" s="180" t="n">
        <v>0</v>
      </c>
      <c r="K76" s="181" t="n">
        <v>44409</v>
      </c>
      <c r="L76" s="182"/>
    </row>
    <row r="77" customFormat="false" ht="13.7" hidden="false" customHeight="true" outlineLevel="0" collapsed="false">
      <c r="A77" s="183" t="s">
        <v>595</v>
      </c>
      <c r="B77" s="175" t="s">
        <v>600</v>
      </c>
      <c r="C77" s="184" t="s">
        <v>601</v>
      </c>
      <c r="D77" s="177" t="n">
        <v>4000</v>
      </c>
      <c r="E77" s="178" t="n">
        <v>1</v>
      </c>
      <c r="F77" s="179" t="n">
        <v>1</v>
      </c>
      <c r="G77" s="179" t="n">
        <v>0</v>
      </c>
      <c r="H77" s="179" t="n">
        <v>0</v>
      </c>
      <c r="I77" s="180" t="n">
        <v>0</v>
      </c>
      <c r="J77" s="180" t="n">
        <v>0</v>
      </c>
      <c r="K77" s="181" t="n">
        <v>44409</v>
      </c>
      <c r="L77" s="182"/>
    </row>
    <row r="78" customFormat="false" ht="13.7" hidden="false" customHeight="true" outlineLevel="0" collapsed="false">
      <c r="A78" s="183" t="s">
        <v>595</v>
      </c>
      <c r="B78" s="175" t="s">
        <v>602</v>
      </c>
      <c r="C78" s="184" t="s">
        <v>603</v>
      </c>
      <c r="D78" s="177" t="n">
        <v>2000</v>
      </c>
      <c r="E78" s="178" t="n">
        <v>1.2</v>
      </c>
      <c r="F78" s="179" t="n">
        <v>1.2</v>
      </c>
      <c r="G78" s="179" t="n">
        <v>0</v>
      </c>
      <c r="H78" s="179" t="n">
        <v>0</v>
      </c>
      <c r="I78" s="180" t="n">
        <v>0</v>
      </c>
      <c r="J78" s="180" t="n">
        <v>0</v>
      </c>
      <c r="K78" s="181" t="n">
        <v>44409</v>
      </c>
      <c r="L78" s="182"/>
    </row>
    <row r="79" customFormat="false" ht="13.7" hidden="false" customHeight="true" outlineLevel="0" collapsed="false">
      <c r="A79" s="183" t="s">
        <v>595</v>
      </c>
      <c r="B79" s="175" t="s">
        <v>604</v>
      </c>
      <c r="C79" s="184" t="s">
        <v>605</v>
      </c>
      <c r="D79" s="177" t="n">
        <v>1000</v>
      </c>
      <c r="E79" s="178" t="n">
        <v>2</v>
      </c>
      <c r="F79" s="179" t="n">
        <v>2</v>
      </c>
      <c r="G79" s="179" t="n">
        <v>0</v>
      </c>
      <c r="H79" s="179" t="n">
        <v>0</v>
      </c>
      <c r="I79" s="180" t="n">
        <v>0</v>
      </c>
      <c r="J79" s="180" t="n">
        <v>0</v>
      </c>
      <c r="K79" s="181" t="n">
        <v>44409</v>
      </c>
      <c r="L79" s="182"/>
    </row>
    <row r="80" customFormat="false" ht="13.7" hidden="false" customHeight="true" outlineLevel="0" collapsed="false">
      <c r="A80" s="183" t="s">
        <v>595</v>
      </c>
      <c r="B80" s="175" t="s">
        <v>606</v>
      </c>
      <c r="C80" s="184" t="s">
        <v>537</v>
      </c>
      <c r="D80" s="177" t="n">
        <v>3000</v>
      </c>
      <c r="E80" s="178" t="n">
        <v>0.9</v>
      </c>
      <c r="F80" s="179" t="n">
        <v>0.9</v>
      </c>
      <c r="G80" s="179" t="n">
        <v>0</v>
      </c>
      <c r="H80" s="179" t="n">
        <v>0</v>
      </c>
      <c r="I80" s="180" t="n">
        <v>0</v>
      </c>
      <c r="J80" s="180" t="n">
        <v>0</v>
      </c>
      <c r="K80" s="181" t="n">
        <v>44409</v>
      </c>
      <c r="L80" s="182"/>
    </row>
    <row r="81" customFormat="false" ht="13.7" hidden="false" customHeight="true" outlineLevel="0" collapsed="false">
      <c r="A81" s="183" t="s">
        <v>595</v>
      </c>
      <c r="B81" s="175" t="s">
        <v>607</v>
      </c>
      <c r="C81" s="184" t="s">
        <v>537</v>
      </c>
      <c r="D81" s="177" t="n">
        <v>60000</v>
      </c>
      <c r="E81" s="178" t="n">
        <v>1.2</v>
      </c>
      <c r="F81" s="179" t="n">
        <v>1.2</v>
      </c>
      <c r="G81" s="179" t="n">
        <v>0</v>
      </c>
      <c r="H81" s="179" t="n">
        <v>0</v>
      </c>
      <c r="I81" s="180" t="n">
        <v>0</v>
      </c>
      <c r="J81" s="180" t="n">
        <v>0</v>
      </c>
      <c r="K81" s="181" t="n">
        <v>44409</v>
      </c>
      <c r="L81" s="182"/>
    </row>
    <row r="82" customFormat="false" ht="13.7" hidden="false" customHeight="true" outlineLevel="0" collapsed="false">
      <c r="A82" s="183" t="s">
        <v>595</v>
      </c>
      <c r="B82" s="175" t="s">
        <v>608</v>
      </c>
      <c r="C82" s="184" t="s">
        <v>609</v>
      </c>
      <c r="D82" s="177" t="n">
        <v>3000</v>
      </c>
      <c r="E82" s="178" t="n">
        <v>1.5</v>
      </c>
      <c r="F82" s="179" t="n">
        <v>1.5</v>
      </c>
      <c r="G82" s="179" t="n">
        <v>0</v>
      </c>
      <c r="H82" s="179" t="n">
        <v>0</v>
      </c>
      <c r="I82" s="180" t="n">
        <v>0</v>
      </c>
      <c r="J82" s="180" t="n">
        <v>0</v>
      </c>
      <c r="K82" s="181" t="n">
        <v>44409</v>
      </c>
      <c r="L82" s="182"/>
    </row>
    <row r="83" customFormat="false" ht="13.7" hidden="false" customHeight="true" outlineLevel="0" collapsed="false">
      <c r="A83" s="183" t="s">
        <v>595</v>
      </c>
      <c r="B83" s="175" t="s">
        <v>610</v>
      </c>
      <c r="C83" s="184" t="s">
        <v>603</v>
      </c>
      <c r="D83" s="177" t="n">
        <v>50</v>
      </c>
      <c r="E83" s="178" t="n">
        <v>0.2</v>
      </c>
      <c r="F83" s="179" t="n">
        <v>0.2</v>
      </c>
      <c r="G83" s="179" t="n">
        <v>0</v>
      </c>
      <c r="H83" s="179" t="n">
        <v>0</v>
      </c>
      <c r="I83" s="180" t="n">
        <v>0</v>
      </c>
      <c r="J83" s="180" t="n">
        <v>0</v>
      </c>
      <c r="K83" s="181" t="n">
        <v>44409</v>
      </c>
      <c r="L83" s="182"/>
    </row>
    <row r="84" customFormat="false" ht="9.75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"/>
      <c r="L84" s="125"/>
    </row>
    <row r="85" customFormat="false" ht="9.75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L85" s="125"/>
    </row>
  </sheetData>
  <mergeCells count="8">
    <mergeCell ref="A2:L2"/>
    <mergeCell ref="A4:A5"/>
    <mergeCell ref="B4:B5"/>
    <mergeCell ref="C4:C5"/>
    <mergeCell ref="D4:D5"/>
    <mergeCell ref="E4:J4"/>
    <mergeCell ref="K4:K5"/>
    <mergeCell ref="L4:L5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53"/>
      <c r="B1" s="153"/>
      <c r="C1" s="153"/>
      <c r="D1" s="153"/>
      <c r="E1" s="153"/>
      <c r="F1" s="153"/>
      <c r="G1" s="153"/>
      <c r="H1" s="46" t="s">
        <v>611</v>
      </c>
    </row>
    <row r="2" customFormat="false" ht="18" hidden="false" customHeight="true" outlineLevel="0" collapsed="false">
      <c r="A2" s="154" t="s">
        <v>612</v>
      </c>
      <c r="B2" s="154"/>
      <c r="C2" s="154"/>
      <c r="D2" s="154"/>
      <c r="E2" s="154"/>
      <c r="F2" s="154"/>
      <c r="G2" s="154"/>
      <c r="H2" s="154"/>
    </row>
    <row r="3" customFormat="false" ht="18" hidden="false" customHeight="true" outlineLevel="0" collapsed="false">
      <c r="A3" s="155" t="s">
        <v>2</v>
      </c>
      <c r="B3" s="156"/>
      <c r="C3" s="156"/>
      <c r="D3" s="156"/>
      <c r="E3" s="156"/>
      <c r="F3" s="156"/>
      <c r="G3" s="156"/>
      <c r="H3" s="50" t="s">
        <v>3</v>
      </c>
    </row>
    <row r="4" customFormat="false" ht="15" hidden="false" customHeight="true" outlineLevel="0" collapsed="false">
      <c r="A4" s="158" t="s">
        <v>613</v>
      </c>
      <c r="B4" s="163" t="s">
        <v>614</v>
      </c>
      <c r="C4" s="185" t="s">
        <v>499</v>
      </c>
      <c r="D4" s="185"/>
      <c r="E4" s="185"/>
      <c r="F4" s="185"/>
      <c r="G4" s="185"/>
      <c r="H4" s="185"/>
    </row>
    <row r="5" customFormat="false" ht="15" hidden="false" customHeight="true" outlineLevel="0" collapsed="false">
      <c r="A5" s="158"/>
      <c r="B5" s="163"/>
      <c r="C5" s="186" t="s">
        <v>9</v>
      </c>
      <c r="D5" s="166" t="s">
        <v>402</v>
      </c>
      <c r="E5" s="166" t="s">
        <v>502</v>
      </c>
      <c r="F5" s="166" t="s">
        <v>503</v>
      </c>
      <c r="G5" s="166" t="s">
        <v>504</v>
      </c>
      <c r="H5" s="166" t="s">
        <v>505</v>
      </c>
    </row>
    <row r="6" customFormat="false" ht="13.7" hidden="false" customHeight="true" outlineLevel="0" collapsed="false">
      <c r="A6" s="168" t="s">
        <v>506</v>
      </c>
      <c r="B6" s="168" t="n">
        <v>1</v>
      </c>
      <c r="C6" s="171" t="n">
        <v>2</v>
      </c>
      <c r="D6" s="171" t="n">
        <v>3</v>
      </c>
      <c r="E6" s="171" t="n">
        <v>4</v>
      </c>
      <c r="F6" s="171" t="n">
        <v>5</v>
      </c>
      <c r="G6" s="171" t="n">
        <v>6</v>
      </c>
      <c r="H6" s="187" t="n">
        <v>7</v>
      </c>
    </row>
    <row r="7" customFormat="false" ht="17.25" hidden="false" customHeight="true" outlineLevel="0" collapsed="false">
      <c r="A7" s="188"/>
      <c r="B7" s="188"/>
      <c r="C7" s="180"/>
      <c r="D7" s="180"/>
      <c r="E7" s="180"/>
      <c r="F7" s="180"/>
      <c r="G7" s="180"/>
      <c r="H7" s="179"/>
    </row>
    <row r="8" customFormat="false" ht="9.75" hidden="false" customHeight="true" outlineLevel="0" collapsed="false">
      <c r="A8" s="125"/>
      <c r="B8" s="125"/>
      <c r="C8" s="125"/>
      <c r="D8" s="125"/>
      <c r="E8" s="125"/>
      <c r="F8" s="125"/>
      <c r="G8" s="125"/>
      <c r="H8" s="1"/>
    </row>
    <row r="9" customFormat="false" ht="9.75" hidden="false" customHeight="true" outlineLevel="0" collapsed="false">
      <c r="A9" s="125"/>
      <c r="B9" s="125"/>
      <c r="C9" s="125"/>
      <c r="D9" s="125"/>
      <c r="E9" s="125"/>
      <c r="F9" s="125"/>
      <c r="G9" s="125"/>
      <c r="H9" s="1"/>
    </row>
    <row r="10" customFormat="false" ht="9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"/>
    </row>
    <row r="11" customFormat="false" ht="9.75" hidden="false" customHeight="true" outlineLevel="0" collapsed="false">
      <c r="A11" s="125"/>
      <c r="B11" s="125"/>
      <c r="C11" s="125"/>
      <c r="D11" s="1"/>
      <c r="E11" s="125"/>
      <c r="F11" s="125"/>
      <c r="G11" s="125"/>
      <c r="H11" s="1"/>
    </row>
    <row r="12" customFormat="false" ht="9.75" hidden="false" customHeight="true" outlineLevel="0" collapsed="false">
      <c r="A12" s="125"/>
      <c r="B12" s="125"/>
      <c r="C12" s="125"/>
      <c r="D12" s="125"/>
      <c r="E12" s="125"/>
      <c r="F12" s="125"/>
      <c r="G12" s="125"/>
    </row>
    <row r="13" customFormat="false" ht="9.75" hidden="false" customHeight="true" outlineLevel="0" collapsed="false">
      <c r="A13" s="125"/>
      <c r="B13" s="125"/>
    </row>
    <row r="14" customFormat="false" ht="9.75" hidden="false" customHeight="true" outlineLevel="0" collapsed="false">
      <c r="A14" s="125"/>
      <c r="B14" s="125"/>
    </row>
    <row r="15" customFormat="false" ht="9.75" hidden="false" customHeight="true" outlineLevel="0" collapsed="false">
      <c r="B15" s="125"/>
    </row>
    <row r="16" customFormat="false" ht="9.75" hidden="false" customHeight="true" outlineLevel="0" collapsed="false">
      <c r="B16" s="125"/>
    </row>
    <row r="17" customFormat="false" ht="9.75" hidden="false" customHeight="true" outlineLevel="0" collapsed="false">
      <c r="B17" s="125"/>
    </row>
    <row r="18" customFormat="false" ht="9.75" hidden="false" customHeight="true" outlineLevel="0" collapsed="false">
      <c r="B18" s="125"/>
    </row>
    <row r="19" customFormat="false" ht="9.75" hidden="false" customHeight="true" outlineLevel="0" collapsed="false">
      <c r="B19" s="125"/>
    </row>
    <row r="20" customFormat="false" ht="9.75" hidden="false" customHeight="true" outlineLevel="0" collapsed="false">
      <c r="B20" s="125"/>
    </row>
    <row r="21" customFormat="false" ht="9.75" hidden="false" customHeight="true" outlineLevel="0" collapsed="false">
      <c r="A21" s="125"/>
      <c r="B21" s="125"/>
    </row>
    <row r="22" customFormat="false" ht="9.75" hidden="false" customHeight="true" outlineLevel="0" collapsed="false">
      <c r="B22" s="125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42" width="6.99"/>
    <col collapsed="false" customWidth="true" hidden="false" outlineLevel="0" max="4" min="4" style="42" width="30.16"/>
    <col collapsed="false" customWidth="true" hidden="false" outlineLevel="0" max="8" min="5" style="42" width="10.99"/>
    <col collapsed="false" customWidth="true" hidden="false" outlineLevel="0" max="9" min="9" style="42" width="13.99"/>
    <col collapsed="false" customWidth="false" hidden="false" outlineLevel="0" max="10" min="10" style="42" width="9.13"/>
    <col collapsed="false" customWidth="true" hidden="false" outlineLevel="0" max="17" min="11" style="42" width="10.99"/>
    <col collapsed="false" customWidth="false" hidden="false" outlineLevel="0" max="18" min="18" style="42" width="9.13"/>
    <col collapsed="false" customWidth="true" hidden="false" outlineLevel="0" max="21" min="19" style="42" width="10.99"/>
    <col collapsed="false" customWidth="true" hidden="false" outlineLevel="0" max="24" min="22" style="42" width="5.65"/>
    <col collapsed="false" customWidth="false" hidden="false" outlineLevel="0" max="257" min="25" style="42" width="9.13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 t="s">
        <v>53</v>
      </c>
    </row>
    <row r="2" customFormat="false" ht="23.25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3" t="s">
        <v>60</v>
      </c>
      <c r="W4" s="53"/>
      <c r="X4" s="53"/>
    </row>
    <row r="5" customFormat="false" ht="33.75" hidden="false" customHeight="true" outlineLevel="0" collapsed="false">
      <c r="A5" s="54" t="s">
        <v>61</v>
      </c>
      <c r="B5" s="54" t="s">
        <v>62</v>
      </c>
      <c r="C5" s="55" t="s">
        <v>63</v>
      </c>
      <c r="D5" s="52"/>
      <c r="E5" s="52"/>
      <c r="F5" s="56" t="s">
        <v>9</v>
      </c>
      <c r="G5" s="57" t="s">
        <v>64</v>
      </c>
      <c r="H5" s="57" t="s">
        <v>65</v>
      </c>
      <c r="I5" s="57" t="s">
        <v>66</v>
      </c>
      <c r="J5" s="57" t="s">
        <v>67</v>
      </c>
      <c r="K5" s="54" t="s">
        <v>9</v>
      </c>
      <c r="L5" s="57" t="s">
        <v>64</v>
      </c>
      <c r="M5" s="57" t="s">
        <v>65</v>
      </c>
      <c r="N5" s="57" t="s">
        <v>66</v>
      </c>
      <c r="O5" s="57" t="s">
        <v>68</v>
      </c>
      <c r="P5" s="57" t="s">
        <v>69</v>
      </c>
      <c r="Q5" s="57" t="s">
        <v>70</v>
      </c>
      <c r="R5" s="57" t="s">
        <v>71</v>
      </c>
      <c r="S5" s="57" t="s">
        <v>72</v>
      </c>
      <c r="T5" s="57" t="s">
        <v>67</v>
      </c>
      <c r="U5" s="58" t="s">
        <v>73</v>
      </c>
      <c r="V5" s="54" t="s">
        <v>9</v>
      </c>
      <c r="W5" s="54" t="s">
        <v>74</v>
      </c>
      <c r="X5" s="54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1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61" t="n">
        <f aca="false">W6+1</f>
        <v>20</v>
      </c>
    </row>
    <row r="7" customFormat="false" ht="24" hidden="false" customHeight="true" outlineLevel="0" collapsed="false">
      <c r="A7" s="62"/>
      <c r="B7" s="62"/>
      <c r="C7" s="62"/>
      <c r="D7" s="63" t="s">
        <v>9</v>
      </c>
      <c r="E7" s="64" t="n">
        <v>5723.8426</v>
      </c>
      <c r="F7" s="65" t="n">
        <v>340.8426</v>
      </c>
      <c r="G7" s="65" t="n">
        <v>290.5748</v>
      </c>
      <c r="H7" s="65" t="n">
        <v>42.6176</v>
      </c>
      <c r="I7" s="65" t="n">
        <v>7.6502</v>
      </c>
      <c r="J7" s="66" t="n">
        <v>0</v>
      </c>
      <c r="K7" s="67" t="n">
        <v>5383</v>
      </c>
      <c r="L7" s="64" t="n">
        <v>163</v>
      </c>
      <c r="M7" s="64" t="n">
        <v>1496.1</v>
      </c>
      <c r="N7" s="64" t="n">
        <v>626.5</v>
      </c>
      <c r="O7" s="64" t="n">
        <v>0</v>
      </c>
      <c r="P7" s="64" t="n">
        <v>0</v>
      </c>
      <c r="Q7" s="64" t="n">
        <v>1619.2</v>
      </c>
      <c r="R7" s="64" t="n">
        <v>0</v>
      </c>
      <c r="S7" s="64" t="n">
        <v>0</v>
      </c>
      <c r="T7" s="64" t="n">
        <v>0</v>
      </c>
      <c r="U7" s="64" t="n">
        <v>1478.2</v>
      </c>
      <c r="V7" s="67" t="n">
        <v>0</v>
      </c>
      <c r="W7" s="64" t="n">
        <v>0</v>
      </c>
      <c r="X7" s="64" t="n">
        <v>0</v>
      </c>
      <c r="Y7" s="68"/>
    </row>
    <row r="8" customFormat="false" ht="24" hidden="false" customHeight="true" outlineLevel="0" collapsed="false">
      <c r="A8" s="62" t="s">
        <v>77</v>
      </c>
      <c r="B8" s="62"/>
      <c r="C8" s="62"/>
      <c r="D8" s="63" t="s">
        <v>78</v>
      </c>
      <c r="E8" s="64" t="n">
        <v>551.2059</v>
      </c>
      <c r="F8" s="65" t="n">
        <v>208.2059</v>
      </c>
      <c r="G8" s="65" t="n">
        <v>172.0153</v>
      </c>
      <c r="H8" s="65" t="n">
        <v>35.011</v>
      </c>
      <c r="I8" s="65" t="n">
        <v>1.1796</v>
      </c>
      <c r="J8" s="66" t="n">
        <v>0</v>
      </c>
      <c r="K8" s="67" t="n">
        <v>343</v>
      </c>
      <c r="L8" s="64" t="n">
        <v>105</v>
      </c>
      <c r="M8" s="64" t="n">
        <v>205.8</v>
      </c>
      <c r="N8" s="64" t="n">
        <v>0</v>
      </c>
      <c r="O8" s="64" t="n">
        <v>0</v>
      </c>
      <c r="P8" s="64" t="n">
        <v>0</v>
      </c>
      <c r="Q8" s="64" t="n">
        <v>22</v>
      </c>
      <c r="R8" s="64" t="n">
        <v>0</v>
      </c>
      <c r="S8" s="64" t="n">
        <v>0</v>
      </c>
      <c r="T8" s="64" t="n">
        <v>0</v>
      </c>
      <c r="U8" s="64" t="n">
        <v>10.2</v>
      </c>
      <c r="V8" s="67" t="n">
        <v>0</v>
      </c>
      <c r="W8" s="64" t="n">
        <v>0</v>
      </c>
      <c r="X8" s="64" t="n">
        <v>0</v>
      </c>
    </row>
    <row r="9" customFormat="false" ht="24" hidden="false" customHeight="true" outlineLevel="0" collapsed="false">
      <c r="A9" s="62" t="s">
        <v>79</v>
      </c>
      <c r="B9" s="62" t="s">
        <v>80</v>
      </c>
      <c r="C9" s="62"/>
      <c r="D9" s="63" t="s">
        <v>81</v>
      </c>
      <c r="E9" s="64" t="n">
        <v>16</v>
      </c>
      <c r="F9" s="65" t="n">
        <v>0</v>
      </c>
      <c r="G9" s="65" t="n">
        <v>0</v>
      </c>
      <c r="H9" s="65" t="n">
        <v>0</v>
      </c>
      <c r="I9" s="65" t="n">
        <v>0</v>
      </c>
      <c r="J9" s="66" t="n">
        <v>0</v>
      </c>
      <c r="K9" s="67" t="n">
        <v>16</v>
      </c>
      <c r="L9" s="64" t="n">
        <v>0</v>
      </c>
      <c r="M9" s="64" t="n">
        <v>16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7" t="n">
        <v>0</v>
      </c>
      <c r="W9" s="64" t="n">
        <v>0</v>
      </c>
      <c r="X9" s="64" t="n">
        <v>0</v>
      </c>
    </row>
    <row r="10" customFormat="false" ht="24" hidden="false" customHeight="true" outlineLevel="0" collapsed="false">
      <c r="A10" s="62" t="s">
        <v>82</v>
      </c>
      <c r="B10" s="62" t="s">
        <v>83</v>
      </c>
      <c r="C10" s="62" t="s">
        <v>84</v>
      </c>
      <c r="D10" s="63" t="s">
        <v>85</v>
      </c>
      <c r="E10" s="64" t="n">
        <v>16</v>
      </c>
      <c r="F10" s="65" t="n">
        <v>0</v>
      </c>
      <c r="G10" s="65" t="n">
        <v>0</v>
      </c>
      <c r="H10" s="65" t="n">
        <v>0</v>
      </c>
      <c r="I10" s="65" t="n">
        <v>0</v>
      </c>
      <c r="J10" s="66" t="n">
        <v>0</v>
      </c>
      <c r="K10" s="67" t="n">
        <v>16</v>
      </c>
      <c r="L10" s="64" t="n">
        <v>0</v>
      </c>
      <c r="M10" s="64" t="n">
        <v>16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7" t="n">
        <v>0</v>
      </c>
      <c r="W10" s="64" t="n">
        <v>0</v>
      </c>
      <c r="X10" s="64" t="n">
        <v>0</v>
      </c>
    </row>
    <row r="11" customFormat="false" ht="24" hidden="false" customHeight="true" outlineLevel="0" collapsed="false">
      <c r="A11" s="62" t="s">
        <v>79</v>
      </c>
      <c r="B11" s="62" t="s">
        <v>86</v>
      </c>
      <c r="C11" s="62"/>
      <c r="D11" s="63" t="s">
        <v>87</v>
      </c>
      <c r="E11" s="64" t="n">
        <v>15</v>
      </c>
      <c r="F11" s="65" t="n">
        <v>0</v>
      </c>
      <c r="G11" s="65" t="n">
        <v>0</v>
      </c>
      <c r="H11" s="65" t="n">
        <v>0</v>
      </c>
      <c r="I11" s="65" t="n">
        <v>0</v>
      </c>
      <c r="J11" s="66" t="n">
        <v>0</v>
      </c>
      <c r="K11" s="67" t="n">
        <v>15</v>
      </c>
      <c r="L11" s="64" t="n">
        <v>0</v>
      </c>
      <c r="M11" s="64" t="n">
        <v>15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7" t="n">
        <v>0</v>
      </c>
      <c r="W11" s="64" t="n">
        <v>0</v>
      </c>
      <c r="X11" s="64" t="n">
        <v>0</v>
      </c>
    </row>
    <row r="12" customFormat="false" ht="24" hidden="false" customHeight="true" outlineLevel="0" collapsed="false">
      <c r="A12" s="62" t="s">
        <v>82</v>
      </c>
      <c r="B12" s="62" t="s">
        <v>88</v>
      </c>
      <c r="C12" s="62" t="s">
        <v>80</v>
      </c>
      <c r="D12" s="63" t="s">
        <v>89</v>
      </c>
      <c r="E12" s="64" t="n">
        <v>15</v>
      </c>
      <c r="F12" s="65" t="n">
        <v>0</v>
      </c>
      <c r="G12" s="65" t="n">
        <v>0</v>
      </c>
      <c r="H12" s="65" t="n">
        <v>0</v>
      </c>
      <c r="I12" s="65" t="n">
        <v>0</v>
      </c>
      <c r="J12" s="66" t="n">
        <v>0</v>
      </c>
      <c r="K12" s="67" t="n">
        <v>15</v>
      </c>
      <c r="L12" s="64" t="n">
        <v>0</v>
      </c>
      <c r="M12" s="64" t="n">
        <v>15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7" t="n">
        <v>0</v>
      </c>
      <c r="W12" s="64" t="n">
        <v>0</v>
      </c>
      <c r="X12" s="64" t="n">
        <v>0</v>
      </c>
    </row>
    <row r="13" customFormat="false" ht="24" hidden="false" customHeight="true" outlineLevel="0" collapsed="false">
      <c r="A13" s="62" t="s">
        <v>79</v>
      </c>
      <c r="B13" s="62" t="s">
        <v>90</v>
      </c>
      <c r="C13" s="62"/>
      <c r="D13" s="63" t="s">
        <v>91</v>
      </c>
      <c r="E13" s="64" t="n">
        <v>284.2059</v>
      </c>
      <c r="F13" s="65" t="n">
        <v>208.2059</v>
      </c>
      <c r="G13" s="65" t="n">
        <v>172.0153</v>
      </c>
      <c r="H13" s="65" t="n">
        <v>35.011</v>
      </c>
      <c r="I13" s="65" t="n">
        <v>1.1796</v>
      </c>
      <c r="J13" s="66" t="n">
        <v>0</v>
      </c>
      <c r="K13" s="67" t="n">
        <v>76</v>
      </c>
      <c r="L13" s="64" t="n">
        <v>0</v>
      </c>
      <c r="M13" s="64" t="n">
        <v>43.8</v>
      </c>
      <c r="N13" s="64" t="n">
        <v>0</v>
      </c>
      <c r="O13" s="64" t="n">
        <v>0</v>
      </c>
      <c r="P13" s="64" t="n">
        <v>0</v>
      </c>
      <c r="Q13" s="64" t="n">
        <v>22</v>
      </c>
      <c r="R13" s="64" t="n">
        <v>0</v>
      </c>
      <c r="S13" s="64" t="n">
        <v>0</v>
      </c>
      <c r="T13" s="64" t="n">
        <v>0</v>
      </c>
      <c r="U13" s="64" t="n">
        <v>10.2</v>
      </c>
      <c r="V13" s="67" t="n">
        <v>0</v>
      </c>
      <c r="W13" s="64" t="n">
        <v>0</v>
      </c>
      <c r="X13" s="64" t="n">
        <v>0</v>
      </c>
    </row>
    <row r="14" customFormat="false" ht="24" hidden="false" customHeight="true" outlineLevel="0" collapsed="false">
      <c r="A14" s="62" t="s">
        <v>82</v>
      </c>
      <c r="B14" s="62" t="s">
        <v>92</v>
      </c>
      <c r="C14" s="62" t="s">
        <v>93</v>
      </c>
      <c r="D14" s="63" t="s">
        <v>94</v>
      </c>
      <c r="E14" s="64" t="n">
        <v>13</v>
      </c>
      <c r="F14" s="65" t="n">
        <v>0</v>
      </c>
      <c r="G14" s="65" t="n">
        <v>0</v>
      </c>
      <c r="H14" s="65" t="n">
        <v>0</v>
      </c>
      <c r="I14" s="65" t="n">
        <v>0</v>
      </c>
      <c r="J14" s="66" t="n">
        <v>0</v>
      </c>
      <c r="K14" s="67" t="n">
        <v>13</v>
      </c>
      <c r="L14" s="64" t="n">
        <v>0</v>
      </c>
      <c r="M14" s="64" t="n">
        <v>2.8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10.2</v>
      </c>
      <c r="V14" s="67" t="n">
        <v>0</v>
      </c>
      <c r="W14" s="64" t="n">
        <v>0</v>
      </c>
      <c r="X14" s="64" t="n">
        <v>0</v>
      </c>
    </row>
    <row r="15" customFormat="false" ht="24" hidden="false" customHeight="true" outlineLevel="0" collapsed="false">
      <c r="A15" s="62" t="s">
        <v>82</v>
      </c>
      <c r="B15" s="62" t="s">
        <v>92</v>
      </c>
      <c r="C15" s="62" t="s">
        <v>84</v>
      </c>
      <c r="D15" s="63" t="s">
        <v>95</v>
      </c>
      <c r="E15" s="64" t="n">
        <v>271.2059</v>
      </c>
      <c r="F15" s="65" t="n">
        <v>208.2059</v>
      </c>
      <c r="G15" s="65" t="n">
        <v>172.0153</v>
      </c>
      <c r="H15" s="65" t="n">
        <v>35.011</v>
      </c>
      <c r="I15" s="65" t="n">
        <v>1.1796</v>
      </c>
      <c r="J15" s="66" t="n">
        <v>0</v>
      </c>
      <c r="K15" s="67" t="n">
        <v>63</v>
      </c>
      <c r="L15" s="64" t="n">
        <v>0</v>
      </c>
      <c r="M15" s="64" t="n">
        <v>41</v>
      </c>
      <c r="N15" s="64" t="n">
        <v>0</v>
      </c>
      <c r="O15" s="64" t="n">
        <v>0</v>
      </c>
      <c r="P15" s="64" t="n">
        <v>0</v>
      </c>
      <c r="Q15" s="64" t="n">
        <v>22</v>
      </c>
      <c r="R15" s="64" t="n">
        <v>0</v>
      </c>
      <c r="S15" s="64" t="n">
        <v>0</v>
      </c>
      <c r="T15" s="64" t="n">
        <v>0</v>
      </c>
      <c r="U15" s="64" t="n">
        <v>0</v>
      </c>
      <c r="V15" s="67" t="n">
        <v>0</v>
      </c>
      <c r="W15" s="64" t="n">
        <v>0</v>
      </c>
      <c r="X15" s="64" t="n">
        <v>0</v>
      </c>
    </row>
    <row r="16" customFormat="false" ht="24" hidden="false" customHeight="true" outlineLevel="0" collapsed="false">
      <c r="A16" s="62" t="s">
        <v>79</v>
      </c>
      <c r="B16" s="62" t="s">
        <v>96</v>
      </c>
      <c r="C16" s="62"/>
      <c r="D16" s="63" t="s">
        <v>97</v>
      </c>
      <c r="E16" s="64" t="n">
        <v>1</v>
      </c>
      <c r="F16" s="65" t="n">
        <v>0</v>
      </c>
      <c r="G16" s="65" t="n">
        <v>0</v>
      </c>
      <c r="H16" s="65" t="n">
        <v>0</v>
      </c>
      <c r="I16" s="65" t="n">
        <v>0</v>
      </c>
      <c r="J16" s="66" t="n">
        <v>0</v>
      </c>
      <c r="K16" s="67" t="n">
        <v>1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0</v>
      </c>
      <c r="W16" s="64" t="n">
        <v>0</v>
      </c>
      <c r="X16" s="64" t="n">
        <v>0</v>
      </c>
    </row>
    <row r="17" customFormat="false" ht="24" hidden="false" customHeight="true" outlineLevel="0" collapsed="false">
      <c r="A17" s="62" t="s">
        <v>82</v>
      </c>
      <c r="B17" s="62" t="s">
        <v>98</v>
      </c>
      <c r="C17" s="62" t="s">
        <v>84</v>
      </c>
      <c r="D17" s="63" t="s">
        <v>99</v>
      </c>
      <c r="E17" s="64" t="n">
        <v>1</v>
      </c>
      <c r="F17" s="65" t="n">
        <v>0</v>
      </c>
      <c r="G17" s="65" t="n">
        <v>0</v>
      </c>
      <c r="H17" s="65" t="n">
        <v>0</v>
      </c>
      <c r="I17" s="65" t="n">
        <v>0</v>
      </c>
      <c r="J17" s="66" t="n">
        <v>0</v>
      </c>
      <c r="K17" s="67" t="n">
        <v>1</v>
      </c>
      <c r="L17" s="64" t="n">
        <v>0</v>
      </c>
      <c r="M17" s="64" t="n">
        <v>1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7" t="n">
        <v>0</v>
      </c>
      <c r="W17" s="64" t="n">
        <v>0</v>
      </c>
      <c r="X17" s="64" t="n">
        <v>0</v>
      </c>
    </row>
    <row r="18" customFormat="false" ht="24" hidden="false" customHeight="true" outlineLevel="0" collapsed="false">
      <c r="A18" s="62" t="s">
        <v>79</v>
      </c>
      <c r="B18" s="62" t="s">
        <v>100</v>
      </c>
      <c r="C18" s="62"/>
      <c r="D18" s="63" t="s">
        <v>101</v>
      </c>
      <c r="E18" s="64" t="n">
        <v>2</v>
      </c>
      <c r="F18" s="65" t="n">
        <v>0</v>
      </c>
      <c r="G18" s="65" t="n">
        <v>0</v>
      </c>
      <c r="H18" s="65" t="n">
        <v>0</v>
      </c>
      <c r="I18" s="65" t="n">
        <v>0</v>
      </c>
      <c r="J18" s="66" t="n">
        <v>0</v>
      </c>
      <c r="K18" s="67" t="n">
        <v>2</v>
      </c>
      <c r="L18" s="64" t="n">
        <v>0</v>
      </c>
      <c r="M18" s="64" t="n">
        <v>2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7" t="n">
        <v>0</v>
      </c>
      <c r="W18" s="64" t="n">
        <v>0</v>
      </c>
      <c r="X18" s="64" t="n">
        <v>0</v>
      </c>
    </row>
    <row r="19" customFormat="false" ht="24" hidden="false" customHeight="true" outlineLevel="0" collapsed="false">
      <c r="A19" s="62" t="s">
        <v>82</v>
      </c>
      <c r="B19" s="62" t="s">
        <v>102</v>
      </c>
      <c r="C19" s="62" t="s">
        <v>84</v>
      </c>
      <c r="D19" s="63" t="s">
        <v>103</v>
      </c>
      <c r="E19" s="64" t="n">
        <v>2</v>
      </c>
      <c r="F19" s="65" t="n">
        <v>0</v>
      </c>
      <c r="G19" s="65" t="n">
        <v>0</v>
      </c>
      <c r="H19" s="65" t="n">
        <v>0</v>
      </c>
      <c r="I19" s="65" t="n">
        <v>0</v>
      </c>
      <c r="J19" s="66" t="n">
        <v>0</v>
      </c>
      <c r="K19" s="67" t="n">
        <v>2</v>
      </c>
      <c r="L19" s="64" t="n">
        <v>0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7" t="n">
        <v>0</v>
      </c>
      <c r="W19" s="64" t="n">
        <v>0</v>
      </c>
      <c r="X19" s="64" t="n">
        <v>0</v>
      </c>
    </row>
    <row r="20" customFormat="false" ht="24" hidden="false" customHeight="true" outlineLevel="0" collapsed="false">
      <c r="A20" s="62" t="s">
        <v>79</v>
      </c>
      <c r="B20" s="62" t="s">
        <v>104</v>
      </c>
      <c r="C20" s="62"/>
      <c r="D20" s="63" t="s">
        <v>105</v>
      </c>
      <c r="E20" s="64" t="n">
        <v>31</v>
      </c>
      <c r="F20" s="65" t="n">
        <v>0</v>
      </c>
      <c r="G20" s="65" t="n">
        <v>0</v>
      </c>
      <c r="H20" s="65" t="n">
        <v>0</v>
      </c>
      <c r="I20" s="65" t="n">
        <v>0</v>
      </c>
      <c r="J20" s="66" t="n">
        <v>0</v>
      </c>
      <c r="K20" s="67" t="n">
        <v>31</v>
      </c>
      <c r="L20" s="64" t="n">
        <v>0</v>
      </c>
      <c r="M20" s="64" t="n">
        <v>3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7" t="n">
        <v>0</v>
      </c>
      <c r="W20" s="64" t="n">
        <v>0</v>
      </c>
      <c r="X20" s="64" t="n">
        <v>0</v>
      </c>
    </row>
    <row r="21" customFormat="false" ht="24" hidden="false" customHeight="true" outlineLevel="0" collapsed="false">
      <c r="A21" s="62" t="s">
        <v>82</v>
      </c>
      <c r="B21" s="62" t="s">
        <v>106</v>
      </c>
      <c r="C21" s="62" t="s">
        <v>80</v>
      </c>
      <c r="D21" s="63" t="s">
        <v>107</v>
      </c>
      <c r="E21" s="64" t="n">
        <v>5</v>
      </c>
      <c r="F21" s="65" t="n">
        <v>0</v>
      </c>
      <c r="G21" s="65" t="n">
        <v>0</v>
      </c>
      <c r="H21" s="65" t="n">
        <v>0</v>
      </c>
      <c r="I21" s="65" t="n">
        <v>0</v>
      </c>
      <c r="J21" s="66" t="n">
        <v>0</v>
      </c>
      <c r="K21" s="67" t="n">
        <v>5</v>
      </c>
      <c r="L21" s="64" t="n">
        <v>0</v>
      </c>
      <c r="M21" s="64" t="n">
        <v>5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7" t="n">
        <v>0</v>
      </c>
      <c r="W21" s="64" t="n">
        <v>0</v>
      </c>
      <c r="X21" s="64" t="n">
        <v>0</v>
      </c>
    </row>
    <row r="22" customFormat="false" ht="24" hidden="false" customHeight="true" outlineLevel="0" collapsed="false">
      <c r="A22" s="62" t="s">
        <v>82</v>
      </c>
      <c r="B22" s="62" t="s">
        <v>106</v>
      </c>
      <c r="C22" s="62" t="s">
        <v>84</v>
      </c>
      <c r="D22" s="63" t="s">
        <v>108</v>
      </c>
      <c r="E22" s="64" t="n">
        <v>26</v>
      </c>
      <c r="F22" s="65" t="n">
        <v>0</v>
      </c>
      <c r="G22" s="65" t="n">
        <v>0</v>
      </c>
      <c r="H22" s="65" t="n">
        <v>0</v>
      </c>
      <c r="I22" s="65" t="n">
        <v>0</v>
      </c>
      <c r="J22" s="66" t="n">
        <v>0</v>
      </c>
      <c r="K22" s="67" t="n">
        <v>26</v>
      </c>
      <c r="L22" s="64" t="n">
        <v>0</v>
      </c>
      <c r="M22" s="64" t="n">
        <v>26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7" t="n">
        <v>0</v>
      </c>
      <c r="W22" s="64" t="n">
        <v>0</v>
      </c>
      <c r="X22" s="64" t="n">
        <v>0</v>
      </c>
    </row>
    <row r="23" customFormat="false" ht="24" hidden="false" customHeight="true" outlineLevel="0" collapsed="false">
      <c r="A23" s="62" t="s">
        <v>79</v>
      </c>
      <c r="B23" s="62" t="s">
        <v>109</v>
      </c>
      <c r="C23" s="62"/>
      <c r="D23" s="63" t="s">
        <v>110</v>
      </c>
      <c r="E23" s="64" t="n">
        <v>22</v>
      </c>
      <c r="F23" s="65" t="n">
        <v>0</v>
      </c>
      <c r="G23" s="65" t="n">
        <v>0</v>
      </c>
      <c r="H23" s="65" t="n">
        <v>0</v>
      </c>
      <c r="I23" s="65" t="n">
        <v>0</v>
      </c>
      <c r="J23" s="66" t="n">
        <v>0</v>
      </c>
      <c r="K23" s="67" t="n">
        <v>22</v>
      </c>
      <c r="L23" s="64" t="n">
        <v>0</v>
      </c>
      <c r="M23" s="64" t="n">
        <v>2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7" t="n">
        <v>0</v>
      </c>
      <c r="W23" s="64" t="n">
        <v>0</v>
      </c>
      <c r="X23" s="64" t="n">
        <v>0</v>
      </c>
    </row>
    <row r="24" customFormat="false" ht="24" hidden="false" customHeight="true" outlineLevel="0" collapsed="false">
      <c r="A24" s="62" t="s">
        <v>82</v>
      </c>
      <c r="B24" s="62" t="s">
        <v>111</v>
      </c>
      <c r="C24" s="62" t="s">
        <v>84</v>
      </c>
      <c r="D24" s="63" t="s">
        <v>112</v>
      </c>
      <c r="E24" s="64" t="n">
        <v>22</v>
      </c>
      <c r="F24" s="65" t="n">
        <v>0</v>
      </c>
      <c r="G24" s="65" t="n">
        <v>0</v>
      </c>
      <c r="H24" s="65" t="n">
        <v>0</v>
      </c>
      <c r="I24" s="65" t="n">
        <v>0</v>
      </c>
      <c r="J24" s="66" t="n">
        <v>0</v>
      </c>
      <c r="K24" s="67" t="n">
        <v>22</v>
      </c>
      <c r="L24" s="64" t="n">
        <v>0</v>
      </c>
      <c r="M24" s="64" t="n">
        <v>2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7" t="n">
        <v>0</v>
      </c>
      <c r="W24" s="64" t="n">
        <v>0</v>
      </c>
      <c r="X24" s="64" t="n">
        <v>0</v>
      </c>
    </row>
    <row r="25" customFormat="false" ht="24" hidden="false" customHeight="true" outlineLevel="0" collapsed="false">
      <c r="A25" s="62" t="s">
        <v>79</v>
      </c>
      <c r="B25" s="62" t="s">
        <v>113</v>
      </c>
      <c r="C25" s="62"/>
      <c r="D25" s="63" t="s">
        <v>114</v>
      </c>
      <c r="E25" s="64" t="n">
        <v>180</v>
      </c>
      <c r="F25" s="65" t="n">
        <v>0</v>
      </c>
      <c r="G25" s="65" t="n">
        <v>0</v>
      </c>
      <c r="H25" s="65" t="n">
        <v>0</v>
      </c>
      <c r="I25" s="65" t="n">
        <v>0</v>
      </c>
      <c r="J25" s="66" t="n">
        <v>0</v>
      </c>
      <c r="K25" s="67" t="n">
        <v>180</v>
      </c>
      <c r="L25" s="64" t="n">
        <v>105</v>
      </c>
      <c r="M25" s="64" t="n">
        <v>75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7" t="n">
        <v>0</v>
      </c>
      <c r="W25" s="64" t="n">
        <v>0</v>
      </c>
      <c r="X25" s="64" t="n">
        <v>0</v>
      </c>
    </row>
    <row r="26" customFormat="false" ht="24" hidden="false" customHeight="true" outlineLevel="0" collapsed="false">
      <c r="A26" s="62" t="s">
        <v>82</v>
      </c>
      <c r="B26" s="62" t="s">
        <v>115</v>
      </c>
      <c r="C26" s="62" t="s">
        <v>84</v>
      </c>
      <c r="D26" s="63" t="s">
        <v>116</v>
      </c>
      <c r="E26" s="64" t="n">
        <v>180</v>
      </c>
      <c r="F26" s="65" t="n">
        <v>0</v>
      </c>
      <c r="G26" s="65" t="n">
        <v>0</v>
      </c>
      <c r="H26" s="65" t="n">
        <v>0</v>
      </c>
      <c r="I26" s="65" t="n">
        <v>0</v>
      </c>
      <c r="J26" s="66" t="n">
        <v>0</v>
      </c>
      <c r="K26" s="67" t="n">
        <v>180</v>
      </c>
      <c r="L26" s="64" t="n">
        <v>105</v>
      </c>
      <c r="M26" s="64" t="n">
        <v>75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7" t="n">
        <v>0</v>
      </c>
      <c r="W26" s="64" t="n">
        <v>0</v>
      </c>
      <c r="X26" s="64" t="n">
        <v>0</v>
      </c>
    </row>
    <row r="27" customFormat="false" ht="24" hidden="false" customHeight="true" outlineLevel="0" collapsed="false">
      <c r="A27" s="62" t="s">
        <v>117</v>
      </c>
      <c r="B27" s="62"/>
      <c r="C27" s="62"/>
      <c r="D27" s="63" t="s">
        <v>118</v>
      </c>
      <c r="E27" s="64" t="n">
        <v>15</v>
      </c>
      <c r="F27" s="65" t="n">
        <v>0</v>
      </c>
      <c r="G27" s="65" t="n">
        <v>0</v>
      </c>
      <c r="H27" s="65" t="n">
        <v>0</v>
      </c>
      <c r="I27" s="65" t="n">
        <v>0</v>
      </c>
      <c r="J27" s="66" t="n">
        <v>0</v>
      </c>
      <c r="K27" s="67" t="n">
        <v>15</v>
      </c>
      <c r="L27" s="64" t="n">
        <v>0</v>
      </c>
      <c r="M27" s="64" t="n">
        <v>2.5</v>
      </c>
      <c r="N27" s="64" t="n">
        <v>12.5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7" t="n">
        <v>0</v>
      </c>
      <c r="W27" s="64" t="n">
        <v>0</v>
      </c>
      <c r="X27" s="64" t="n">
        <v>0</v>
      </c>
    </row>
    <row r="28" customFormat="false" ht="24" hidden="false" customHeight="true" outlineLevel="0" collapsed="false">
      <c r="A28" s="62" t="s">
        <v>119</v>
      </c>
      <c r="B28" s="62" t="s">
        <v>93</v>
      </c>
      <c r="C28" s="62"/>
      <c r="D28" s="63" t="s">
        <v>120</v>
      </c>
      <c r="E28" s="64" t="n">
        <v>15</v>
      </c>
      <c r="F28" s="65" t="n">
        <v>0</v>
      </c>
      <c r="G28" s="65" t="n">
        <v>0</v>
      </c>
      <c r="H28" s="65" t="n">
        <v>0</v>
      </c>
      <c r="I28" s="65" t="n">
        <v>0</v>
      </c>
      <c r="J28" s="66" t="n">
        <v>0</v>
      </c>
      <c r="K28" s="67" t="n">
        <v>15</v>
      </c>
      <c r="L28" s="64" t="n">
        <v>0</v>
      </c>
      <c r="M28" s="64" t="n">
        <v>2.5</v>
      </c>
      <c r="N28" s="64" t="n">
        <v>12.5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7" t="n">
        <v>0</v>
      </c>
      <c r="W28" s="64" t="n">
        <v>0</v>
      </c>
      <c r="X28" s="64" t="n">
        <v>0</v>
      </c>
    </row>
    <row r="29" customFormat="false" ht="24" hidden="false" customHeight="true" outlineLevel="0" collapsed="false">
      <c r="A29" s="62" t="s">
        <v>121</v>
      </c>
      <c r="B29" s="62" t="s">
        <v>122</v>
      </c>
      <c r="C29" s="62" t="s">
        <v>84</v>
      </c>
      <c r="D29" s="63" t="s">
        <v>123</v>
      </c>
      <c r="E29" s="64" t="n">
        <v>15</v>
      </c>
      <c r="F29" s="65" t="n">
        <v>0</v>
      </c>
      <c r="G29" s="65" t="n">
        <v>0</v>
      </c>
      <c r="H29" s="65" t="n">
        <v>0</v>
      </c>
      <c r="I29" s="65" t="n">
        <v>0</v>
      </c>
      <c r="J29" s="66" t="n">
        <v>0</v>
      </c>
      <c r="K29" s="67" t="n">
        <v>15</v>
      </c>
      <c r="L29" s="64" t="n">
        <v>0</v>
      </c>
      <c r="M29" s="64" t="n">
        <v>2.5</v>
      </c>
      <c r="N29" s="64" t="n">
        <v>12.5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7" t="n">
        <v>0</v>
      </c>
      <c r="W29" s="64" t="n">
        <v>0</v>
      </c>
      <c r="X29" s="64" t="n">
        <v>0</v>
      </c>
    </row>
    <row r="30" customFormat="false" ht="24" hidden="false" customHeight="true" outlineLevel="0" collapsed="false">
      <c r="A30" s="62" t="s">
        <v>124</v>
      </c>
      <c r="B30" s="62"/>
      <c r="C30" s="62"/>
      <c r="D30" s="63" t="s">
        <v>125</v>
      </c>
      <c r="E30" s="64" t="n">
        <v>163.6491</v>
      </c>
      <c r="F30" s="65" t="n">
        <v>37.6491</v>
      </c>
      <c r="G30" s="65" t="n">
        <v>29.8358</v>
      </c>
      <c r="H30" s="65" t="n">
        <v>7.6066</v>
      </c>
      <c r="I30" s="65" t="n">
        <v>0.2067</v>
      </c>
      <c r="J30" s="66" t="n">
        <v>0</v>
      </c>
      <c r="K30" s="67" t="n">
        <v>126</v>
      </c>
      <c r="L30" s="64" t="n">
        <v>0</v>
      </c>
      <c r="M30" s="64" t="n">
        <v>61</v>
      </c>
      <c r="N30" s="64" t="n">
        <v>38</v>
      </c>
      <c r="O30" s="64" t="n">
        <v>0</v>
      </c>
      <c r="P30" s="64" t="n">
        <v>0</v>
      </c>
      <c r="Q30" s="64" t="n">
        <v>27</v>
      </c>
      <c r="R30" s="64" t="n">
        <v>0</v>
      </c>
      <c r="S30" s="64" t="n">
        <v>0</v>
      </c>
      <c r="T30" s="64" t="n">
        <v>0</v>
      </c>
      <c r="U30" s="64" t="n">
        <v>0</v>
      </c>
      <c r="V30" s="67" t="n">
        <v>0</v>
      </c>
      <c r="W30" s="64" t="n">
        <v>0</v>
      </c>
      <c r="X30" s="64" t="n">
        <v>0</v>
      </c>
    </row>
    <row r="31" customFormat="false" ht="24" hidden="false" customHeight="true" outlineLevel="0" collapsed="false">
      <c r="A31" s="62" t="s">
        <v>126</v>
      </c>
      <c r="B31" s="62" t="s">
        <v>93</v>
      </c>
      <c r="C31" s="62"/>
      <c r="D31" s="63" t="s">
        <v>127</v>
      </c>
      <c r="E31" s="64" t="n">
        <v>163.6491</v>
      </c>
      <c r="F31" s="65" t="n">
        <v>37.6491</v>
      </c>
      <c r="G31" s="65" t="n">
        <v>29.8358</v>
      </c>
      <c r="H31" s="65" t="n">
        <v>7.6066</v>
      </c>
      <c r="I31" s="65" t="n">
        <v>0.2067</v>
      </c>
      <c r="J31" s="66" t="n">
        <v>0</v>
      </c>
      <c r="K31" s="67" t="n">
        <v>126</v>
      </c>
      <c r="L31" s="64" t="n">
        <v>0</v>
      </c>
      <c r="M31" s="64" t="n">
        <v>61</v>
      </c>
      <c r="N31" s="64" t="n">
        <v>38</v>
      </c>
      <c r="O31" s="64" t="n">
        <v>0</v>
      </c>
      <c r="P31" s="64" t="n">
        <v>0</v>
      </c>
      <c r="Q31" s="64" t="n">
        <v>27</v>
      </c>
      <c r="R31" s="64" t="n">
        <v>0</v>
      </c>
      <c r="S31" s="64" t="n">
        <v>0</v>
      </c>
      <c r="T31" s="64" t="n">
        <v>0</v>
      </c>
      <c r="U31" s="64" t="n">
        <v>0</v>
      </c>
      <c r="V31" s="67" t="n">
        <v>0</v>
      </c>
      <c r="W31" s="64" t="n">
        <v>0</v>
      </c>
      <c r="X31" s="64" t="n">
        <v>0</v>
      </c>
    </row>
    <row r="32" customFormat="false" ht="24" hidden="false" customHeight="true" outlineLevel="0" collapsed="false">
      <c r="A32" s="62" t="s">
        <v>128</v>
      </c>
      <c r="B32" s="62" t="s">
        <v>122</v>
      </c>
      <c r="C32" s="62" t="s">
        <v>80</v>
      </c>
      <c r="D32" s="63" t="s">
        <v>129</v>
      </c>
      <c r="E32" s="64" t="n">
        <v>37.6491</v>
      </c>
      <c r="F32" s="65" t="n">
        <v>37.6491</v>
      </c>
      <c r="G32" s="65" t="n">
        <v>29.8358</v>
      </c>
      <c r="H32" s="65" t="n">
        <v>7.6066</v>
      </c>
      <c r="I32" s="65" t="n">
        <v>0.2067</v>
      </c>
      <c r="J32" s="66" t="n">
        <v>0</v>
      </c>
      <c r="K32" s="67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7" t="n">
        <v>0</v>
      </c>
      <c r="W32" s="64" t="n">
        <v>0</v>
      </c>
      <c r="X32" s="64" t="n">
        <v>0</v>
      </c>
    </row>
    <row r="33" customFormat="false" ht="24" hidden="false" customHeight="true" outlineLevel="0" collapsed="false">
      <c r="A33" s="62" t="s">
        <v>128</v>
      </c>
      <c r="B33" s="62" t="s">
        <v>122</v>
      </c>
      <c r="C33" s="62" t="s">
        <v>130</v>
      </c>
      <c r="D33" s="63" t="s">
        <v>131</v>
      </c>
      <c r="E33" s="64" t="n">
        <v>34</v>
      </c>
      <c r="F33" s="65" t="n">
        <v>0</v>
      </c>
      <c r="G33" s="65" t="n">
        <v>0</v>
      </c>
      <c r="H33" s="65" t="n">
        <v>0</v>
      </c>
      <c r="I33" s="65" t="n">
        <v>0</v>
      </c>
      <c r="J33" s="66" t="n">
        <v>0</v>
      </c>
      <c r="K33" s="67" t="n">
        <v>34</v>
      </c>
      <c r="L33" s="64" t="n">
        <v>0</v>
      </c>
      <c r="M33" s="64" t="n">
        <v>10</v>
      </c>
      <c r="N33" s="64" t="n">
        <v>20</v>
      </c>
      <c r="O33" s="64" t="n">
        <v>0</v>
      </c>
      <c r="P33" s="64" t="n">
        <v>0</v>
      </c>
      <c r="Q33" s="64" t="n">
        <v>4</v>
      </c>
      <c r="R33" s="64" t="n">
        <v>0</v>
      </c>
      <c r="S33" s="64" t="n">
        <v>0</v>
      </c>
      <c r="T33" s="64" t="n">
        <v>0</v>
      </c>
      <c r="U33" s="64" t="n">
        <v>0</v>
      </c>
      <c r="V33" s="67" t="n">
        <v>0</v>
      </c>
      <c r="W33" s="64" t="n">
        <v>0</v>
      </c>
      <c r="X33" s="64" t="n">
        <v>0</v>
      </c>
    </row>
    <row r="34" customFormat="false" ht="24" hidden="false" customHeight="true" outlineLevel="0" collapsed="false">
      <c r="A34" s="62" t="s">
        <v>128</v>
      </c>
      <c r="B34" s="62" t="s">
        <v>122</v>
      </c>
      <c r="C34" s="62" t="s">
        <v>96</v>
      </c>
      <c r="D34" s="63" t="s">
        <v>132</v>
      </c>
      <c r="E34" s="64" t="n">
        <v>13</v>
      </c>
      <c r="F34" s="65" t="n">
        <v>0</v>
      </c>
      <c r="G34" s="65" t="n">
        <v>0</v>
      </c>
      <c r="H34" s="65" t="n">
        <v>0</v>
      </c>
      <c r="I34" s="65" t="n">
        <v>0</v>
      </c>
      <c r="J34" s="66" t="n">
        <v>0</v>
      </c>
      <c r="K34" s="67" t="n">
        <v>13</v>
      </c>
      <c r="L34" s="64" t="n">
        <v>0</v>
      </c>
      <c r="M34" s="64" t="n">
        <v>13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7" t="n">
        <v>0</v>
      </c>
      <c r="W34" s="64" t="n">
        <v>0</v>
      </c>
      <c r="X34" s="64" t="n">
        <v>0</v>
      </c>
    </row>
    <row r="35" customFormat="false" ht="24" hidden="false" customHeight="true" outlineLevel="0" collapsed="false">
      <c r="A35" s="62" t="s">
        <v>128</v>
      </c>
      <c r="B35" s="62" t="s">
        <v>122</v>
      </c>
      <c r="C35" s="62" t="s">
        <v>93</v>
      </c>
      <c r="D35" s="63" t="s">
        <v>133</v>
      </c>
      <c r="E35" s="64" t="n">
        <v>14</v>
      </c>
      <c r="F35" s="65" t="n">
        <v>0</v>
      </c>
      <c r="G35" s="65" t="n">
        <v>0</v>
      </c>
      <c r="H35" s="65" t="n">
        <v>0</v>
      </c>
      <c r="I35" s="65" t="n">
        <v>0</v>
      </c>
      <c r="J35" s="66" t="n">
        <v>0</v>
      </c>
      <c r="K35" s="67" t="n">
        <v>14</v>
      </c>
      <c r="L35" s="64" t="n">
        <v>0</v>
      </c>
      <c r="M35" s="64" t="n">
        <v>14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7" t="n">
        <v>0</v>
      </c>
      <c r="W35" s="64" t="n">
        <v>0</v>
      </c>
      <c r="X35" s="64" t="n">
        <v>0</v>
      </c>
    </row>
    <row r="36" customFormat="false" ht="24" hidden="false" customHeight="true" outlineLevel="0" collapsed="false">
      <c r="A36" s="62" t="s">
        <v>128</v>
      </c>
      <c r="B36" s="62" t="s">
        <v>122</v>
      </c>
      <c r="C36" s="62" t="s">
        <v>134</v>
      </c>
      <c r="D36" s="63" t="s">
        <v>135</v>
      </c>
      <c r="E36" s="64" t="n">
        <v>50</v>
      </c>
      <c r="F36" s="65" t="n">
        <v>0</v>
      </c>
      <c r="G36" s="65" t="n">
        <v>0</v>
      </c>
      <c r="H36" s="65" t="n">
        <v>0</v>
      </c>
      <c r="I36" s="65" t="n">
        <v>0</v>
      </c>
      <c r="J36" s="66" t="n">
        <v>0</v>
      </c>
      <c r="K36" s="67" t="n">
        <v>50</v>
      </c>
      <c r="L36" s="64" t="n">
        <v>0</v>
      </c>
      <c r="M36" s="64" t="n">
        <v>9</v>
      </c>
      <c r="N36" s="64" t="n">
        <v>18</v>
      </c>
      <c r="O36" s="64" t="n">
        <v>0</v>
      </c>
      <c r="P36" s="64" t="n">
        <v>0</v>
      </c>
      <c r="Q36" s="64" t="n">
        <v>23</v>
      </c>
      <c r="R36" s="64" t="n">
        <v>0</v>
      </c>
      <c r="S36" s="64" t="n">
        <v>0</v>
      </c>
      <c r="T36" s="64" t="n">
        <v>0</v>
      </c>
      <c r="U36" s="64" t="n">
        <v>0</v>
      </c>
      <c r="V36" s="67" t="n">
        <v>0</v>
      </c>
      <c r="W36" s="64" t="n">
        <v>0</v>
      </c>
      <c r="X36" s="64" t="n">
        <v>0</v>
      </c>
    </row>
    <row r="37" customFormat="false" ht="24" hidden="false" customHeight="true" outlineLevel="0" collapsed="false">
      <c r="A37" s="62" t="s">
        <v>128</v>
      </c>
      <c r="B37" s="62" t="s">
        <v>122</v>
      </c>
      <c r="C37" s="62" t="s">
        <v>84</v>
      </c>
      <c r="D37" s="63" t="s">
        <v>136</v>
      </c>
      <c r="E37" s="64" t="n">
        <v>15</v>
      </c>
      <c r="F37" s="65" t="n">
        <v>0</v>
      </c>
      <c r="G37" s="65" t="n">
        <v>0</v>
      </c>
      <c r="H37" s="65" t="n">
        <v>0</v>
      </c>
      <c r="I37" s="65" t="n">
        <v>0</v>
      </c>
      <c r="J37" s="66" t="n">
        <v>0</v>
      </c>
      <c r="K37" s="67" t="n">
        <v>15</v>
      </c>
      <c r="L37" s="64" t="n">
        <v>0</v>
      </c>
      <c r="M37" s="64" t="n">
        <v>15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7" t="n">
        <v>0</v>
      </c>
      <c r="W37" s="64" t="n">
        <v>0</v>
      </c>
      <c r="X37" s="64" t="n">
        <v>0</v>
      </c>
    </row>
    <row r="38" customFormat="false" ht="24" hidden="false" customHeight="true" outlineLevel="0" collapsed="false">
      <c r="A38" s="62" t="s">
        <v>137</v>
      </c>
      <c r="B38" s="62"/>
      <c r="C38" s="62"/>
      <c r="D38" s="63" t="s">
        <v>138</v>
      </c>
      <c r="E38" s="64" t="n">
        <v>10</v>
      </c>
      <c r="F38" s="65" t="n">
        <v>0</v>
      </c>
      <c r="G38" s="65" t="n">
        <v>0</v>
      </c>
      <c r="H38" s="65" t="n">
        <v>0</v>
      </c>
      <c r="I38" s="65" t="n">
        <v>0</v>
      </c>
      <c r="J38" s="66" t="n">
        <v>0</v>
      </c>
      <c r="K38" s="67" t="n">
        <v>1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10</v>
      </c>
      <c r="V38" s="67" t="n">
        <v>0</v>
      </c>
      <c r="W38" s="64" t="n">
        <v>0</v>
      </c>
      <c r="X38" s="64" t="n">
        <v>0</v>
      </c>
    </row>
    <row r="39" customFormat="false" ht="24" hidden="false" customHeight="true" outlineLevel="0" collapsed="false">
      <c r="A39" s="62" t="s">
        <v>139</v>
      </c>
      <c r="B39" s="62" t="s">
        <v>80</v>
      </c>
      <c r="C39" s="62"/>
      <c r="D39" s="63" t="s">
        <v>140</v>
      </c>
      <c r="E39" s="64" t="n">
        <v>10</v>
      </c>
      <c r="F39" s="65" t="n">
        <v>0</v>
      </c>
      <c r="G39" s="65" t="n">
        <v>0</v>
      </c>
      <c r="H39" s="65" t="n">
        <v>0</v>
      </c>
      <c r="I39" s="65" t="n">
        <v>0</v>
      </c>
      <c r="J39" s="66" t="n">
        <v>0</v>
      </c>
      <c r="K39" s="67" t="n">
        <v>1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10</v>
      </c>
      <c r="V39" s="67" t="n">
        <v>0</v>
      </c>
      <c r="W39" s="64" t="n">
        <v>0</v>
      </c>
      <c r="X39" s="64" t="n">
        <v>0</v>
      </c>
    </row>
    <row r="40" customFormat="false" ht="24" hidden="false" customHeight="true" outlineLevel="0" collapsed="false">
      <c r="A40" s="62" t="s">
        <v>141</v>
      </c>
      <c r="B40" s="62" t="s">
        <v>83</v>
      </c>
      <c r="C40" s="62" t="s">
        <v>142</v>
      </c>
      <c r="D40" s="63" t="s">
        <v>143</v>
      </c>
      <c r="E40" s="64" t="n">
        <v>10</v>
      </c>
      <c r="F40" s="65" t="n">
        <v>0</v>
      </c>
      <c r="G40" s="65" t="n">
        <v>0</v>
      </c>
      <c r="H40" s="65" t="n">
        <v>0</v>
      </c>
      <c r="I40" s="65" t="n">
        <v>0</v>
      </c>
      <c r="J40" s="66" t="n">
        <v>0</v>
      </c>
      <c r="K40" s="67" t="n">
        <v>1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10</v>
      </c>
      <c r="V40" s="67" t="n">
        <v>0</v>
      </c>
      <c r="W40" s="64" t="n">
        <v>0</v>
      </c>
      <c r="X40" s="64" t="n">
        <v>0</v>
      </c>
    </row>
    <row r="41" customFormat="false" ht="24" hidden="false" customHeight="true" outlineLevel="0" collapsed="false">
      <c r="A41" s="62" t="s">
        <v>144</v>
      </c>
      <c r="B41" s="62"/>
      <c r="C41" s="62"/>
      <c r="D41" s="63" t="s">
        <v>145</v>
      </c>
      <c r="E41" s="64" t="n">
        <v>1231.5979</v>
      </c>
      <c r="F41" s="65" t="n">
        <v>50.5979</v>
      </c>
      <c r="G41" s="65" t="n">
        <v>44.334</v>
      </c>
      <c r="H41" s="65" t="n">
        <v>0</v>
      </c>
      <c r="I41" s="65" t="n">
        <v>6.2639</v>
      </c>
      <c r="J41" s="66" t="n">
        <v>0</v>
      </c>
      <c r="K41" s="67" t="n">
        <v>1181</v>
      </c>
      <c r="L41" s="64" t="n">
        <v>13</v>
      </c>
      <c r="M41" s="64" t="n">
        <v>21.8</v>
      </c>
      <c r="N41" s="64" t="n">
        <v>193</v>
      </c>
      <c r="O41" s="64" t="n">
        <v>0</v>
      </c>
      <c r="P41" s="64" t="n">
        <v>0</v>
      </c>
      <c r="Q41" s="64" t="n">
        <v>4.2</v>
      </c>
      <c r="R41" s="64" t="n">
        <v>0</v>
      </c>
      <c r="S41" s="64" t="n">
        <v>0</v>
      </c>
      <c r="T41" s="64" t="n">
        <v>0</v>
      </c>
      <c r="U41" s="64" t="n">
        <v>949</v>
      </c>
      <c r="V41" s="67" t="n">
        <v>0</v>
      </c>
      <c r="W41" s="64" t="n">
        <v>0</v>
      </c>
      <c r="X41" s="64" t="n">
        <v>0</v>
      </c>
    </row>
    <row r="42" customFormat="false" ht="24" hidden="false" customHeight="true" outlineLevel="0" collapsed="false">
      <c r="A42" s="62" t="s">
        <v>146</v>
      </c>
      <c r="B42" s="62" t="s">
        <v>86</v>
      </c>
      <c r="C42" s="62"/>
      <c r="D42" s="63" t="s">
        <v>147</v>
      </c>
      <c r="E42" s="64" t="n">
        <v>894</v>
      </c>
      <c r="F42" s="65" t="n">
        <v>0</v>
      </c>
      <c r="G42" s="65" t="n">
        <v>0</v>
      </c>
      <c r="H42" s="65" t="n">
        <v>0</v>
      </c>
      <c r="I42" s="65" t="n">
        <v>0</v>
      </c>
      <c r="J42" s="66" t="n">
        <v>0</v>
      </c>
      <c r="K42" s="67" t="n">
        <v>894</v>
      </c>
      <c r="L42" s="64" t="n">
        <v>0</v>
      </c>
      <c r="M42" s="64" t="n">
        <v>12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882</v>
      </c>
      <c r="V42" s="67" t="n">
        <v>0</v>
      </c>
      <c r="W42" s="64" t="n">
        <v>0</v>
      </c>
      <c r="X42" s="64" t="n">
        <v>0</v>
      </c>
    </row>
    <row r="43" customFormat="false" ht="24" hidden="false" customHeight="true" outlineLevel="0" collapsed="false">
      <c r="A43" s="62" t="s">
        <v>148</v>
      </c>
      <c r="B43" s="62" t="s">
        <v>88</v>
      </c>
      <c r="C43" s="62" t="s">
        <v>149</v>
      </c>
      <c r="D43" s="63" t="s">
        <v>150</v>
      </c>
      <c r="E43" s="64" t="n">
        <v>894</v>
      </c>
      <c r="F43" s="65" t="n">
        <v>0</v>
      </c>
      <c r="G43" s="65" t="n">
        <v>0</v>
      </c>
      <c r="H43" s="65" t="n">
        <v>0</v>
      </c>
      <c r="I43" s="65" t="n">
        <v>0</v>
      </c>
      <c r="J43" s="66" t="n">
        <v>0</v>
      </c>
      <c r="K43" s="67" t="n">
        <v>894</v>
      </c>
      <c r="L43" s="64" t="n">
        <v>0</v>
      </c>
      <c r="M43" s="64" t="n">
        <v>12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882</v>
      </c>
      <c r="V43" s="67" t="n">
        <v>0</v>
      </c>
      <c r="W43" s="64" t="n">
        <v>0</v>
      </c>
      <c r="X43" s="64" t="n">
        <v>0</v>
      </c>
    </row>
    <row r="44" customFormat="false" ht="24" hidden="false" customHeight="true" outlineLevel="0" collapsed="false">
      <c r="A44" s="62" t="s">
        <v>146</v>
      </c>
      <c r="B44" s="62" t="s">
        <v>96</v>
      </c>
      <c r="C44" s="62"/>
      <c r="D44" s="63" t="s">
        <v>151</v>
      </c>
      <c r="E44" s="64" t="n">
        <v>50.5979</v>
      </c>
      <c r="F44" s="65" t="n">
        <v>50.5979</v>
      </c>
      <c r="G44" s="65" t="n">
        <v>44.334</v>
      </c>
      <c r="H44" s="65" t="n">
        <v>0</v>
      </c>
      <c r="I44" s="65" t="n">
        <v>6.2639</v>
      </c>
      <c r="J44" s="66" t="n">
        <v>0</v>
      </c>
      <c r="K44" s="67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7" t="n">
        <v>0</v>
      </c>
      <c r="W44" s="64" t="n">
        <v>0</v>
      </c>
      <c r="X44" s="64" t="n">
        <v>0</v>
      </c>
    </row>
    <row r="45" customFormat="false" ht="24" hidden="false" customHeight="true" outlineLevel="0" collapsed="false">
      <c r="A45" s="62" t="s">
        <v>148</v>
      </c>
      <c r="B45" s="62" t="s">
        <v>98</v>
      </c>
      <c r="C45" s="62" t="s">
        <v>80</v>
      </c>
      <c r="D45" s="63" t="s">
        <v>152</v>
      </c>
      <c r="E45" s="64" t="n">
        <v>6.2639</v>
      </c>
      <c r="F45" s="65" t="n">
        <v>6.2639</v>
      </c>
      <c r="G45" s="65" t="n">
        <v>0</v>
      </c>
      <c r="H45" s="65" t="n">
        <v>0</v>
      </c>
      <c r="I45" s="65" t="n">
        <v>6.2639</v>
      </c>
      <c r="J45" s="66" t="n">
        <v>0</v>
      </c>
      <c r="K45" s="67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7" t="n">
        <v>0</v>
      </c>
      <c r="W45" s="64" t="n">
        <v>0</v>
      </c>
      <c r="X45" s="64" t="n">
        <v>0</v>
      </c>
    </row>
    <row r="46" customFormat="false" ht="24" hidden="false" customHeight="true" outlineLevel="0" collapsed="false">
      <c r="A46" s="62" t="s">
        <v>148</v>
      </c>
      <c r="B46" s="62" t="s">
        <v>98</v>
      </c>
      <c r="C46" s="62" t="s">
        <v>96</v>
      </c>
      <c r="D46" s="63" t="s">
        <v>153</v>
      </c>
      <c r="E46" s="64" t="n">
        <v>29.556</v>
      </c>
      <c r="F46" s="65" t="n">
        <v>29.556</v>
      </c>
      <c r="G46" s="65" t="n">
        <v>29.556</v>
      </c>
      <c r="H46" s="65" t="n">
        <v>0</v>
      </c>
      <c r="I46" s="65" t="n">
        <v>0</v>
      </c>
      <c r="J46" s="66" t="n">
        <v>0</v>
      </c>
      <c r="K46" s="67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7" t="n">
        <v>0</v>
      </c>
      <c r="W46" s="64" t="n">
        <v>0</v>
      </c>
      <c r="X46" s="64" t="n">
        <v>0</v>
      </c>
    </row>
    <row r="47" customFormat="false" ht="24" hidden="false" customHeight="true" outlineLevel="0" collapsed="false">
      <c r="A47" s="62" t="s">
        <v>148</v>
      </c>
      <c r="B47" s="62" t="s">
        <v>98</v>
      </c>
      <c r="C47" s="62" t="s">
        <v>93</v>
      </c>
      <c r="D47" s="63" t="s">
        <v>154</v>
      </c>
      <c r="E47" s="64" t="n">
        <v>14.778</v>
      </c>
      <c r="F47" s="65" t="n">
        <v>14.778</v>
      </c>
      <c r="G47" s="65" t="n">
        <v>14.778</v>
      </c>
      <c r="H47" s="65" t="n">
        <v>0</v>
      </c>
      <c r="I47" s="65" t="n">
        <v>0</v>
      </c>
      <c r="J47" s="66" t="n">
        <v>0</v>
      </c>
      <c r="K47" s="67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7" t="n">
        <v>0</v>
      </c>
      <c r="W47" s="64" t="n">
        <v>0</v>
      </c>
      <c r="X47" s="64" t="n">
        <v>0</v>
      </c>
    </row>
    <row r="48" customFormat="false" ht="24" hidden="false" customHeight="true" outlineLevel="0" collapsed="false">
      <c r="A48" s="62" t="s">
        <v>146</v>
      </c>
      <c r="B48" s="62" t="s">
        <v>149</v>
      </c>
      <c r="C48" s="62"/>
      <c r="D48" s="63" t="s">
        <v>155</v>
      </c>
      <c r="E48" s="64" t="n">
        <v>81</v>
      </c>
      <c r="F48" s="65" t="n">
        <v>0</v>
      </c>
      <c r="G48" s="65" t="n">
        <v>0</v>
      </c>
      <c r="H48" s="65" t="n">
        <v>0</v>
      </c>
      <c r="I48" s="65" t="n">
        <v>0</v>
      </c>
      <c r="J48" s="66" t="n">
        <v>0</v>
      </c>
      <c r="K48" s="67" t="n">
        <v>81</v>
      </c>
      <c r="L48" s="64" t="n">
        <v>0</v>
      </c>
      <c r="M48" s="64" t="n">
        <v>0</v>
      </c>
      <c r="N48" s="64" t="n">
        <v>81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7" t="n">
        <v>0</v>
      </c>
      <c r="W48" s="64" t="n">
        <v>0</v>
      </c>
      <c r="X48" s="64" t="n">
        <v>0</v>
      </c>
    </row>
    <row r="49" customFormat="false" ht="24" hidden="false" customHeight="true" outlineLevel="0" collapsed="false">
      <c r="A49" s="62" t="s">
        <v>148</v>
      </c>
      <c r="B49" s="62" t="s">
        <v>156</v>
      </c>
      <c r="C49" s="62" t="s">
        <v>90</v>
      </c>
      <c r="D49" s="63" t="s">
        <v>157</v>
      </c>
      <c r="E49" s="64" t="n">
        <v>4</v>
      </c>
      <c r="F49" s="65" t="n">
        <v>0</v>
      </c>
      <c r="G49" s="65" t="n">
        <v>0</v>
      </c>
      <c r="H49" s="65" t="n">
        <v>0</v>
      </c>
      <c r="I49" s="65" t="n">
        <v>0</v>
      </c>
      <c r="J49" s="66" t="n">
        <v>0</v>
      </c>
      <c r="K49" s="67" t="n">
        <v>4</v>
      </c>
      <c r="L49" s="64" t="n">
        <v>0</v>
      </c>
      <c r="M49" s="64" t="n">
        <v>0</v>
      </c>
      <c r="N49" s="64" t="n">
        <v>4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7" t="n">
        <v>0</v>
      </c>
      <c r="W49" s="64" t="n">
        <v>0</v>
      </c>
      <c r="X49" s="64" t="n">
        <v>0</v>
      </c>
    </row>
    <row r="50" customFormat="false" ht="24" hidden="false" customHeight="true" outlineLevel="0" collapsed="false">
      <c r="A50" s="62" t="s">
        <v>148</v>
      </c>
      <c r="B50" s="62" t="s">
        <v>156</v>
      </c>
      <c r="C50" s="62" t="s">
        <v>96</v>
      </c>
      <c r="D50" s="63" t="s">
        <v>158</v>
      </c>
      <c r="E50" s="64" t="n">
        <v>51</v>
      </c>
      <c r="F50" s="65" t="n">
        <v>0</v>
      </c>
      <c r="G50" s="65" t="n">
        <v>0</v>
      </c>
      <c r="H50" s="65" t="n">
        <v>0</v>
      </c>
      <c r="I50" s="65" t="n">
        <v>0</v>
      </c>
      <c r="J50" s="66" t="n">
        <v>0</v>
      </c>
      <c r="K50" s="67" t="n">
        <v>51</v>
      </c>
      <c r="L50" s="64" t="n">
        <v>0</v>
      </c>
      <c r="M50" s="64" t="n">
        <v>0</v>
      </c>
      <c r="N50" s="64" t="n">
        <v>51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7" t="n">
        <v>0</v>
      </c>
      <c r="W50" s="64" t="n">
        <v>0</v>
      </c>
      <c r="X50" s="64" t="n">
        <v>0</v>
      </c>
    </row>
    <row r="51" customFormat="false" ht="24" hidden="false" customHeight="true" outlineLevel="0" collapsed="false">
      <c r="A51" s="62" t="s">
        <v>148</v>
      </c>
      <c r="B51" s="62" t="s">
        <v>156</v>
      </c>
      <c r="C51" s="62" t="s">
        <v>84</v>
      </c>
      <c r="D51" s="63" t="s">
        <v>159</v>
      </c>
      <c r="E51" s="64" t="n">
        <v>26</v>
      </c>
      <c r="F51" s="65" t="n">
        <v>0</v>
      </c>
      <c r="G51" s="65" t="n">
        <v>0</v>
      </c>
      <c r="H51" s="65" t="n">
        <v>0</v>
      </c>
      <c r="I51" s="65" t="n">
        <v>0</v>
      </c>
      <c r="J51" s="66" t="n">
        <v>0</v>
      </c>
      <c r="K51" s="67" t="n">
        <v>26</v>
      </c>
      <c r="L51" s="64" t="n">
        <v>0</v>
      </c>
      <c r="M51" s="64" t="n">
        <v>0</v>
      </c>
      <c r="N51" s="64" t="n">
        <v>26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7" t="n">
        <v>0</v>
      </c>
      <c r="W51" s="64" t="n">
        <v>0</v>
      </c>
      <c r="X51" s="64" t="n">
        <v>0</v>
      </c>
    </row>
    <row r="52" customFormat="false" ht="24" hidden="false" customHeight="true" outlineLevel="0" collapsed="false">
      <c r="A52" s="62" t="s">
        <v>146</v>
      </c>
      <c r="B52" s="62" t="s">
        <v>134</v>
      </c>
      <c r="C52" s="62"/>
      <c r="D52" s="63" t="s">
        <v>160</v>
      </c>
      <c r="E52" s="64" t="n">
        <v>122</v>
      </c>
      <c r="F52" s="65" t="n">
        <v>0</v>
      </c>
      <c r="G52" s="65" t="n">
        <v>0</v>
      </c>
      <c r="H52" s="65" t="n">
        <v>0</v>
      </c>
      <c r="I52" s="65" t="n">
        <v>0</v>
      </c>
      <c r="J52" s="66" t="n">
        <v>0</v>
      </c>
      <c r="K52" s="67" t="n">
        <v>122</v>
      </c>
      <c r="L52" s="64" t="n">
        <v>0</v>
      </c>
      <c r="M52" s="64" t="n">
        <v>6</v>
      </c>
      <c r="N52" s="64" t="n">
        <v>49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67</v>
      </c>
      <c r="V52" s="67" t="n">
        <v>0</v>
      </c>
      <c r="W52" s="64" t="n">
        <v>0</v>
      </c>
      <c r="X52" s="64" t="n">
        <v>0</v>
      </c>
    </row>
    <row r="53" customFormat="false" ht="24" hidden="false" customHeight="true" outlineLevel="0" collapsed="false">
      <c r="A53" s="62" t="s">
        <v>148</v>
      </c>
      <c r="B53" s="62" t="s">
        <v>161</v>
      </c>
      <c r="C53" s="62" t="s">
        <v>80</v>
      </c>
      <c r="D53" s="63" t="s">
        <v>162</v>
      </c>
      <c r="E53" s="64" t="n">
        <v>4</v>
      </c>
      <c r="F53" s="65" t="n">
        <v>0</v>
      </c>
      <c r="G53" s="65" t="n">
        <v>0</v>
      </c>
      <c r="H53" s="65" t="n">
        <v>0</v>
      </c>
      <c r="I53" s="65" t="n">
        <v>0</v>
      </c>
      <c r="J53" s="66" t="n">
        <v>0</v>
      </c>
      <c r="K53" s="67" t="n">
        <v>4</v>
      </c>
      <c r="L53" s="64" t="n">
        <v>0</v>
      </c>
      <c r="M53" s="64" t="n">
        <v>0</v>
      </c>
      <c r="N53" s="64" t="n">
        <v>4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7" t="n">
        <v>0</v>
      </c>
      <c r="W53" s="64" t="n">
        <v>0</v>
      </c>
      <c r="X53" s="64" t="n">
        <v>0</v>
      </c>
    </row>
    <row r="54" customFormat="false" ht="24" hidden="false" customHeight="true" outlineLevel="0" collapsed="false">
      <c r="A54" s="62" t="s">
        <v>148</v>
      </c>
      <c r="B54" s="62" t="s">
        <v>161</v>
      </c>
      <c r="C54" s="62" t="s">
        <v>86</v>
      </c>
      <c r="D54" s="63" t="s">
        <v>163</v>
      </c>
      <c r="E54" s="64" t="n">
        <v>20</v>
      </c>
      <c r="F54" s="65" t="n">
        <v>0</v>
      </c>
      <c r="G54" s="65" t="n">
        <v>0</v>
      </c>
      <c r="H54" s="65" t="n">
        <v>0</v>
      </c>
      <c r="I54" s="65" t="n">
        <v>0</v>
      </c>
      <c r="J54" s="66" t="n">
        <v>0</v>
      </c>
      <c r="K54" s="67" t="n">
        <v>20</v>
      </c>
      <c r="L54" s="64" t="n">
        <v>0</v>
      </c>
      <c r="M54" s="64" t="n">
        <v>0</v>
      </c>
      <c r="N54" s="64" t="n">
        <v>2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7" t="n">
        <v>0</v>
      </c>
      <c r="W54" s="64" t="n">
        <v>0</v>
      </c>
      <c r="X54" s="64" t="n">
        <v>0</v>
      </c>
    </row>
    <row r="55" customFormat="false" ht="24" hidden="false" customHeight="true" outlineLevel="0" collapsed="false">
      <c r="A55" s="62" t="s">
        <v>148</v>
      </c>
      <c r="B55" s="62" t="s">
        <v>161</v>
      </c>
      <c r="C55" s="62" t="s">
        <v>93</v>
      </c>
      <c r="D55" s="63" t="s">
        <v>164</v>
      </c>
      <c r="E55" s="64" t="n">
        <v>67</v>
      </c>
      <c r="F55" s="65" t="n">
        <v>0</v>
      </c>
      <c r="G55" s="65" t="n">
        <v>0</v>
      </c>
      <c r="H55" s="65" t="n">
        <v>0</v>
      </c>
      <c r="I55" s="65" t="n">
        <v>0</v>
      </c>
      <c r="J55" s="66" t="n">
        <v>0</v>
      </c>
      <c r="K55" s="67" t="n">
        <v>67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67</v>
      </c>
      <c r="V55" s="67" t="n">
        <v>0</v>
      </c>
      <c r="W55" s="64" t="n">
        <v>0</v>
      </c>
      <c r="X55" s="64" t="n">
        <v>0</v>
      </c>
    </row>
    <row r="56" customFormat="false" ht="24" hidden="false" customHeight="true" outlineLevel="0" collapsed="false">
      <c r="A56" s="62" t="s">
        <v>148</v>
      </c>
      <c r="B56" s="62" t="s">
        <v>161</v>
      </c>
      <c r="C56" s="62" t="s">
        <v>84</v>
      </c>
      <c r="D56" s="63" t="s">
        <v>165</v>
      </c>
      <c r="E56" s="64" t="n">
        <v>31</v>
      </c>
      <c r="F56" s="65" t="n">
        <v>0</v>
      </c>
      <c r="G56" s="65" t="n">
        <v>0</v>
      </c>
      <c r="H56" s="65" t="n">
        <v>0</v>
      </c>
      <c r="I56" s="65" t="n">
        <v>0</v>
      </c>
      <c r="J56" s="66" t="n">
        <v>0</v>
      </c>
      <c r="K56" s="67" t="n">
        <v>31</v>
      </c>
      <c r="L56" s="64" t="n">
        <v>0</v>
      </c>
      <c r="M56" s="64" t="n">
        <v>6</v>
      </c>
      <c r="N56" s="64" t="n">
        <v>25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7" t="n">
        <v>0</v>
      </c>
      <c r="W56" s="64" t="n">
        <v>0</v>
      </c>
      <c r="X56" s="64" t="n">
        <v>0</v>
      </c>
    </row>
    <row r="57" customFormat="false" ht="24" hidden="false" customHeight="true" outlineLevel="0" collapsed="false">
      <c r="A57" s="62" t="s">
        <v>146</v>
      </c>
      <c r="B57" s="62" t="s">
        <v>100</v>
      </c>
      <c r="C57" s="62"/>
      <c r="D57" s="63" t="s">
        <v>166</v>
      </c>
      <c r="E57" s="64" t="n">
        <v>13</v>
      </c>
      <c r="F57" s="65" t="n">
        <v>0</v>
      </c>
      <c r="G57" s="65" t="n">
        <v>0</v>
      </c>
      <c r="H57" s="65" t="n">
        <v>0</v>
      </c>
      <c r="I57" s="65" t="n">
        <v>0</v>
      </c>
      <c r="J57" s="66" t="n">
        <v>0</v>
      </c>
      <c r="K57" s="67" t="n">
        <v>13</v>
      </c>
      <c r="L57" s="64" t="n">
        <v>13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7" t="n">
        <v>0</v>
      </c>
      <c r="W57" s="64" t="n">
        <v>0</v>
      </c>
      <c r="X57" s="64" t="n">
        <v>0</v>
      </c>
    </row>
    <row r="58" customFormat="false" ht="24" hidden="false" customHeight="true" outlineLevel="0" collapsed="false">
      <c r="A58" s="62" t="s">
        <v>148</v>
      </c>
      <c r="B58" s="62" t="s">
        <v>102</v>
      </c>
      <c r="C58" s="62" t="s">
        <v>84</v>
      </c>
      <c r="D58" s="63" t="s">
        <v>167</v>
      </c>
      <c r="E58" s="64" t="n">
        <v>13</v>
      </c>
      <c r="F58" s="65" t="n">
        <v>0</v>
      </c>
      <c r="G58" s="65" t="n">
        <v>0</v>
      </c>
      <c r="H58" s="65" t="n">
        <v>0</v>
      </c>
      <c r="I58" s="65" t="n">
        <v>0</v>
      </c>
      <c r="J58" s="66" t="n">
        <v>0</v>
      </c>
      <c r="K58" s="67" t="n">
        <v>13</v>
      </c>
      <c r="L58" s="64" t="n">
        <v>13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7" t="n">
        <v>0</v>
      </c>
      <c r="W58" s="64" t="n">
        <v>0</v>
      </c>
      <c r="X58" s="64" t="n">
        <v>0</v>
      </c>
    </row>
    <row r="59" customFormat="false" ht="24" hidden="false" customHeight="true" outlineLevel="0" collapsed="false">
      <c r="A59" s="62" t="s">
        <v>146</v>
      </c>
      <c r="B59" s="62" t="s">
        <v>168</v>
      </c>
      <c r="C59" s="62"/>
      <c r="D59" s="63" t="s">
        <v>169</v>
      </c>
      <c r="E59" s="64" t="n">
        <v>8</v>
      </c>
      <c r="F59" s="65" t="n">
        <v>0</v>
      </c>
      <c r="G59" s="65" t="n">
        <v>0</v>
      </c>
      <c r="H59" s="65" t="n">
        <v>0</v>
      </c>
      <c r="I59" s="65" t="n">
        <v>0</v>
      </c>
      <c r="J59" s="66" t="n">
        <v>0</v>
      </c>
      <c r="K59" s="67" t="n">
        <v>8</v>
      </c>
      <c r="L59" s="64" t="n">
        <v>0</v>
      </c>
      <c r="M59" s="64" t="n">
        <v>3.8</v>
      </c>
      <c r="N59" s="64" t="n">
        <v>0</v>
      </c>
      <c r="O59" s="64" t="n">
        <v>0</v>
      </c>
      <c r="P59" s="64" t="n">
        <v>0</v>
      </c>
      <c r="Q59" s="64" t="n">
        <v>4.2</v>
      </c>
      <c r="R59" s="64" t="n">
        <v>0</v>
      </c>
      <c r="S59" s="64" t="n">
        <v>0</v>
      </c>
      <c r="T59" s="64" t="n">
        <v>0</v>
      </c>
      <c r="U59" s="64" t="n">
        <v>0</v>
      </c>
      <c r="V59" s="67" t="n">
        <v>0</v>
      </c>
      <c r="W59" s="64" t="n">
        <v>0</v>
      </c>
      <c r="X59" s="64" t="n">
        <v>0</v>
      </c>
    </row>
    <row r="60" customFormat="false" ht="24" hidden="false" customHeight="true" outlineLevel="0" collapsed="false">
      <c r="A60" s="62" t="s">
        <v>148</v>
      </c>
      <c r="B60" s="62" t="s">
        <v>170</v>
      </c>
      <c r="C60" s="62" t="s">
        <v>84</v>
      </c>
      <c r="D60" s="63" t="s">
        <v>171</v>
      </c>
      <c r="E60" s="64" t="n">
        <v>8</v>
      </c>
      <c r="F60" s="65" t="n">
        <v>0</v>
      </c>
      <c r="G60" s="65" t="n">
        <v>0</v>
      </c>
      <c r="H60" s="65" t="n">
        <v>0</v>
      </c>
      <c r="I60" s="65" t="n">
        <v>0</v>
      </c>
      <c r="J60" s="66" t="n">
        <v>0</v>
      </c>
      <c r="K60" s="67" t="n">
        <v>8</v>
      </c>
      <c r="L60" s="64" t="n">
        <v>0</v>
      </c>
      <c r="M60" s="64" t="n">
        <v>3.8</v>
      </c>
      <c r="N60" s="64" t="n">
        <v>0</v>
      </c>
      <c r="O60" s="64" t="n">
        <v>0</v>
      </c>
      <c r="P60" s="64" t="n">
        <v>0</v>
      </c>
      <c r="Q60" s="64" t="n">
        <v>4.2</v>
      </c>
      <c r="R60" s="64" t="n">
        <v>0</v>
      </c>
      <c r="S60" s="64" t="n">
        <v>0</v>
      </c>
      <c r="T60" s="64" t="n">
        <v>0</v>
      </c>
      <c r="U60" s="64" t="n">
        <v>0</v>
      </c>
      <c r="V60" s="67" t="n">
        <v>0</v>
      </c>
      <c r="W60" s="64" t="n">
        <v>0</v>
      </c>
      <c r="X60" s="64" t="n">
        <v>0</v>
      </c>
    </row>
    <row r="61" customFormat="false" ht="24" hidden="false" customHeight="true" outlineLevel="0" collapsed="false">
      <c r="A61" s="62" t="s">
        <v>146</v>
      </c>
      <c r="B61" s="62" t="s">
        <v>84</v>
      </c>
      <c r="C61" s="62"/>
      <c r="D61" s="63" t="s">
        <v>172</v>
      </c>
      <c r="E61" s="64" t="n">
        <v>63</v>
      </c>
      <c r="F61" s="65" t="n">
        <v>0</v>
      </c>
      <c r="G61" s="65" t="n">
        <v>0</v>
      </c>
      <c r="H61" s="65" t="n">
        <v>0</v>
      </c>
      <c r="I61" s="65" t="n">
        <v>0</v>
      </c>
      <c r="J61" s="66" t="n">
        <v>0</v>
      </c>
      <c r="K61" s="67" t="n">
        <v>63</v>
      </c>
      <c r="L61" s="64" t="n">
        <v>0</v>
      </c>
      <c r="M61" s="64" t="n">
        <v>0</v>
      </c>
      <c r="N61" s="64" t="n">
        <v>63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7" t="n">
        <v>0</v>
      </c>
      <c r="W61" s="64" t="n">
        <v>0</v>
      </c>
      <c r="X61" s="64" t="n">
        <v>0</v>
      </c>
    </row>
    <row r="62" customFormat="false" ht="24" hidden="false" customHeight="true" outlineLevel="0" collapsed="false">
      <c r="A62" s="62" t="s">
        <v>148</v>
      </c>
      <c r="B62" s="62" t="s">
        <v>173</v>
      </c>
      <c r="C62" s="62" t="s">
        <v>84</v>
      </c>
      <c r="D62" s="63" t="s">
        <v>174</v>
      </c>
      <c r="E62" s="64" t="n">
        <v>63</v>
      </c>
      <c r="F62" s="65" t="n">
        <v>0</v>
      </c>
      <c r="G62" s="65" t="n">
        <v>0</v>
      </c>
      <c r="H62" s="65" t="n">
        <v>0</v>
      </c>
      <c r="I62" s="65" t="n">
        <v>0</v>
      </c>
      <c r="J62" s="66" t="n">
        <v>0</v>
      </c>
      <c r="K62" s="67" t="n">
        <v>63</v>
      </c>
      <c r="L62" s="64" t="n">
        <v>0</v>
      </c>
      <c r="M62" s="64" t="n">
        <v>0</v>
      </c>
      <c r="N62" s="64" t="n">
        <v>63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7" t="n">
        <v>0</v>
      </c>
      <c r="W62" s="64" t="n">
        <v>0</v>
      </c>
      <c r="X62" s="64" t="n">
        <v>0</v>
      </c>
    </row>
    <row r="63" customFormat="false" ht="24" hidden="false" customHeight="true" outlineLevel="0" collapsed="false">
      <c r="A63" s="62" t="s">
        <v>175</v>
      </c>
      <c r="B63" s="62"/>
      <c r="C63" s="62"/>
      <c r="D63" s="63" t="s">
        <v>176</v>
      </c>
      <c r="E63" s="64" t="n">
        <v>141.1957</v>
      </c>
      <c r="F63" s="65" t="n">
        <v>21.1957</v>
      </c>
      <c r="G63" s="65" t="n">
        <v>21.1957</v>
      </c>
      <c r="H63" s="65" t="n">
        <v>0</v>
      </c>
      <c r="I63" s="65" t="n">
        <v>0</v>
      </c>
      <c r="J63" s="66" t="n">
        <v>0</v>
      </c>
      <c r="K63" s="67" t="n">
        <v>120</v>
      </c>
      <c r="L63" s="64" t="n">
        <v>23</v>
      </c>
      <c r="M63" s="64" t="n">
        <v>79</v>
      </c>
      <c r="N63" s="64" t="n">
        <v>17</v>
      </c>
      <c r="O63" s="64" t="n">
        <v>0</v>
      </c>
      <c r="P63" s="64" t="n">
        <v>0</v>
      </c>
      <c r="Q63" s="64" t="n">
        <v>1</v>
      </c>
      <c r="R63" s="64" t="n">
        <v>0</v>
      </c>
      <c r="S63" s="64" t="n">
        <v>0</v>
      </c>
      <c r="T63" s="64" t="n">
        <v>0</v>
      </c>
      <c r="U63" s="64" t="n">
        <v>0</v>
      </c>
      <c r="V63" s="67" t="n">
        <v>0</v>
      </c>
      <c r="W63" s="64" t="n">
        <v>0</v>
      </c>
      <c r="X63" s="64" t="n">
        <v>0</v>
      </c>
    </row>
    <row r="64" customFormat="false" ht="24" hidden="false" customHeight="true" outlineLevel="0" collapsed="false">
      <c r="A64" s="62" t="s">
        <v>177</v>
      </c>
      <c r="B64" s="62" t="s">
        <v>80</v>
      </c>
      <c r="C64" s="62"/>
      <c r="D64" s="63" t="s">
        <v>178</v>
      </c>
      <c r="E64" s="64" t="n">
        <v>5</v>
      </c>
      <c r="F64" s="65" t="n">
        <v>0</v>
      </c>
      <c r="G64" s="65" t="n">
        <v>0</v>
      </c>
      <c r="H64" s="65" t="n">
        <v>0</v>
      </c>
      <c r="I64" s="65" t="n">
        <v>0</v>
      </c>
      <c r="J64" s="66" t="n">
        <v>0</v>
      </c>
      <c r="K64" s="67" t="n">
        <v>5</v>
      </c>
      <c r="L64" s="64" t="n">
        <v>0</v>
      </c>
      <c r="M64" s="64" t="n">
        <v>5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7" t="n">
        <v>0</v>
      </c>
      <c r="W64" s="64" t="n">
        <v>0</v>
      </c>
      <c r="X64" s="64" t="n">
        <v>0</v>
      </c>
    </row>
    <row r="65" customFormat="false" ht="24" hidden="false" customHeight="true" outlineLevel="0" collapsed="false">
      <c r="A65" s="62" t="s">
        <v>179</v>
      </c>
      <c r="B65" s="62" t="s">
        <v>83</v>
      </c>
      <c r="C65" s="62" t="s">
        <v>84</v>
      </c>
      <c r="D65" s="63" t="s">
        <v>180</v>
      </c>
      <c r="E65" s="64" t="n">
        <v>5</v>
      </c>
      <c r="F65" s="65" t="n">
        <v>0</v>
      </c>
      <c r="G65" s="65" t="n">
        <v>0</v>
      </c>
      <c r="H65" s="65" t="n">
        <v>0</v>
      </c>
      <c r="I65" s="65" t="n">
        <v>0</v>
      </c>
      <c r="J65" s="66" t="n">
        <v>0</v>
      </c>
      <c r="K65" s="67" t="n">
        <v>5</v>
      </c>
      <c r="L65" s="64" t="n">
        <v>0</v>
      </c>
      <c r="M65" s="64" t="n">
        <v>5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7" t="n">
        <v>0</v>
      </c>
      <c r="W65" s="64" t="n">
        <v>0</v>
      </c>
      <c r="X65" s="64" t="n">
        <v>0</v>
      </c>
    </row>
    <row r="66" customFormat="false" ht="24" hidden="false" customHeight="true" outlineLevel="0" collapsed="false">
      <c r="A66" s="62" t="s">
        <v>177</v>
      </c>
      <c r="B66" s="62" t="s">
        <v>130</v>
      </c>
      <c r="C66" s="62"/>
      <c r="D66" s="63" t="s">
        <v>181</v>
      </c>
      <c r="E66" s="64" t="n">
        <v>69</v>
      </c>
      <c r="F66" s="65" t="n">
        <v>0</v>
      </c>
      <c r="G66" s="65" t="n">
        <v>0</v>
      </c>
      <c r="H66" s="65" t="n">
        <v>0</v>
      </c>
      <c r="I66" s="65" t="n">
        <v>0</v>
      </c>
      <c r="J66" s="66" t="n">
        <v>0</v>
      </c>
      <c r="K66" s="67" t="n">
        <v>69</v>
      </c>
      <c r="L66" s="64" t="n">
        <v>0</v>
      </c>
      <c r="M66" s="64" t="n">
        <v>68</v>
      </c>
      <c r="N66" s="64" t="n">
        <v>0</v>
      </c>
      <c r="O66" s="64" t="n">
        <v>0</v>
      </c>
      <c r="P66" s="64" t="n">
        <v>0</v>
      </c>
      <c r="Q66" s="64" t="n">
        <v>1</v>
      </c>
      <c r="R66" s="64" t="n">
        <v>0</v>
      </c>
      <c r="S66" s="64" t="n">
        <v>0</v>
      </c>
      <c r="T66" s="64" t="n">
        <v>0</v>
      </c>
      <c r="U66" s="64" t="n">
        <v>0</v>
      </c>
      <c r="V66" s="67" t="n">
        <v>0</v>
      </c>
      <c r="W66" s="64" t="n">
        <v>0</v>
      </c>
      <c r="X66" s="64" t="n">
        <v>0</v>
      </c>
    </row>
    <row r="67" customFormat="false" ht="24" hidden="false" customHeight="true" outlineLevel="0" collapsed="false">
      <c r="A67" s="62" t="s">
        <v>179</v>
      </c>
      <c r="B67" s="62" t="s">
        <v>182</v>
      </c>
      <c r="C67" s="62" t="s">
        <v>134</v>
      </c>
      <c r="D67" s="63" t="s">
        <v>183</v>
      </c>
      <c r="E67" s="64" t="n">
        <v>66</v>
      </c>
      <c r="F67" s="65" t="n">
        <v>0</v>
      </c>
      <c r="G67" s="65" t="n">
        <v>0</v>
      </c>
      <c r="H67" s="65" t="n">
        <v>0</v>
      </c>
      <c r="I67" s="65" t="n">
        <v>0</v>
      </c>
      <c r="J67" s="66" t="n">
        <v>0</v>
      </c>
      <c r="K67" s="67" t="n">
        <v>66</v>
      </c>
      <c r="L67" s="64" t="n">
        <v>0</v>
      </c>
      <c r="M67" s="64" t="n">
        <v>65</v>
      </c>
      <c r="N67" s="64" t="n">
        <v>0</v>
      </c>
      <c r="O67" s="64" t="n">
        <v>0</v>
      </c>
      <c r="P67" s="64" t="n">
        <v>0</v>
      </c>
      <c r="Q67" s="64" t="n">
        <v>1</v>
      </c>
      <c r="R67" s="64" t="n">
        <v>0</v>
      </c>
      <c r="S67" s="64" t="n">
        <v>0</v>
      </c>
      <c r="T67" s="64" t="n">
        <v>0</v>
      </c>
      <c r="U67" s="64" t="n">
        <v>0</v>
      </c>
      <c r="V67" s="67" t="n">
        <v>0</v>
      </c>
      <c r="W67" s="64" t="n">
        <v>0</v>
      </c>
      <c r="X67" s="64" t="n">
        <v>0</v>
      </c>
    </row>
    <row r="68" customFormat="false" ht="24" hidden="false" customHeight="true" outlineLevel="0" collapsed="false">
      <c r="A68" s="62" t="s">
        <v>179</v>
      </c>
      <c r="B68" s="62" t="s">
        <v>182</v>
      </c>
      <c r="C68" s="62" t="s">
        <v>84</v>
      </c>
      <c r="D68" s="63" t="s">
        <v>184</v>
      </c>
      <c r="E68" s="64" t="n">
        <v>3</v>
      </c>
      <c r="F68" s="65" t="n">
        <v>0</v>
      </c>
      <c r="G68" s="65" t="n">
        <v>0</v>
      </c>
      <c r="H68" s="65" t="n">
        <v>0</v>
      </c>
      <c r="I68" s="65" t="n">
        <v>0</v>
      </c>
      <c r="J68" s="66" t="n">
        <v>0</v>
      </c>
      <c r="K68" s="67" t="n">
        <v>3</v>
      </c>
      <c r="L68" s="64" t="n">
        <v>0</v>
      </c>
      <c r="M68" s="64" t="n">
        <v>3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7" t="n">
        <v>0</v>
      </c>
      <c r="W68" s="64" t="n">
        <v>0</v>
      </c>
      <c r="X68" s="64" t="n">
        <v>0</v>
      </c>
    </row>
    <row r="69" customFormat="false" ht="24" hidden="false" customHeight="true" outlineLevel="0" collapsed="false">
      <c r="A69" s="62" t="s">
        <v>177</v>
      </c>
      <c r="B69" s="62" t="s">
        <v>185</v>
      </c>
      <c r="C69" s="62"/>
      <c r="D69" s="63" t="s">
        <v>186</v>
      </c>
      <c r="E69" s="64" t="n">
        <v>11</v>
      </c>
      <c r="F69" s="65" t="n">
        <v>0</v>
      </c>
      <c r="G69" s="65" t="n">
        <v>0</v>
      </c>
      <c r="H69" s="65" t="n">
        <v>0</v>
      </c>
      <c r="I69" s="65" t="n">
        <v>0</v>
      </c>
      <c r="J69" s="66" t="n">
        <v>0</v>
      </c>
      <c r="K69" s="67" t="n">
        <v>11</v>
      </c>
      <c r="L69" s="64" t="n">
        <v>0</v>
      </c>
      <c r="M69" s="64" t="n">
        <v>2</v>
      </c>
      <c r="N69" s="64" t="n">
        <v>9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7" t="n">
        <v>0</v>
      </c>
      <c r="W69" s="64" t="n">
        <v>0</v>
      </c>
      <c r="X69" s="64" t="n">
        <v>0</v>
      </c>
    </row>
    <row r="70" customFormat="false" ht="24" hidden="false" customHeight="true" outlineLevel="0" collapsed="false">
      <c r="A70" s="62" t="s">
        <v>179</v>
      </c>
      <c r="B70" s="62" t="s">
        <v>187</v>
      </c>
      <c r="C70" s="62" t="s">
        <v>84</v>
      </c>
      <c r="D70" s="63" t="s">
        <v>188</v>
      </c>
      <c r="E70" s="64" t="n">
        <v>11</v>
      </c>
      <c r="F70" s="65" t="n">
        <v>0</v>
      </c>
      <c r="G70" s="65" t="n">
        <v>0</v>
      </c>
      <c r="H70" s="65" t="n">
        <v>0</v>
      </c>
      <c r="I70" s="65" t="n">
        <v>0</v>
      </c>
      <c r="J70" s="66" t="n">
        <v>0</v>
      </c>
      <c r="K70" s="67" t="n">
        <v>11</v>
      </c>
      <c r="L70" s="64" t="n">
        <v>0</v>
      </c>
      <c r="M70" s="64" t="n">
        <v>2</v>
      </c>
      <c r="N70" s="64" t="n">
        <v>9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7" t="n">
        <v>0</v>
      </c>
      <c r="W70" s="64" t="n">
        <v>0</v>
      </c>
      <c r="X70" s="64" t="n">
        <v>0</v>
      </c>
    </row>
    <row r="71" customFormat="false" ht="24" hidden="false" customHeight="true" outlineLevel="0" collapsed="false">
      <c r="A71" s="62" t="s">
        <v>177</v>
      </c>
      <c r="B71" s="62" t="s">
        <v>100</v>
      </c>
      <c r="C71" s="62"/>
      <c r="D71" s="63" t="s">
        <v>189</v>
      </c>
      <c r="E71" s="64" t="n">
        <v>44.1957</v>
      </c>
      <c r="F71" s="65" t="n">
        <v>21.1957</v>
      </c>
      <c r="G71" s="65" t="n">
        <v>21.1957</v>
      </c>
      <c r="H71" s="65" t="n">
        <v>0</v>
      </c>
      <c r="I71" s="65" t="n">
        <v>0</v>
      </c>
      <c r="J71" s="66" t="n">
        <v>0</v>
      </c>
      <c r="K71" s="67" t="n">
        <v>23</v>
      </c>
      <c r="L71" s="64" t="n">
        <v>23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7" t="n">
        <v>0</v>
      </c>
      <c r="W71" s="64" t="n">
        <v>0</v>
      </c>
      <c r="X71" s="64" t="n">
        <v>0</v>
      </c>
    </row>
    <row r="72" customFormat="false" ht="24" hidden="false" customHeight="true" outlineLevel="0" collapsed="false">
      <c r="A72" s="62" t="s">
        <v>179</v>
      </c>
      <c r="B72" s="62" t="s">
        <v>102</v>
      </c>
      <c r="C72" s="62" t="s">
        <v>80</v>
      </c>
      <c r="D72" s="63" t="s">
        <v>190</v>
      </c>
      <c r="E72" s="64" t="n">
        <v>14.9005</v>
      </c>
      <c r="F72" s="65" t="n">
        <v>14.9005</v>
      </c>
      <c r="G72" s="65" t="n">
        <v>14.9005</v>
      </c>
      <c r="H72" s="65" t="n">
        <v>0</v>
      </c>
      <c r="I72" s="65" t="n">
        <v>0</v>
      </c>
      <c r="J72" s="66" t="n">
        <v>0</v>
      </c>
      <c r="K72" s="67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7" t="n">
        <v>0</v>
      </c>
      <c r="W72" s="64" t="n">
        <v>0</v>
      </c>
      <c r="X72" s="64" t="n">
        <v>0</v>
      </c>
    </row>
    <row r="73" customFormat="false" ht="24" hidden="false" customHeight="true" outlineLevel="0" collapsed="false">
      <c r="A73" s="62" t="s">
        <v>179</v>
      </c>
      <c r="B73" s="62" t="s">
        <v>102</v>
      </c>
      <c r="C73" s="62" t="s">
        <v>90</v>
      </c>
      <c r="D73" s="63" t="s">
        <v>191</v>
      </c>
      <c r="E73" s="64" t="n">
        <v>6.2952</v>
      </c>
      <c r="F73" s="65" t="n">
        <v>6.2952</v>
      </c>
      <c r="G73" s="65" t="n">
        <v>6.2952</v>
      </c>
      <c r="H73" s="65" t="n">
        <v>0</v>
      </c>
      <c r="I73" s="65" t="n">
        <v>0</v>
      </c>
      <c r="J73" s="66" t="n">
        <v>0</v>
      </c>
      <c r="K73" s="67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7" t="n">
        <v>0</v>
      </c>
      <c r="W73" s="64" t="n">
        <v>0</v>
      </c>
      <c r="X73" s="64" t="n">
        <v>0</v>
      </c>
    </row>
    <row r="74" customFormat="false" ht="24" hidden="false" customHeight="true" outlineLevel="0" collapsed="false">
      <c r="A74" s="62" t="s">
        <v>179</v>
      </c>
      <c r="B74" s="62" t="s">
        <v>102</v>
      </c>
      <c r="C74" s="62" t="s">
        <v>84</v>
      </c>
      <c r="D74" s="63" t="s">
        <v>192</v>
      </c>
      <c r="E74" s="64" t="n">
        <v>23</v>
      </c>
      <c r="F74" s="65" t="n">
        <v>0</v>
      </c>
      <c r="G74" s="65" t="n">
        <v>0</v>
      </c>
      <c r="H74" s="65" t="n">
        <v>0</v>
      </c>
      <c r="I74" s="65" t="n">
        <v>0</v>
      </c>
      <c r="J74" s="66" t="n">
        <v>0</v>
      </c>
      <c r="K74" s="67" t="n">
        <v>23</v>
      </c>
      <c r="L74" s="64" t="n">
        <v>23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7" t="n">
        <v>0</v>
      </c>
      <c r="W74" s="64" t="n">
        <v>0</v>
      </c>
      <c r="X74" s="64" t="n">
        <v>0</v>
      </c>
    </row>
    <row r="75" customFormat="false" ht="24" hidden="false" customHeight="true" outlineLevel="0" collapsed="false">
      <c r="A75" s="62" t="s">
        <v>177</v>
      </c>
      <c r="B75" s="62" t="s">
        <v>193</v>
      </c>
      <c r="C75" s="62"/>
      <c r="D75" s="63" t="s">
        <v>194</v>
      </c>
      <c r="E75" s="64" t="n">
        <v>8</v>
      </c>
      <c r="F75" s="65" t="n">
        <v>0</v>
      </c>
      <c r="G75" s="65" t="n">
        <v>0</v>
      </c>
      <c r="H75" s="65" t="n">
        <v>0</v>
      </c>
      <c r="I75" s="65" t="n">
        <v>0</v>
      </c>
      <c r="J75" s="66" t="n">
        <v>0</v>
      </c>
      <c r="K75" s="67" t="n">
        <v>8</v>
      </c>
      <c r="L75" s="64" t="n">
        <v>0</v>
      </c>
      <c r="M75" s="64" t="n">
        <v>0</v>
      </c>
      <c r="N75" s="64" t="n">
        <v>8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7" t="n">
        <v>0</v>
      </c>
      <c r="W75" s="64" t="n">
        <v>0</v>
      </c>
      <c r="X75" s="64" t="n">
        <v>0</v>
      </c>
    </row>
    <row r="76" customFormat="false" ht="24" hidden="false" customHeight="true" outlineLevel="0" collapsed="false">
      <c r="A76" s="62" t="s">
        <v>179</v>
      </c>
      <c r="B76" s="62" t="s">
        <v>195</v>
      </c>
      <c r="C76" s="62" t="s">
        <v>80</v>
      </c>
      <c r="D76" s="63" t="s">
        <v>196</v>
      </c>
      <c r="E76" s="64" t="n">
        <v>8</v>
      </c>
      <c r="F76" s="65" t="n">
        <v>0</v>
      </c>
      <c r="G76" s="65" t="n">
        <v>0</v>
      </c>
      <c r="H76" s="65" t="n">
        <v>0</v>
      </c>
      <c r="I76" s="65" t="n">
        <v>0</v>
      </c>
      <c r="J76" s="66" t="n">
        <v>0</v>
      </c>
      <c r="K76" s="67" t="n">
        <v>8</v>
      </c>
      <c r="L76" s="64" t="n">
        <v>0</v>
      </c>
      <c r="M76" s="64" t="n">
        <v>0</v>
      </c>
      <c r="N76" s="64" t="n">
        <v>8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7" t="n">
        <v>0</v>
      </c>
      <c r="W76" s="64" t="n">
        <v>0</v>
      </c>
      <c r="X76" s="64" t="n">
        <v>0</v>
      </c>
    </row>
    <row r="77" customFormat="false" ht="24" hidden="false" customHeight="true" outlineLevel="0" collapsed="false">
      <c r="A77" s="62" t="s">
        <v>177</v>
      </c>
      <c r="B77" s="62" t="s">
        <v>84</v>
      </c>
      <c r="C77" s="62"/>
      <c r="D77" s="63" t="s">
        <v>197</v>
      </c>
      <c r="E77" s="64" t="n">
        <v>4</v>
      </c>
      <c r="F77" s="65" t="n">
        <v>0</v>
      </c>
      <c r="G77" s="65" t="n">
        <v>0</v>
      </c>
      <c r="H77" s="65" t="n">
        <v>0</v>
      </c>
      <c r="I77" s="65" t="n">
        <v>0</v>
      </c>
      <c r="J77" s="66" t="n">
        <v>0</v>
      </c>
      <c r="K77" s="67" t="n">
        <v>4</v>
      </c>
      <c r="L77" s="64" t="n">
        <v>0</v>
      </c>
      <c r="M77" s="64" t="n">
        <v>4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7" t="n">
        <v>0</v>
      </c>
      <c r="W77" s="64" t="n">
        <v>0</v>
      </c>
      <c r="X77" s="64" t="n">
        <v>0</v>
      </c>
    </row>
    <row r="78" customFormat="false" ht="24" hidden="false" customHeight="true" outlineLevel="0" collapsed="false">
      <c r="A78" s="62" t="s">
        <v>179</v>
      </c>
      <c r="B78" s="62" t="s">
        <v>173</v>
      </c>
      <c r="C78" s="62" t="s">
        <v>84</v>
      </c>
      <c r="D78" s="63" t="s">
        <v>198</v>
      </c>
      <c r="E78" s="64" t="n">
        <v>4</v>
      </c>
      <c r="F78" s="65" t="n">
        <v>0</v>
      </c>
      <c r="G78" s="65" t="n">
        <v>0</v>
      </c>
      <c r="H78" s="65" t="n">
        <v>0</v>
      </c>
      <c r="I78" s="65" t="n">
        <v>0</v>
      </c>
      <c r="J78" s="66" t="n">
        <v>0</v>
      </c>
      <c r="K78" s="67" t="n">
        <v>4</v>
      </c>
      <c r="L78" s="64" t="n">
        <v>0</v>
      </c>
      <c r="M78" s="64" t="n">
        <v>4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7" t="n">
        <v>0</v>
      </c>
      <c r="W78" s="64" t="n">
        <v>0</v>
      </c>
      <c r="X78" s="64" t="n">
        <v>0</v>
      </c>
    </row>
    <row r="79" customFormat="false" ht="24" hidden="false" customHeight="true" outlineLevel="0" collapsed="false">
      <c r="A79" s="62" t="s">
        <v>199</v>
      </c>
      <c r="B79" s="62"/>
      <c r="C79" s="62"/>
      <c r="D79" s="63" t="s">
        <v>200</v>
      </c>
      <c r="E79" s="64" t="n">
        <v>1453</v>
      </c>
      <c r="F79" s="65" t="n">
        <v>0</v>
      </c>
      <c r="G79" s="65" t="n">
        <v>0</v>
      </c>
      <c r="H79" s="65" t="n">
        <v>0</v>
      </c>
      <c r="I79" s="65" t="n">
        <v>0</v>
      </c>
      <c r="J79" s="66" t="n">
        <v>0</v>
      </c>
      <c r="K79" s="67" t="n">
        <v>1453</v>
      </c>
      <c r="L79" s="64" t="n">
        <v>0</v>
      </c>
      <c r="M79" s="64" t="n">
        <v>966</v>
      </c>
      <c r="N79" s="64" t="n">
        <v>127</v>
      </c>
      <c r="O79" s="64" t="n">
        <v>0</v>
      </c>
      <c r="P79" s="64" t="n">
        <v>0</v>
      </c>
      <c r="Q79" s="64" t="n">
        <v>360</v>
      </c>
      <c r="R79" s="64" t="n">
        <v>0</v>
      </c>
      <c r="S79" s="64" t="n">
        <v>0</v>
      </c>
      <c r="T79" s="64" t="n">
        <v>0</v>
      </c>
      <c r="U79" s="64" t="n">
        <v>0</v>
      </c>
      <c r="V79" s="67" t="n">
        <v>0</v>
      </c>
      <c r="W79" s="64" t="n">
        <v>0</v>
      </c>
      <c r="X79" s="64" t="n">
        <v>0</v>
      </c>
    </row>
    <row r="80" customFormat="false" ht="24" hidden="false" customHeight="true" outlineLevel="0" collapsed="false">
      <c r="A80" s="62" t="s">
        <v>201</v>
      </c>
      <c r="B80" s="62" t="s">
        <v>90</v>
      </c>
      <c r="C80" s="62"/>
      <c r="D80" s="63" t="s">
        <v>202</v>
      </c>
      <c r="E80" s="64" t="n">
        <v>360</v>
      </c>
      <c r="F80" s="65" t="n">
        <v>0</v>
      </c>
      <c r="G80" s="65" t="n">
        <v>0</v>
      </c>
      <c r="H80" s="65" t="n">
        <v>0</v>
      </c>
      <c r="I80" s="65" t="n">
        <v>0</v>
      </c>
      <c r="J80" s="66" t="n">
        <v>0</v>
      </c>
      <c r="K80" s="67" t="n">
        <v>36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360</v>
      </c>
      <c r="R80" s="64" t="n">
        <v>0</v>
      </c>
      <c r="S80" s="64" t="n">
        <v>0</v>
      </c>
      <c r="T80" s="64" t="n">
        <v>0</v>
      </c>
      <c r="U80" s="64" t="n">
        <v>0</v>
      </c>
      <c r="V80" s="67" t="n">
        <v>0</v>
      </c>
      <c r="W80" s="64" t="n">
        <v>0</v>
      </c>
      <c r="X80" s="64" t="n">
        <v>0</v>
      </c>
    </row>
    <row r="81" customFormat="false" ht="24" hidden="false" customHeight="true" outlineLevel="0" collapsed="false">
      <c r="A81" s="62" t="s">
        <v>203</v>
      </c>
      <c r="B81" s="62" t="s">
        <v>92</v>
      </c>
      <c r="C81" s="62" t="s">
        <v>84</v>
      </c>
      <c r="D81" s="63" t="s">
        <v>204</v>
      </c>
      <c r="E81" s="64" t="n">
        <v>360</v>
      </c>
      <c r="F81" s="65" t="n">
        <v>0</v>
      </c>
      <c r="G81" s="65" t="n">
        <v>0</v>
      </c>
      <c r="H81" s="65" t="n">
        <v>0</v>
      </c>
      <c r="I81" s="65" t="n">
        <v>0</v>
      </c>
      <c r="J81" s="66" t="n">
        <v>0</v>
      </c>
      <c r="K81" s="67" t="n">
        <v>36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360</v>
      </c>
      <c r="R81" s="64" t="n">
        <v>0</v>
      </c>
      <c r="S81" s="64" t="n">
        <v>0</v>
      </c>
      <c r="T81" s="64" t="n">
        <v>0</v>
      </c>
      <c r="U81" s="64" t="n">
        <v>0</v>
      </c>
      <c r="V81" s="67" t="n">
        <v>0</v>
      </c>
      <c r="W81" s="64" t="n">
        <v>0</v>
      </c>
      <c r="X81" s="64" t="n">
        <v>0</v>
      </c>
    </row>
    <row r="82" customFormat="false" ht="24" hidden="false" customHeight="true" outlineLevel="0" collapsed="false">
      <c r="A82" s="62" t="s">
        <v>201</v>
      </c>
      <c r="B82" s="62" t="s">
        <v>96</v>
      </c>
      <c r="C82" s="62"/>
      <c r="D82" s="63" t="s">
        <v>205</v>
      </c>
      <c r="E82" s="64" t="n">
        <v>1093</v>
      </c>
      <c r="F82" s="65" t="n">
        <v>0</v>
      </c>
      <c r="G82" s="65" t="n">
        <v>0</v>
      </c>
      <c r="H82" s="65" t="n">
        <v>0</v>
      </c>
      <c r="I82" s="65" t="n">
        <v>0</v>
      </c>
      <c r="J82" s="66" t="n">
        <v>0</v>
      </c>
      <c r="K82" s="67" t="n">
        <v>1093</v>
      </c>
      <c r="L82" s="64" t="n">
        <v>0</v>
      </c>
      <c r="M82" s="64" t="n">
        <v>966</v>
      </c>
      <c r="N82" s="64" t="n">
        <v>127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7" t="n">
        <v>0</v>
      </c>
      <c r="W82" s="64" t="n">
        <v>0</v>
      </c>
      <c r="X82" s="64" t="n">
        <v>0</v>
      </c>
    </row>
    <row r="83" customFormat="false" ht="24" hidden="false" customHeight="true" outlineLevel="0" collapsed="false">
      <c r="A83" s="62" t="s">
        <v>203</v>
      </c>
      <c r="B83" s="62" t="s">
        <v>98</v>
      </c>
      <c r="C83" s="62" t="s">
        <v>80</v>
      </c>
      <c r="D83" s="63" t="s">
        <v>206</v>
      </c>
      <c r="E83" s="64" t="n">
        <v>1093</v>
      </c>
      <c r="F83" s="65" t="n">
        <v>0</v>
      </c>
      <c r="G83" s="65" t="n">
        <v>0</v>
      </c>
      <c r="H83" s="65" t="n">
        <v>0</v>
      </c>
      <c r="I83" s="65" t="n">
        <v>0</v>
      </c>
      <c r="J83" s="66" t="n">
        <v>0</v>
      </c>
      <c r="K83" s="67" t="n">
        <v>1093</v>
      </c>
      <c r="L83" s="64" t="n">
        <v>0</v>
      </c>
      <c r="M83" s="64" t="n">
        <v>966</v>
      </c>
      <c r="N83" s="64" t="n">
        <v>127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7" t="n">
        <v>0</v>
      </c>
      <c r="W83" s="64" t="n">
        <v>0</v>
      </c>
      <c r="X83" s="64" t="n">
        <v>0</v>
      </c>
    </row>
    <row r="84" customFormat="false" ht="24" hidden="false" customHeight="true" outlineLevel="0" collapsed="false">
      <c r="A84" s="62" t="s">
        <v>207</v>
      </c>
      <c r="B84" s="62"/>
      <c r="C84" s="62"/>
      <c r="D84" s="63" t="s">
        <v>208</v>
      </c>
      <c r="E84" s="64" t="n">
        <v>2105</v>
      </c>
      <c r="F84" s="65" t="n">
        <v>0</v>
      </c>
      <c r="G84" s="65" t="n">
        <v>0</v>
      </c>
      <c r="H84" s="65" t="n">
        <v>0</v>
      </c>
      <c r="I84" s="65" t="n">
        <v>0</v>
      </c>
      <c r="J84" s="66" t="n">
        <v>0</v>
      </c>
      <c r="K84" s="67" t="n">
        <v>2105</v>
      </c>
      <c r="L84" s="64" t="n">
        <v>22</v>
      </c>
      <c r="M84" s="64" t="n">
        <v>140</v>
      </c>
      <c r="N84" s="64" t="n">
        <v>229</v>
      </c>
      <c r="O84" s="64" t="n">
        <v>0</v>
      </c>
      <c r="P84" s="64" t="n">
        <v>0</v>
      </c>
      <c r="Q84" s="64" t="n">
        <v>1205</v>
      </c>
      <c r="R84" s="64" t="n">
        <v>0</v>
      </c>
      <c r="S84" s="64" t="n">
        <v>0</v>
      </c>
      <c r="T84" s="64" t="n">
        <v>0</v>
      </c>
      <c r="U84" s="64" t="n">
        <v>509</v>
      </c>
      <c r="V84" s="67" t="n">
        <v>0</v>
      </c>
      <c r="W84" s="64" t="n">
        <v>0</v>
      </c>
      <c r="X84" s="64" t="n">
        <v>0</v>
      </c>
    </row>
    <row r="85" customFormat="false" ht="24" hidden="false" customHeight="true" outlineLevel="0" collapsed="false">
      <c r="A85" s="62" t="s">
        <v>209</v>
      </c>
      <c r="B85" s="62" t="s">
        <v>80</v>
      </c>
      <c r="C85" s="62"/>
      <c r="D85" s="63" t="s">
        <v>210</v>
      </c>
      <c r="E85" s="64" t="n">
        <v>1265</v>
      </c>
      <c r="F85" s="65" t="n">
        <v>0</v>
      </c>
      <c r="G85" s="65" t="n">
        <v>0</v>
      </c>
      <c r="H85" s="65" t="n">
        <v>0</v>
      </c>
      <c r="I85" s="65" t="n">
        <v>0</v>
      </c>
      <c r="J85" s="66" t="n">
        <v>0</v>
      </c>
      <c r="K85" s="67" t="n">
        <v>1265</v>
      </c>
      <c r="L85" s="64" t="n">
        <v>22</v>
      </c>
      <c r="M85" s="64" t="n">
        <v>70</v>
      </c>
      <c r="N85" s="64" t="n">
        <v>218</v>
      </c>
      <c r="O85" s="64" t="n">
        <v>0</v>
      </c>
      <c r="P85" s="64" t="n">
        <v>0</v>
      </c>
      <c r="Q85" s="64" t="n">
        <v>790</v>
      </c>
      <c r="R85" s="64" t="n">
        <v>0</v>
      </c>
      <c r="S85" s="64" t="n">
        <v>0</v>
      </c>
      <c r="T85" s="64" t="n">
        <v>0</v>
      </c>
      <c r="U85" s="64" t="n">
        <v>165</v>
      </c>
      <c r="V85" s="67" t="n">
        <v>0</v>
      </c>
      <c r="W85" s="64" t="n">
        <v>0</v>
      </c>
      <c r="X85" s="64" t="n">
        <v>0</v>
      </c>
    </row>
    <row r="86" customFormat="false" ht="24" hidden="false" customHeight="true" outlineLevel="0" collapsed="false">
      <c r="A86" s="62" t="s">
        <v>211</v>
      </c>
      <c r="B86" s="62" t="s">
        <v>83</v>
      </c>
      <c r="C86" s="62" t="s">
        <v>212</v>
      </c>
      <c r="D86" s="63" t="s">
        <v>213</v>
      </c>
      <c r="E86" s="64" t="n">
        <v>218</v>
      </c>
      <c r="F86" s="65" t="n">
        <v>0</v>
      </c>
      <c r="G86" s="65" t="n">
        <v>0</v>
      </c>
      <c r="H86" s="65" t="n">
        <v>0</v>
      </c>
      <c r="I86" s="65" t="n">
        <v>0</v>
      </c>
      <c r="J86" s="66" t="n">
        <v>0</v>
      </c>
      <c r="K86" s="67" t="n">
        <v>218</v>
      </c>
      <c r="L86" s="64" t="n">
        <v>0</v>
      </c>
      <c r="M86" s="64" t="n">
        <v>0</v>
      </c>
      <c r="N86" s="64" t="n">
        <v>218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7" t="n">
        <v>0</v>
      </c>
      <c r="W86" s="64" t="n">
        <v>0</v>
      </c>
      <c r="X86" s="64" t="n">
        <v>0</v>
      </c>
    </row>
    <row r="87" customFormat="false" ht="24" hidden="false" customHeight="true" outlineLevel="0" collapsed="false">
      <c r="A87" s="62" t="s">
        <v>211</v>
      </c>
      <c r="B87" s="62" t="s">
        <v>83</v>
      </c>
      <c r="C87" s="62" t="s">
        <v>214</v>
      </c>
      <c r="D87" s="63" t="s">
        <v>215</v>
      </c>
      <c r="E87" s="64" t="n">
        <v>850</v>
      </c>
      <c r="F87" s="65" t="n">
        <v>0</v>
      </c>
      <c r="G87" s="65" t="n">
        <v>0</v>
      </c>
      <c r="H87" s="65" t="n">
        <v>0</v>
      </c>
      <c r="I87" s="65" t="n">
        <v>0</v>
      </c>
      <c r="J87" s="66" t="n">
        <v>0</v>
      </c>
      <c r="K87" s="67" t="n">
        <v>850</v>
      </c>
      <c r="L87" s="64" t="n">
        <v>0</v>
      </c>
      <c r="M87" s="64" t="n">
        <v>60</v>
      </c>
      <c r="N87" s="64" t="n">
        <v>0</v>
      </c>
      <c r="O87" s="64" t="n">
        <v>0</v>
      </c>
      <c r="P87" s="64" t="n">
        <v>0</v>
      </c>
      <c r="Q87" s="64" t="n">
        <v>790</v>
      </c>
      <c r="R87" s="64" t="n">
        <v>0</v>
      </c>
      <c r="S87" s="64" t="n">
        <v>0</v>
      </c>
      <c r="T87" s="64" t="n">
        <v>0</v>
      </c>
      <c r="U87" s="64" t="n">
        <v>0</v>
      </c>
      <c r="V87" s="67" t="n">
        <v>0</v>
      </c>
      <c r="W87" s="64" t="n">
        <v>0</v>
      </c>
      <c r="X87" s="64" t="n">
        <v>0</v>
      </c>
    </row>
    <row r="88" customFormat="false" ht="24" hidden="false" customHeight="true" outlineLevel="0" collapsed="false">
      <c r="A88" s="62" t="s">
        <v>211</v>
      </c>
      <c r="B88" s="62" t="s">
        <v>83</v>
      </c>
      <c r="C88" s="62" t="s">
        <v>216</v>
      </c>
      <c r="D88" s="63" t="s">
        <v>217</v>
      </c>
      <c r="E88" s="64" t="n">
        <v>22</v>
      </c>
      <c r="F88" s="65" t="n">
        <v>0</v>
      </c>
      <c r="G88" s="65" t="n">
        <v>0</v>
      </c>
      <c r="H88" s="65" t="n">
        <v>0</v>
      </c>
      <c r="I88" s="65" t="n">
        <v>0</v>
      </c>
      <c r="J88" s="66" t="n">
        <v>0</v>
      </c>
      <c r="K88" s="67" t="n">
        <v>22</v>
      </c>
      <c r="L88" s="64" t="n">
        <v>22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7" t="n">
        <v>0</v>
      </c>
      <c r="W88" s="64" t="n">
        <v>0</v>
      </c>
      <c r="X88" s="64" t="n">
        <v>0</v>
      </c>
    </row>
    <row r="89" customFormat="false" ht="24" hidden="false" customHeight="true" outlineLevel="0" collapsed="false">
      <c r="A89" s="62" t="s">
        <v>211</v>
      </c>
      <c r="B89" s="62" t="s">
        <v>83</v>
      </c>
      <c r="C89" s="62" t="s">
        <v>84</v>
      </c>
      <c r="D89" s="63" t="s">
        <v>218</v>
      </c>
      <c r="E89" s="64" t="n">
        <v>175</v>
      </c>
      <c r="F89" s="65" t="n">
        <v>0</v>
      </c>
      <c r="G89" s="65" t="n">
        <v>0</v>
      </c>
      <c r="H89" s="65" t="n">
        <v>0</v>
      </c>
      <c r="I89" s="65" t="n">
        <v>0</v>
      </c>
      <c r="J89" s="66" t="n">
        <v>0</v>
      </c>
      <c r="K89" s="67" t="n">
        <v>175</v>
      </c>
      <c r="L89" s="64" t="n">
        <v>0</v>
      </c>
      <c r="M89" s="64" t="n">
        <v>1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165</v>
      </c>
      <c r="V89" s="67" t="n">
        <v>0</v>
      </c>
      <c r="W89" s="64" t="n">
        <v>0</v>
      </c>
      <c r="X89" s="64" t="n">
        <v>0</v>
      </c>
    </row>
    <row r="90" customFormat="false" ht="24" hidden="false" customHeight="true" outlineLevel="0" collapsed="false">
      <c r="A90" s="62" t="s">
        <v>209</v>
      </c>
      <c r="B90" s="62" t="s">
        <v>86</v>
      </c>
      <c r="C90" s="62"/>
      <c r="D90" s="63" t="s">
        <v>219</v>
      </c>
      <c r="E90" s="64" t="n">
        <v>10</v>
      </c>
      <c r="F90" s="65" t="n">
        <v>0</v>
      </c>
      <c r="G90" s="65" t="n">
        <v>0</v>
      </c>
      <c r="H90" s="65" t="n">
        <v>0</v>
      </c>
      <c r="I90" s="65" t="n">
        <v>0</v>
      </c>
      <c r="J90" s="66" t="n">
        <v>0</v>
      </c>
      <c r="K90" s="67" t="n">
        <v>10</v>
      </c>
      <c r="L90" s="64" t="n">
        <v>0</v>
      </c>
      <c r="M90" s="64" t="n">
        <v>1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7" t="n">
        <v>0</v>
      </c>
      <c r="W90" s="64" t="n">
        <v>0</v>
      </c>
      <c r="X90" s="64" t="n">
        <v>0</v>
      </c>
    </row>
    <row r="91" customFormat="false" ht="24" hidden="false" customHeight="true" outlineLevel="0" collapsed="false">
      <c r="A91" s="62" t="s">
        <v>211</v>
      </c>
      <c r="B91" s="62" t="s">
        <v>88</v>
      </c>
      <c r="C91" s="62" t="s">
        <v>84</v>
      </c>
      <c r="D91" s="63" t="s">
        <v>220</v>
      </c>
      <c r="E91" s="64" t="n">
        <v>10</v>
      </c>
      <c r="F91" s="65" t="n">
        <v>0</v>
      </c>
      <c r="G91" s="65" t="n">
        <v>0</v>
      </c>
      <c r="H91" s="65" t="n">
        <v>0</v>
      </c>
      <c r="I91" s="65" t="n">
        <v>0</v>
      </c>
      <c r="J91" s="66" t="n">
        <v>0</v>
      </c>
      <c r="K91" s="67" t="n">
        <v>10</v>
      </c>
      <c r="L91" s="64" t="n">
        <v>0</v>
      </c>
      <c r="M91" s="64" t="n">
        <v>1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7" t="n">
        <v>0</v>
      </c>
      <c r="W91" s="64" t="n">
        <v>0</v>
      </c>
      <c r="X91" s="64" t="n">
        <v>0</v>
      </c>
    </row>
    <row r="92" customFormat="false" ht="24" hidden="false" customHeight="true" outlineLevel="0" collapsed="false">
      <c r="A92" s="62" t="s">
        <v>209</v>
      </c>
      <c r="B92" s="62" t="s">
        <v>90</v>
      </c>
      <c r="C92" s="62"/>
      <c r="D92" s="63" t="s">
        <v>221</v>
      </c>
      <c r="E92" s="64" t="n">
        <v>415</v>
      </c>
      <c r="F92" s="65" t="n">
        <v>0</v>
      </c>
      <c r="G92" s="65" t="n">
        <v>0</v>
      </c>
      <c r="H92" s="65" t="n">
        <v>0</v>
      </c>
      <c r="I92" s="65" t="n">
        <v>0</v>
      </c>
      <c r="J92" s="66" t="n">
        <v>0</v>
      </c>
      <c r="K92" s="67" t="n">
        <v>415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415</v>
      </c>
      <c r="R92" s="64" t="n">
        <v>0</v>
      </c>
      <c r="S92" s="64" t="n">
        <v>0</v>
      </c>
      <c r="T92" s="64" t="n">
        <v>0</v>
      </c>
      <c r="U92" s="64" t="n">
        <v>0</v>
      </c>
      <c r="V92" s="67" t="n">
        <v>0</v>
      </c>
      <c r="W92" s="64" t="n">
        <v>0</v>
      </c>
      <c r="X92" s="64" t="n">
        <v>0</v>
      </c>
    </row>
    <row r="93" customFormat="false" ht="24" hidden="false" customHeight="true" outlineLevel="0" collapsed="false">
      <c r="A93" s="62" t="s">
        <v>211</v>
      </c>
      <c r="B93" s="62" t="s">
        <v>92</v>
      </c>
      <c r="C93" s="62" t="s">
        <v>84</v>
      </c>
      <c r="D93" s="63" t="s">
        <v>222</v>
      </c>
      <c r="E93" s="64" t="n">
        <v>415</v>
      </c>
      <c r="F93" s="65" t="n">
        <v>0</v>
      </c>
      <c r="G93" s="65" t="n">
        <v>0</v>
      </c>
      <c r="H93" s="65" t="n">
        <v>0</v>
      </c>
      <c r="I93" s="65" t="n">
        <v>0</v>
      </c>
      <c r="J93" s="66" t="n">
        <v>0</v>
      </c>
      <c r="K93" s="67" t="n">
        <v>415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415</v>
      </c>
      <c r="R93" s="64" t="n">
        <v>0</v>
      </c>
      <c r="S93" s="64" t="n">
        <v>0</v>
      </c>
      <c r="T93" s="64" t="n">
        <v>0</v>
      </c>
      <c r="U93" s="64" t="n">
        <v>0</v>
      </c>
      <c r="V93" s="67" t="n">
        <v>0</v>
      </c>
      <c r="W93" s="64" t="n">
        <v>0</v>
      </c>
      <c r="X93" s="64" t="n">
        <v>0</v>
      </c>
    </row>
    <row r="94" customFormat="false" ht="24" hidden="false" customHeight="true" outlineLevel="0" collapsed="false">
      <c r="A94" s="62" t="s">
        <v>209</v>
      </c>
      <c r="B94" s="62" t="s">
        <v>185</v>
      </c>
      <c r="C94" s="62"/>
      <c r="D94" s="63" t="s">
        <v>223</v>
      </c>
      <c r="E94" s="64" t="n">
        <v>391</v>
      </c>
      <c r="F94" s="65" t="n">
        <v>0</v>
      </c>
      <c r="G94" s="65" t="n">
        <v>0</v>
      </c>
      <c r="H94" s="65" t="n">
        <v>0</v>
      </c>
      <c r="I94" s="65" t="n">
        <v>0</v>
      </c>
      <c r="J94" s="66" t="n">
        <v>0</v>
      </c>
      <c r="K94" s="67" t="n">
        <v>391</v>
      </c>
      <c r="L94" s="64" t="n">
        <v>0</v>
      </c>
      <c r="M94" s="64" t="n">
        <v>36</v>
      </c>
      <c r="N94" s="64" t="n">
        <v>11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344</v>
      </c>
      <c r="V94" s="67" t="n">
        <v>0</v>
      </c>
      <c r="W94" s="64" t="n">
        <v>0</v>
      </c>
      <c r="X94" s="64" t="n">
        <v>0</v>
      </c>
    </row>
    <row r="95" customFormat="false" ht="24" hidden="false" customHeight="true" outlineLevel="0" collapsed="false">
      <c r="A95" s="62" t="s">
        <v>211</v>
      </c>
      <c r="B95" s="62" t="s">
        <v>187</v>
      </c>
      <c r="C95" s="62" t="s">
        <v>96</v>
      </c>
      <c r="D95" s="63" t="s">
        <v>224</v>
      </c>
      <c r="E95" s="64" t="n">
        <v>344</v>
      </c>
      <c r="F95" s="65" t="n">
        <v>0</v>
      </c>
      <c r="G95" s="65" t="n">
        <v>0</v>
      </c>
      <c r="H95" s="65" t="n">
        <v>0</v>
      </c>
      <c r="I95" s="65" t="n">
        <v>0</v>
      </c>
      <c r="J95" s="66" t="n">
        <v>0</v>
      </c>
      <c r="K95" s="67" t="n">
        <v>344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344</v>
      </c>
      <c r="V95" s="67" t="n">
        <v>0</v>
      </c>
      <c r="W95" s="64" t="n">
        <v>0</v>
      </c>
      <c r="X95" s="64" t="n">
        <v>0</v>
      </c>
    </row>
    <row r="96" customFormat="false" ht="24" hidden="false" customHeight="true" outlineLevel="0" collapsed="false">
      <c r="A96" s="62" t="s">
        <v>211</v>
      </c>
      <c r="B96" s="62" t="s">
        <v>187</v>
      </c>
      <c r="C96" s="62" t="s">
        <v>84</v>
      </c>
      <c r="D96" s="63" t="s">
        <v>225</v>
      </c>
      <c r="E96" s="64" t="n">
        <v>47</v>
      </c>
      <c r="F96" s="65" t="n">
        <v>0</v>
      </c>
      <c r="G96" s="65" t="n">
        <v>0</v>
      </c>
      <c r="H96" s="65" t="n">
        <v>0</v>
      </c>
      <c r="I96" s="65" t="n">
        <v>0</v>
      </c>
      <c r="J96" s="66" t="n">
        <v>0</v>
      </c>
      <c r="K96" s="67" t="n">
        <v>47</v>
      </c>
      <c r="L96" s="64" t="n">
        <v>0</v>
      </c>
      <c r="M96" s="64" t="n">
        <v>36</v>
      </c>
      <c r="N96" s="64" t="n">
        <v>11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7" t="n">
        <v>0</v>
      </c>
      <c r="W96" s="64" t="n">
        <v>0</v>
      </c>
      <c r="X96" s="64" t="n">
        <v>0</v>
      </c>
    </row>
    <row r="97" customFormat="false" ht="24" hidden="false" customHeight="true" outlineLevel="0" collapsed="false">
      <c r="A97" s="62" t="s">
        <v>209</v>
      </c>
      <c r="B97" s="62" t="s">
        <v>84</v>
      </c>
      <c r="C97" s="62"/>
      <c r="D97" s="63" t="s">
        <v>226</v>
      </c>
      <c r="E97" s="64" t="n">
        <v>24</v>
      </c>
      <c r="F97" s="65" t="n">
        <v>0</v>
      </c>
      <c r="G97" s="65" t="n">
        <v>0</v>
      </c>
      <c r="H97" s="65" t="n">
        <v>0</v>
      </c>
      <c r="I97" s="65" t="n">
        <v>0</v>
      </c>
      <c r="J97" s="66" t="n">
        <v>0</v>
      </c>
      <c r="K97" s="67" t="n">
        <v>24</v>
      </c>
      <c r="L97" s="64" t="n">
        <v>0</v>
      </c>
      <c r="M97" s="64" t="n">
        <v>24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7" t="n">
        <v>0</v>
      </c>
      <c r="W97" s="64" t="n">
        <v>0</v>
      </c>
      <c r="X97" s="64" t="n">
        <v>0</v>
      </c>
    </row>
    <row r="98" customFormat="false" ht="24" hidden="false" customHeight="true" outlineLevel="0" collapsed="false">
      <c r="A98" s="62" t="s">
        <v>211</v>
      </c>
      <c r="B98" s="62" t="s">
        <v>173</v>
      </c>
      <c r="C98" s="62" t="s">
        <v>84</v>
      </c>
      <c r="D98" s="63" t="s">
        <v>227</v>
      </c>
      <c r="E98" s="64" t="n">
        <v>24</v>
      </c>
      <c r="F98" s="65" t="n">
        <v>0</v>
      </c>
      <c r="G98" s="65" t="n">
        <v>0</v>
      </c>
      <c r="H98" s="65" t="n">
        <v>0</v>
      </c>
      <c r="I98" s="65" t="n">
        <v>0</v>
      </c>
      <c r="J98" s="66" t="n">
        <v>0</v>
      </c>
      <c r="K98" s="67" t="n">
        <v>24</v>
      </c>
      <c r="L98" s="64" t="n">
        <v>0</v>
      </c>
      <c r="M98" s="64" t="n">
        <v>24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7" t="n">
        <v>0</v>
      </c>
      <c r="W98" s="64" t="n">
        <v>0</v>
      </c>
      <c r="X98" s="64" t="n">
        <v>0</v>
      </c>
    </row>
    <row r="99" customFormat="false" ht="24" hidden="false" customHeight="true" outlineLevel="0" collapsed="false">
      <c r="A99" s="62" t="s">
        <v>228</v>
      </c>
      <c r="B99" s="62"/>
      <c r="C99" s="62"/>
      <c r="D99" s="63" t="s">
        <v>229</v>
      </c>
      <c r="E99" s="64" t="n">
        <v>33.194</v>
      </c>
      <c r="F99" s="65" t="n">
        <v>23.194</v>
      </c>
      <c r="G99" s="65" t="n">
        <v>23.194</v>
      </c>
      <c r="H99" s="65" t="n">
        <v>0</v>
      </c>
      <c r="I99" s="65" t="n">
        <v>0</v>
      </c>
      <c r="J99" s="66" t="n">
        <v>0</v>
      </c>
      <c r="K99" s="67" t="n">
        <v>10</v>
      </c>
      <c r="L99" s="64" t="n">
        <v>0</v>
      </c>
      <c r="M99" s="64" t="n">
        <v>0</v>
      </c>
      <c r="N99" s="64" t="n">
        <v>1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7" t="n">
        <v>0</v>
      </c>
      <c r="W99" s="64" t="n">
        <v>0</v>
      </c>
      <c r="X99" s="64" t="n">
        <v>0</v>
      </c>
    </row>
    <row r="100" customFormat="false" ht="24" hidden="false" customHeight="true" outlineLevel="0" collapsed="false">
      <c r="A100" s="62" t="s">
        <v>230</v>
      </c>
      <c r="B100" s="62" t="s">
        <v>80</v>
      </c>
      <c r="C100" s="62"/>
      <c r="D100" s="63" t="s">
        <v>231</v>
      </c>
      <c r="E100" s="64" t="n">
        <v>10</v>
      </c>
      <c r="F100" s="65" t="n">
        <v>0</v>
      </c>
      <c r="G100" s="65" t="n">
        <v>0</v>
      </c>
      <c r="H100" s="65" t="n">
        <v>0</v>
      </c>
      <c r="I100" s="65" t="n">
        <v>0</v>
      </c>
      <c r="J100" s="66" t="n">
        <v>0</v>
      </c>
      <c r="K100" s="67" t="n">
        <v>10</v>
      </c>
      <c r="L100" s="64" t="n">
        <v>0</v>
      </c>
      <c r="M100" s="64" t="n">
        <v>0</v>
      </c>
      <c r="N100" s="64" t="n">
        <v>1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7" t="n">
        <v>0</v>
      </c>
      <c r="W100" s="64" t="n">
        <v>0</v>
      </c>
      <c r="X100" s="64" t="n">
        <v>0</v>
      </c>
    </row>
    <row r="101" customFormat="false" ht="24" hidden="false" customHeight="true" outlineLevel="0" collapsed="false">
      <c r="A101" s="62" t="s">
        <v>232</v>
      </c>
      <c r="B101" s="62" t="s">
        <v>83</v>
      </c>
      <c r="C101" s="62" t="s">
        <v>96</v>
      </c>
      <c r="D101" s="63" t="s">
        <v>233</v>
      </c>
      <c r="E101" s="64" t="n">
        <v>10</v>
      </c>
      <c r="F101" s="65" t="n">
        <v>0</v>
      </c>
      <c r="G101" s="65" t="n">
        <v>0</v>
      </c>
      <c r="H101" s="65" t="n">
        <v>0</v>
      </c>
      <c r="I101" s="65" t="n">
        <v>0</v>
      </c>
      <c r="J101" s="66" t="n">
        <v>0</v>
      </c>
      <c r="K101" s="67" t="n">
        <v>10</v>
      </c>
      <c r="L101" s="64" t="n">
        <v>0</v>
      </c>
      <c r="M101" s="64" t="n">
        <v>0</v>
      </c>
      <c r="N101" s="64" t="n">
        <v>1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7" t="n">
        <v>0</v>
      </c>
      <c r="W101" s="64" t="n">
        <v>0</v>
      </c>
      <c r="X101" s="64" t="n">
        <v>0</v>
      </c>
    </row>
    <row r="102" customFormat="false" ht="24" hidden="false" customHeight="true" outlineLevel="0" collapsed="false">
      <c r="A102" s="62" t="s">
        <v>230</v>
      </c>
      <c r="B102" s="62" t="s">
        <v>86</v>
      </c>
      <c r="C102" s="62"/>
      <c r="D102" s="63" t="s">
        <v>234</v>
      </c>
      <c r="E102" s="64" t="n">
        <v>23.194</v>
      </c>
      <c r="F102" s="65" t="n">
        <v>23.194</v>
      </c>
      <c r="G102" s="65" t="n">
        <v>23.194</v>
      </c>
      <c r="H102" s="65" t="n">
        <v>0</v>
      </c>
      <c r="I102" s="65" t="n">
        <v>0</v>
      </c>
      <c r="J102" s="66" t="n">
        <v>0</v>
      </c>
      <c r="K102" s="67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7" t="n">
        <v>0</v>
      </c>
      <c r="W102" s="64" t="n">
        <v>0</v>
      </c>
      <c r="X102" s="64" t="n">
        <v>0</v>
      </c>
    </row>
    <row r="103" customFormat="false" ht="24" hidden="false" customHeight="true" outlineLevel="0" collapsed="false">
      <c r="A103" s="62" t="s">
        <v>232</v>
      </c>
      <c r="B103" s="62" t="s">
        <v>88</v>
      </c>
      <c r="C103" s="62" t="s">
        <v>80</v>
      </c>
      <c r="D103" s="63" t="s">
        <v>235</v>
      </c>
      <c r="E103" s="64" t="n">
        <v>23.194</v>
      </c>
      <c r="F103" s="65" t="n">
        <v>23.194</v>
      </c>
      <c r="G103" s="65" t="n">
        <v>23.194</v>
      </c>
      <c r="H103" s="65" t="n">
        <v>0</v>
      </c>
      <c r="I103" s="65" t="n">
        <v>0</v>
      </c>
      <c r="J103" s="66" t="n">
        <v>0</v>
      </c>
      <c r="K103" s="67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7" t="n">
        <v>0</v>
      </c>
      <c r="W103" s="64" t="n">
        <v>0</v>
      </c>
      <c r="X103" s="64" t="n">
        <v>0</v>
      </c>
    </row>
    <row r="104" customFormat="false" ht="24" hidden="false" customHeight="true" outlineLevel="0" collapsed="false">
      <c r="A104" s="62" t="s">
        <v>236</v>
      </c>
      <c r="B104" s="62"/>
      <c r="C104" s="62"/>
      <c r="D104" s="63" t="s">
        <v>237</v>
      </c>
      <c r="E104" s="64" t="n">
        <v>20</v>
      </c>
      <c r="F104" s="65" t="n">
        <v>0</v>
      </c>
      <c r="G104" s="65" t="n">
        <v>0</v>
      </c>
      <c r="H104" s="65" t="n">
        <v>0</v>
      </c>
      <c r="I104" s="65" t="n">
        <v>0</v>
      </c>
      <c r="J104" s="66" t="n">
        <v>0</v>
      </c>
      <c r="K104" s="67" t="n">
        <v>20</v>
      </c>
      <c r="L104" s="64" t="n">
        <v>0</v>
      </c>
      <c r="M104" s="64" t="n">
        <v>2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7" t="n">
        <v>0</v>
      </c>
      <c r="W104" s="64" t="n">
        <v>0</v>
      </c>
      <c r="X104" s="64" t="n">
        <v>0</v>
      </c>
    </row>
    <row r="105" customFormat="false" ht="24" hidden="false" customHeight="true" outlineLevel="0" collapsed="false">
      <c r="A105" s="62" t="s">
        <v>238</v>
      </c>
      <c r="B105" s="62" t="s">
        <v>80</v>
      </c>
      <c r="C105" s="62"/>
      <c r="D105" s="63" t="s">
        <v>239</v>
      </c>
      <c r="E105" s="64" t="n">
        <v>15</v>
      </c>
      <c r="F105" s="65" t="n">
        <v>0</v>
      </c>
      <c r="G105" s="65" t="n">
        <v>0</v>
      </c>
      <c r="H105" s="65" t="n">
        <v>0</v>
      </c>
      <c r="I105" s="65" t="n">
        <v>0</v>
      </c>
      <c r="J105" s="66" t="n">
        <v>0</v>
      </c>
      <c r="K105" s="67" t="n">
        <v>15</v>
      </c>
      <c r="L105" s="64" t="n">
        <v>0</v>
      </c>
      <c r="M105" s="64" t="n">
        <v>15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7" t="n">
        <v>0</v>
      </c>
      <c r="W105" s="64" t="n">
        <v>0</v>
      </c>
      <c r="X105" s="64" t="n">
        <v>0</v>
      </c>
    </row>
    <row r="106" customFormat="false" ht="24" hidden="false" customHeight="true" outlineLevel="0" collapsed="false">
      <c r="A106" s="62" t="s">
        <v>240</v>
      </c>
      <c r="B106" s="62" t="s">
        <v>83</v>
      </c>
      <c r="C106" s="62" t="s">
        <v>93</v>
      </c>
      <c r="D106" s="63" t="s">
        <v>241</v>
      </c>
      <c r="E106" s="64" t="n">
        <v>15</v>
      </c>
      <c r="F106" s="65" t="n">
        <v>0</v>
      </c>
      <c r="G106" s="65" t="n">
        <v>0</v>
      </c>
      <c r="H106" s="65" t="n">
        <v>0</v>
      </c>
      <c r="I106" s="65" t="n">
        <v>0</v>
      </c>
      <c r="J106" s="66" t="n">
        <v>0</v>
      </c>
      <c r="K106" s="67" t="n">
        <v>15</v>
      </c>
      <c r="L106" s="64" t="n">
        <v>0</v>
      </c>
      <c r="M106" s="64" t="n">
        <v>15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7" t="n">
        <v>0</v>
      </c>
      <c r="W106" s="64" t="n">
        <v>0</v>
      </c>
      <c r="X106" s="64" t="n">
        <v>0</v>
      </c>
    </row>
    <row r="107" customFormat="false" ht="24" hidden="false" customHeight="true" outlineLevel="0" collapsed="false">
      <c r="A107" s="62" t="s">
        <v>238</v>
      </c>
      <c r="B107" s="62" t="s">
        <v>86</v>
      </c>
      <c r="C107" s="62"/>
      <c r="D107" s="63" t="s">
        <v>242</v>
      </c>
      <c r="E107" s="64" t="n">
        <v>5</v>
      </c>
      <c r="F107" s="65" t="n">
        <v>0</v>
      </c>
      <c r="G107" s="65" t="n">
        <v>0</v>
      </c>
      <c r="H107" s="65" t="n">
        <v>0</v>
      </c>
      <c r="I107" s="65" t="n">
        <v>0</v>
      </c>
      <c r="J107" s="66" t="n">
        <v>0</v>
      </c>
      <c r="K107" s="67" t="n">
        <v>5</v>
      </c>
      <c r="L107" s="64" t="n">
        <v>0</v>
      </c>
      <c r="M107" s="64" t="n">
        <v>5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7" t="n">
        <v>0</v>
      </c>
      <c r="W107" s="64" t="n">
        <v>0</v>
      </c>
      <c r="X107" s="64" t="n">
        <v>0</v>
      </c>
    </row>
    <row r="108" customFormat="false" ht="24" hidden="false" customHeight="true" outlineLevel="0" collapsed="false">
      <c r="A108" s="62" t="s">
        <v>240</v>
      </c>
      <c r="B108" s="62" t="s">
        <v>88</v>
      </c>
      <c r="C108" s="62" t="s">
        <v>84</v>
      </c>
      <c r="D108" s="63" t="s">
        <v>243</v>
      </c>
      <c r="E108" s="64" t="n">
        <v>5</v>
      </c>
      <c r="F108" s="65" t="n">
        <v>0</v>
      </c>
      <c r="G108" s="65" t="n">
        <v>0</v>
      </c>
      <c r="H108" s="65" t="n">
        <v>0</v>
      </c>
      <c r="I108" s="65" t="n">
        <v>0</v>
      </c>
      <c r="J108" s="66" t="n">
        <v>0</v>
      </c>
      <c r="K108" s="67" t="n">
        <v>5</v>
      </c>
      <c r="L108" s="64" t="n">
        <v>0</v>
      </c>
      <c r="M108" s="64" t="n">
        <v>5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7" t="n">
        <v>0</v>
      </c>
      <c r="W108" s="64" t="n">
        <v>0</v>
      </c>
      <c r="X108" s="64" t="n">
        <v>0</v>
      </c>
    </row>
    <row r="109" customFormat="false" ht="24" hidden="false" customHeight="true" outlineLevel="0" collapsed="false">
      <c r="B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X109" s="69"/>
    </row>
    <row r="110" customFormat="false" ht="24" hidden="false" customHeight="true" outlineLevel="0" collapsed="false">
      <c r="E110" s="68"/>
      <c r="F110" s="68"/>
      <c r="G110" s="68"/>
      <c r="H110" s="68"/>
      <c r="I110" s="68"/>
      <c r="J110" s="68"/>
      <c r="K110" s="68"/>
      <c r="P110" s="68"/>
      <c r="Q110" s="68"/>
      <c r="R110" s="68"/>
      <c r="S110" s="68"/>
      <c r="T110" s="68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" width="5.49"/>
    <col collapsed="false" customWidth="true" hidden="false" outlineLevel="0" max="2" min="2" style="42" width="5.32"/>
    <col collapsed="false" customWidth="true" hidden="false" outlineLevel="0" max="3" min="3" style="42" width="20.5"/>
    <col collapsed="false" customWidth="true" hidden="false" outlineLevel="0" max="4" min="4" style="42" width="18.32"/>
    <col collapsed="false" customWidth="true" hidden="false" outlineLevel="0" max="5" min="5" style="42" width="6.15"/>
    <col collapsed="false" customWidth="true" hidden="false" outlineLevel="0" max="6" min="6" style="42" width="5.82"/>
    <col collapsed="false" customWidth="true" hidden="false" outlineLevel="0" max="7" min="7" style="42" width="20.5"/>
    <col collapsed="false" customWidth="true" hidden="false" outlineLevel="0" max="8" min="8" style="42" width="13.99"/>
    <col collapsed="false" customWidth="true" hidden="false" outlineLevel="0" max="10" min="9" style="42" width="6.15"/>
    <col collapsed="false" customWidth="true" hidden="false" outlineLevel="0" max="11" min="11" style="42" width="23.99"/>
    <col collapsed="false" customWidth="true" hidden="false" outlineLevel="0" max="12" min="12" style="42" width="13.99"/>
    <col collapsed="false" customWidth="false" hidden="false" outlineLevel="0" max="257" min="13" style="42" width="9.13"/>
  </cols>
  <sheetData>
    <row r="1" customFormat="false" ht="21" hidden="false" customHeight="true" outlineLevel="0" collapsed="false">
      <c r="A1" s="70"/>
      <c r="B1" s="71"/>
      <c r="C1" s="72"/>
      <c r="D1" s="71"/>
      <c r="E1" s="73"/>
      <c r="G1" s="71"/>
      <c r="H1" s="71"/>
      <c r="I1" s="71"/>
      <c r="J1" s="71"/>
      <c r="L1" s="74" t="s">
        <v>244</v>
      </c>
    </row>
    <row r="2" customFormat="false" ht="18.75" hidden="false" customHeight="tru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9.5" hidden="false" customHeight="true" outlineLevel="0" collapsed="false">
      <c r="A3" s="75" t="s">
        <v>2</v>
      </c>
      <c r="B3" s="76"/>
      <c r="C3" s="72"/>
      <c r="D3" s="71"/>
      <c r="E3" s="73"/>
      <c r="G3" s="71"/>
      <c r="H3" s="71"/>
      <c r="I3" s="71"/>
      <c r="J3" s="71"/>
      <c r="L3" s="74" t="s">
        <v>3</v>
      </c>
    </row>
    <row r="4" customFormat="false" ht="22.5" hidden="false" customHeight="true" outlineLevel="0" collapsed="false">
      <c r="A4" s="77" t="s">
        <v>246</v>
      </c>
      <c r="B4" s="77"/>
      <c r="C4" s="77" t="s">
        <v>247</v>
      </c>
      <c r="D4" s="9" t="s">
        <v>248</v>
      </c>
      <c r="E4" s="77" t="s">
        <v>246</v>
      </c>
      <c r="F4" s="77"/>
      <c r="G4" s="77" t="s">
        <v>247</v>
      </c>
      <c r="H4" s="9" t="s">
        <v>248</v>
      </c>
      <c r="I4" s="77" t="s">
        <v>246</v>
      </c>
      <c r="J4" s="77"/>
      <c r="K4" s="77" t="s">
        <v>247</v>
      </c>
      <c r="L4" s="9" t="s">
        <v>248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7"/>
      <c r="D5" s="9"/>
      <c r="E5" s="9" t="s">
        <v>61</v>
      </c>
      <c r="F5" s="9" t="s">
        <v>62</v>
      </c>
      <c r="G5" s="77"/>
      <c r="H5" s="9"/>
      <c r="I5" s="9" t="s">
        <v>61</v>
      </c>
      <c r="J5" s="9" t="s">
        <v>62</v>
      </c>
      <c r="K5" s="77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340.8426</v>
      </c>
      <c r="E6" s="78"/>
      <c r="F6" s="79"/>
      <c r="G6" s="80"/>
      <c r="H6" s="80"/>
      <c r="I6" s="80"/>
      <c r="J6" s="80"/>
      <c r="K6" s="80"/>
      <c r="L6" s="80"/>
    </row>
    <row r="7" customFormat="false" ht="16.5" hidden="false" customHeight="true" outlineLevel="0" collapsed="false">
      <c r="A7" s="81" t="s">
        <v>249</v>
      </c>
      <c r="B7" s="81"/>
      <c r="C7" s="82" t="s">
        <v>64</v>
      </c>
      <c r="D7" s="16" t="n">
        <f aca="false">SUM(D8:D20)</f>
        <v>290.5748</v>
      </c>
      <c r="E7" s="62" t="n">
        <v>302</v>
      </c>
      <c r="F7" s="62"/>
      <c r="G7" s="37" t="s">
        <v>65</v>
      </c>
      <c r="H7" s="16" t="n">
        <f aca="false">SUM(H8:H34)</f>
        <v>42.6176</v>
      </c>
      <c r="I7" s="37" t="n">
        <v>303</v>
      </c>
      <c r="J7" s="37"/>
      <c r="K7" s="37" t="s">
        <v>250</v>
      </c>
      <c r="L7" s="16" t="n">
        <f aca="false">SUM(L8:L18)</f>
        <v>7.6502</v>
      </c>
      <c r="M7" s="68"/>
    </row>
    <row r="8" customFormat="false" ht="16.5" hidden="false" customHeight="true" outlineLevel="0" collapsed="false">
      <c r="A8" s="83" t="n">
        <v>301</v>
      </c>
      <c r="B8" s="84" t="s">
        <v>80</v>
      </c>
      <c r="C8" s="85" t="s">
        <v>251</v>
      </c>
      <c r="D8" s="16" t="n">
        <v>87.1221</v>
      </c>
      <c r="E8" s="62" t="n">
        <v>302</v>
      </c>
      <c r="F8" s="86" t="s">
        <v>80</v>
      </c>
      <c r="G8" s="87" t="s">
        <v>252</v>
      </c>
      <c r="H8" s="16" t="n">
        <v>6.525</v>
      </c>
      <c r="I8" s="37" t="n">
        <v>303</v>
      </c>
      <c r="J8" s="88" t="s">
        <v>80</v>
      </c>
      <c r="K8" s="87" t="s">
        <v>253</v>
      </c>
      <c r="L8" s="16" t="n">
        <v>0</v>
      </c>
      <c r="M8" s="68"/>
    </row>
    <row r="9" customFormat="false" ht="16.5" hidden="false" customHeight="true" outlineLevel="0" collapsed="false">
      <c r="A9" s="83" t="n">
        <v>301</v>
      </c>
      <c r="B9" s="84" t="s">
        <v>86</v>
      </c>
      <c r="C9" s="85" t="s">
        <v>254</v>
      </c>
      <c r="D9" s="16" t="n">
        <v>62.52</v>
      </c>
      <c r="E9" s="62" t="n">
        <v>302</v>
      </c>
      <c r="F9" s="86" t="s">
        <v>86</v>
      </c>
      <c r="G9" s="87" t="s">
        <v>255</v>
      </c>
      <c r="H9" s="16" t="n">
        <v>0.75</v>
      </c>
      <c r="I9" s="37" t="n">
        <v>303</v>
      </c>
      <c r="J9" s="88" t="s">
        <v>86</v>
      </c>
      <c r="K9" s="87" t="s">
        <v>256</v>
      </c>
      <c r="L9" s="16" t="n">
        <v>2.0639</v>
      </c>
      <c r="M9" s="68"/>
    </row>
    <row r="10" customFormat="false" ht="16.5" hidden="false" customHeight="true" outlineLevel="0" collapsed="false">
      <c r="A10" s="83" t="n">
        <v>301</v>
      </c>
      <c r="B10" s="83" t="s">
        <v>90</v>
      </c>
      <c r="C10" s="85" t="s">
        <v>257</v>
      </c>
      <c r="D10" s="16" t="n">
        <v>52.209</v>
      </c>
      <c r="E10" s="62" t="n">
        <v>302</v>
      </c>
      <c r="F10" s="88" t="s">
        <v>90</v>
      </c>
      <c r="G10" s="87" t="s">
        <v>258</v>
      </c>
      <c r="H10" s="16" t="n">
        <v>0</v>
      </c>
      <c r="I10" s="37" t="n">
        <v>303</v>
      </c>
      <c r="J10" s="88" t="s">
        <v>90</v>
      </c>
      <c r="K10" s="87" t="s">
        <v>259</v>
      </c>
      <c r="L10" s="16" t="n">
        <v>0</v>
      </c>
      <c r="M10" s="68"/>
    </row>
    <row r="11" customFormat="false" ht="16.5" hidden="false" customHeight="true" outlineLevel="0" collapsed="false">
      <c r="A11" s="83" t="n">
        <v>301</v>
      </c>
      <c r="B11" s="83" t="s">
        <v>93</v>
      </c>
      <c r="C11" s="89" t="s">
        <v>260</v>
      </c>
      <c r="D11" s="16" t="n">
        <v>0</v>
      </c>
      <c r="E11" s="62" t="n">
        <v>302</v>
      </c>
      <c r="F11" s="83" t="s">
        <v>130</v>
      </c>
      <c r="G11" s="87" t="s">
        <v>261</v>
      </c>
      <c r="H11" s="16" t="n">
        <v>0</v>
      </c>
      <c r="I11" s="37" t="n">
        <v>303</v>
      </c>
      <c r="J11" s="86" t="s">
        <v>130</v>
      </c>
      <c r="K11" s="87" t="s">
        <v>262</v>
      </c>
      <c r="L11" s="16" t="n">
        <v>0</v>
      </c>
      <c r="M11" s="68"/>
    </row>
    <row r="12" customFormat="false" ht="16.5" hidden="false" customHeight="true" outlineLevel="0" collapsed="false">
      <c r="A12" s="83" t="n">
        <v>301</v>
      </c>
      <c r="B12" s="83" t="s">
        <v>185</v>
      </c>
      <c r="C12" s="89" t="s">
        <v>263</v>
      </c>
      <c r="D12" s="16" t="n">
        <v>0</v>
      </c>
      <c r="E12" s="62" t="n">
        <v>302</v>
      </c>
      <c r="F12" s="83" t="s">
        <v>96</v>
      </c>
      <c r="G12" s="89" t="s">
        <v>264</v>
      </c>
      <c r="H12" s="16" t="n">
        <v>0.45</v>
      </c>
      <c r="I12" s="37" t="n">
        <v>303</v>
      </c>
      <c r="J12" s="88" t="s">
        <v>96</v>
      </c>
      <c r="K12" s="87" t="s">
        <v>265</v>
      </c>
      <c r="L12" s="16" t="n">
        <v>4.2</v>
      </c>
      <c r="M12" s="68"/>
      <c r="N12" s="68"/>
    </row>
    <row r="13" customFormat="false" ht="16.5" hidden="false" customHeight="true" outlineLevel="0" collapsed="false">
      <c r="A13" s="83" t="n">
        <v>301</v>
      </c>
      <c r="B13" s="83" t="s">
        <v>149</v>
      </c>
      <c r="C13" s="89" t="s">
        <v>266</v>
      </c>
      <c r="D13" s="16" t="n">
        <v>29.556</v>
      </c>
      <c r="E13" s="62" t="n">
        <v>302</v>
      </c>
      <c r="F13" s="83" t="s">
        <v>93</v>
      </c>
      <c r="G13" s="89" t="s">
        <v>267</v>
      </c>
      <c r="H13" s="16" t="n">
        <v>1.95</v>
      </c>
      <c r="I13" s="37" t="n">
        <v>303</v>
      </c>
      <c r="J13" s="88" t="s">
        <v>93</v>
      </c>
      <c r="K13" s="87" t="s">
        <v>268</v>
      </c>
      <c r="L13" s="16" t="n">
        <v>0</v>
      </c>
      <c r="M13" s="68"/>
    </row>
    <row r="14" customFormat="false" ht="16.5" hidden="false" customHeight="true" outlineLevel="0" collapsed="false">
      <c r="A14" s="83" t="n">
        <v>301</v>
      </c>
      <c r="B14" s="83" t="s">
        <v>142</v>
      </c>
      <c r="C14" s="89" t="s">
        <v>269</v>
      </c>
      <c r="D14" s="16" t="n">
        <v>14.778</v>
      </c>
      <c r="E14" s="62" t="n">
        <v>302</v>
      </c>
      <c r="F14" s="83" t="s">
        <v>185</v>
      </c>
      <c r="G14" s="89" t="s">
        <v>270</v>
      </c>
      <c r="H14" s="16" t="n">
        <v>3.582</v>
      </c>
      <c r="I14" s="37" t="n">
        <v>303</v>
      </c>
      <c r="J14" s="88" t="s">
        <v>185</v>
      </c>
      <c r="K14" s="87" t="s">
        <v>271</v>
      </c>
      <c r="L14" s="16" t="n">
        <v>0</v>
      </c>
      <c r="M14" s="68"/>
      <c r="N14" s="68"/>
    </row>
    <row r="15" customFormat="false" ht="16.5" hidden="false" customHeight="true" outlineLevel="0" collapsed="false">
      <c r="A15" s="83" t="n">
        <v>301</v>
      </c>
      <c r="B15" s="83" t="s">
        <v>134</v>
      </c>
      <c r="C15" s="89" t="s">
        <v>272</v>
      </c>
      <c r="D15" s="16" t="n">
        <v>14.4086</v>
      </c>
      <c r="E15" s="62" t="n">
        <v>302</v>
      </c>
      <c r="F15" s="83" t="s">
        <v>149</v>
      </c>
      <c r="G15" s="89" t="s">
        <v>273</v>
      </c>
      <c r="H15" s="16" t="n">
        <v>0</v>
      </c>
      <c r="I15" s="37" t="n">
        <v>303</v>
      </c>
      <c r="J15" s="88" t="s">
        <v>149</v>
      </c>
      <c r="K15" s="87" t="s">
        <v>274</v>
      </c>
      <c r="L15" s="16" t="n">
        <v>0</v>
      </c>
      <c r="M15" s="68"/>
      <c r="N15" s="68"/>
    </row>
    <row r="16" customFormat="false" ht="16.5" hidden="false" customHeight="true" outlineLevel="0" collapsed="false">
      <c r="A16" s="83" t="n">
        <v>301</v>
      </c>
      <c r="B16" s="83" t="s">
        <v>100</v>
      </c>
      <c r="C16" s="89" t="s">
        <v>275</v>
      </c>
      <c r="D16" s="16" t="n">
        <v>6.2952</v>
      </c>
      <c r="E16" s="62" t="n">
        <v>302</v>
      </c>
      <c r="F16" s="83" t="s">
        <v>142</v>
      </c>
      <c r="G16" s="89" t="s">
        <v>276</v>
      </c>
      <c r="H16" s="16" t="n">
        <v>0.3</v>
      </c>
      <c r="I16" s="37" t="n">
        <v>303</v>
      </c>
      <c r="J16" s="88" t="s">
        <v>142</v>
      </c>
      <c r="K16" s="87" t="s">
        <v>277</v>
      </c>
      <c r="L16" s="16" t="n">
        <v>0</v>
      </c>
      <c r="M16" s="68"/>
    </row>
    <row r="17" customFormat="false" ht="16.5" hidden="false" customHeight="true" outlineLevel="0" collapsed="false">
      <c r="A17" s="83" t="n">
        <v>301</v>
      </c>
      <c r="B17" s="83" t="s">
        <v>278</v>
      </c>
      <c r="C17" s="89" t="s">
        <v>279</v>
      </c>
      <c r="D17" s="16" t="n">
        <v>0.4919</v>
      </c>
      <c r="E17" s="62" t="n">
        <v>302</v>
      </c>
      <c r="F17" s="83" t="s">
        <v>100</v>
      </c>
      <c r="G17" s="89" t="s">
        <v>280</v>
      </c>
      <c r="H17" s="16" t="n">
        <v>6.3</v>
      </c>
      <c r="I17" s="37" t="n">
        <v>303</v>
      </c>
      <c r="J17" s="88" t="s">
        <v>134</v>
      </c>
      <c r="K17" s="87" t="s">
        <v>281</v>
      </c>
      <c r="L17" s="16" t="n">
        <v>0</v>
      </c>
      <c r="M17" s="68"/>
    </row>
    <row r="18" customFormat="false" ht="16.5" hidden="false" customHeight="true" outlineLevel="0" collapsed="false">
      <c r="A18" s="83" t="n">
        <v>301</v>
      </c>
      <c r="B18" s="83" t="s">
        <v>282</v>
      </c>
      <c r="C18" s="89" t="s">
        <v>283</v>
      </c>
      <c r="D18" s="16" t="n">
        <v>23.194</v>
      </c>
      <c r="E18" s="62" t="n">
        <v>302</v>
      </c>
      <c r="F18" s="83" t="s">
        <v>278</v>
      </c>
      <c r="G18" s="89" t="s">
        <v>284</v>
      </c>
      <c r="H18" s="16" t="n">
        <v>0</v>
      </c>
      <c r="I18" s="37" t="n">
        <v>303</v>
      </c>
      <c r="J18" s="86" t="s">
        <v>84</v>
      </c>
      <c r="K18" s="37" t="s">
        <v>285</v>
      </c>
      <c r="L18" s="16" t="n">
        <v>1.3863</v>
      </c>
      <c r="M18" s="68"/>
    </row>
    <row r="19" customFormat="false" ht="16.5" hidden="false" customHeight="true" outlineLevel="0" collapsed="false">
      <c r="A19" s="83" t="n">
        <v>301</v>
      </c>
      <c r="B19" s="83" t="s">
        <v>193</v>
      </c>
      <c r="C19" s="89" t="s">
        <v>286</v>
      </c>
      <c r="D19" s="16" t="n">
        <v>0</v>
      </c>
      <c r="E19" s="62" t="n">
        <v>302</v>
      </c>
      <c r="F19" s="83" t="s">
        <v>282</v>
      </c>
      <c r="G19" s="89" t="s">
        <v>287</v>
      </c>
      <c r="H19" s="16" t="n">
        <v>0</v>
      </c>
      <c r="I19" s="88"/>
      <c r="J19" s="88"/>
      <c r="K19" s="87"/>
      <c r="L19" s="90"/>
    </row>
    <row r="20" customFormat="false" ht="16.5" hidden="false" customHeight="true" outlineLevel="0" collapsed="false">
      <c r="A20" s="83" t="n">
        <v>301</v>
      </c>
      <c r="B20" s="83" t="s">
        <v>84</v>
      </c>
      <c r="C20" s="89" t="s">
        <v>288</v>
      </c>
      <c r="D20" s="16" t="n">
        <v>0</v>
      </c>
      <c r="E20" s="62" t="n">
        <v>302</v>
      </c>
      <c r="F20" s="83" t="s">
        <v>193</v>
      </c>
      <c r="G20" s="89" t="s">
        <v>289</v>
      </c>
      <c r="H20" s="16" t="n">
        <v>0</v>
      </c>
      <c r="I20" s="88"/>
      <c r="J20" s="88"/>
      <c r="K20" s="87"/>
      <c r="L20" s="90"/>
    </row>
    <row r="21" customFormat="false" ht="16.5" hidden="false" customHeight="true" outlineLevel="0" collapsed="false">
      <c r="A21" s="83"/>
      <c r="B21" s="83"/>
      <c r="C21" s="89"/>
      <c r="D21" s="91"/>
      <c r="E21" s="62" t="n">
        <v>302</v>
      </c>
      <c r="F21" s="83" t="s">
        <v>290</v>
      </c>
      <c r="G21" s="89" t="s">
        <v>291</v>
      </c>
      <c r="H21" s="16" t="n">
        <v>1.05</v>
      </c>
      <c r="I21" s="88"/>
      <c r="J21" s="88"/>
      <c r="K21" s="87"/>
      <c r="L21" s="90"/>
    </row>
    <row r="22" customFormat="false" ht="16.5" hidden="false" customHeight="true" outlineLevel="0" collapsed="false">
      <c r="A22" s="89"/>
      <c r="B22" s="89"/>
      <c r="C22" s="89"/>
      <c r="D22" s="89"/>
      <c r="E22" s="62" t="n">
        <v>302</v>
      </c>
      <c r="F22" s="83" t="s">
        <v>292</v>
      </c>
      <c r="G22" s="89" t="s">
        <v>293</v>
      </c>
      <c r="H22" s="16" t="n">
        <v>1.05</v>
      </c>
      <c r="I22" s="88"/>
      <c r="J22" s="88"/>
      <c r="K22" s="87"/>
      <c r="L22" s="90"/>
    </row>
    <row r="23" customFormat="false" ht="16.5" hidden="false" customHeight="true" outlineLevel="0" collapsed="false">
      <c r="A23" s="89"/>
      <c r="B23" s="89"/>
      <c r="C23" s="89"/>
      <c r="D23" s="89"/>
      <c r="E23" s="62" t="n">
        <v>302</v>
      </c>
      <c r="F23" s="83" t="s">
        <v>294</v>
      </c>
      <c r="G23" s="89" t="s">
        <v>295</v>
      </c>
      <c r="H23" s="16" t="n">
        <v>0</v>
      </c>
      <c r="I23" s="88"/>
      <c r="J23" s="88"/>
      <c r="K23" s="37"/>
      <c r="L23" s="90"/>
    </row>
    <row r="24" customFormat="false" ht="16.5" hidden="false" customHeight="true" outlineLevel="0" collapsed="false">
      <c r="A24" s="83"/>
      <c r="B24" s="83"/>
      <c r="C24" s="89"/>
      <c r="D24" s="89"/>
      <c r="E24" s="62" t="n">
        <v>302</v>
      </c>
      <c r="F24" s="83" t="s">
        <v>296</v>
      </c>
      <c r="G24" s="89" t="s">
        <v>297</v>
      </c>
      <c r="H24" s="16" t="n">
        <v>0</v>
      </c>
      <c r="I24" s="37"/>
      <c r="J24" s="87"/>
      <c r="K24" s="87"/>
      <c r="L24" s="90"/>
    </row>
    <row r="25" customFormat="false" ht="16.5" hidden="false" customHeight="true" outlineLevel="0" collapsed="false">
      <c r="A25" s="89"/>
      <c r="B25" s="89"/>
      <c r="C25" s="89"/>
      <c r="D25" s="89"/>
      <c r="E25" s="62" t="n">
        <v>302</v>
      </c>
      <c r="F25" s="83" t="s">
        <v>298</v>
      </c>
      <c r="G25" s="89" t="s">
        <v>299</v>
      </c>
      <c r="H25" s="16" t="n">
        <v>0</v>
      </c>
      <c r="I25" s="80"/>
      <c r="J25" s="80"/>
      <c r="K25" s="80"/>
      <c r="L25" s="90"/>
    </row>
    <row r="26" customFormat="false" ht="16.5" hidden="false" customHeight="true" outlineLevel="0" collapsed="false">
      <c r="A26" s="89"/>
      <c r="B26" s="89"/>
      <c r="C26" s="89"/>
      <c r="D26" s="89"/>
      <c r="E26" s="62" t="n">
        <v>302</v>
      </c>
      <c r="F26" s="83" t="s">
        <v>300</v>
      </c>
      <c r="G26" s="89" t="s">
        <v>301</v>
      </c>
      <c r="H26" s="16" t="n">
        <v>0</v>
      </c>
      <c r="I26" s="80"/>
      <c r="J26" s="80"/>
      <c r="K26" s="80"/>
      <c r="L26" s="90"/>
    </row>
    <row r="27" customFormat="false" ht="16.5" hidden="false" customHeight="true" outlineLevel="0" collapsed="false">
      <c r="A27" s="83"/>
      <c r="B27" s="83"/>
      <c r="C27" s="89"/>
      <c r="D27" s="89"/>
      <c r="E27" s="62" t="n">
        <v>302</v>
      </c>
      <c r="F27" s="83" t="s">
        <v>214</v>
      </c>
      <c r="G27" s="89" t="s">
        <v>302</v>
      </c>
      <c r="H27" s="16" t="n">
        <v>0.975</v>
      </c>
      <c r="I27" s="80"/>
      <c r="J27" s="80"/>
      <c r="K27" s="90"/>
      <c r="L27" s="90"/>
    </row>
    <row r="28" customFormat="false" ht="16.5" hidden="false" customHeight="true" outlineLevel="0" collapsed="false">
      <c r="A28" s="89"/>
      <c r="B28" s="89"/>
      <c r="C28" s="89"/>
      <c r="D28" s="89"/>
      <c r="E28" s="62" t="n">
        <v>302</v>
      </c>
      <c r="F28" s="83" t="s">
        <v>303</v>
      </c>
      <c r="G28" s="89" t="s">
        <v>304</v>
      </c>
      <c r="H28" s="16" t="n">
        <v>0</v>
      </c>
      <c r="I28" s="90"/>
      <c r="J28" s="90"/>
      <c r="K28" s="90"/>
      <c r="L28" s="90"/>
    </row>
    <row r="29" customFormat="false" ht="16.5" hidden="false" customHeight="true" outlineLevel="0" collapsed="false">
      <c r="A29" s="89"/>
      <c r="B29" s="89"/>
      <c r="C29" s="89"/>
      <c r="D29" s="89"/>
      <c r="E29" s="62" t="n">
        <v>302</v>
      </c>
      <c r="F29" s="83" t="s">
        <v>168</v>
      </c>
      <c r="G29" s="89" t="s">
        <v>305</v>
      </c>
      <c r="H29" s="16" t="n">
        <v>3.8656</v>
      </c>
      <c r="I29" s="90"/>
      <c r="J29" s="80"/>
      <c r="K29" s="80"/>
      <c r="L29" s="90"/>
    </row>
    <row r="30" customFormat="false" ht="16.5" hidden="false" customHeight="true" outlineLevel="0" collapsed="false">
      <c r="A30" s="83"/>
      <c r="B30" s="83"/>
      <c r="C30" s="89"/>
      <c r="D30" s="89"/>
      <c r="E30" s="62" t="n">
        <v>302</v>
      </c>
      <c r="F30" s="83" t="s">
        <v>104</v>
      </c>
      <c r="G30" s="89" t="s">
        <v>306</v>
      </c>
      <c r="H30" s="16" t="n">
        <v>0</v>
      </c>
      <c r="I30" s="80"/>
      <c r="J30" s="90"/>
      <c r="K30" s="80"/>
      <c r="L30" s="90"/>
    </row>
    <row r="31" customFormat="false" ht="16.5" hidden="false" customHeight="true" outlineLevel="0" collapsed="false">
      <c r="A31" s="89"/>
      <c r="B31" s="89"/>
      <c r="C31" s="89"/>
      <c r="D31" s="89"/>
      <c r="E31" s="62" t="n">
        <v>302</v>
      </c>
      <c r="F31" s="83" t="s">
        <v>307</v>
      </c>
      <c r="G31" s="89" t="s">
        <v>308</v>
      </c>
      <c r="H31" s="16" t="n">
        <v>0</v>
      </c>
      <c r="I31" s="80"/>
      <c r="J31" s="80"/>
      <c r="K31" s="80"/>
      <c r="L31" s="90"/>
    </row>
    <row r="32" customFormat="false" ht="16.5" hidden="false" customHeight="true" outlineLevel="0" collapsed="false">
      <c r="A32" s="89"/>
      <c r="B32" s="89"/>
      <c r="C32" s="89"/>
      <c r="D32" s="89"/>
      <c r="E32" s="62" t="n">
        <v>302</v>
      </c>
      <c r="F32" s="83" t="s">
        <v>309</v>
      </c>
      <c r="G32" s="89" t="s">
        <v>310</v>
      </c>
      <c r="H32" s="16" t="n">
        <v>14.46</v>
      </c>
      <c r="I32" s="90"/>
      <c r="J32" s="80"/>
      <c r="K32" s="90"/>
      <c r="L32" s="90"/>
    </row>
    <row r="33" customFormat="false" ht="16.5" hidden="false" customHeight="true" outlineLevel="0" collapsed="false">
      <c r="A33" s="83"/>
      <c r="B33" s="83"/>
      <c r="C33" s="89"/>
      <c r="D33" s="89"/>
      <c r="E33" s="62" t="n">
        <v>302</v>
      </c>
      <c r="F33" s="83" t="s">
        <v>311</v>
      </c>
      <c r="G33" s="89" t="s">
        <v>312</v>
      </c>
      <c r="H33" s="16" t="n">
        <v>0</v>
      </c>
      <c r="I33" s="80"/>
      <c r="J33" s="80"/>
      <c r="K33" s="90"/>
      <c r="L33" s="90"/>
    </row>
    <row r="34" customFormat="false" ht="16.5" hidden="false" customHeight="true" outlineLevel="0" collapsed="false">
      <c r="A34" s="89"/>
      <c r="B34" s="89"/>
      <c r="C34" s="89"/>
      <c r="D34" s="89"/>
      <c r="E34" s="62" t="n">
        <v>302</v>
      </c>
      <c r="F34" s="83" t="s">
        <v>84</v>
      </c>
      <c r="G34" s="89" t="s">
        <v>313</v>
      </c>
      <c r="H34" s="16" t="n">
        <v>1.36</v>
      </c>
      <c r="I34" s="80"/>
      <c r="J34" s="80"/>
      <c r="K34" s="90"/>
      <c r="L34" s="90"/>
    </row>
    <row r="35" customFormat="false" ht="9.75" hidden="false" customHeight="true" outlineLevel="0" collapsed="false">
      <c r="E35" s="73"/>
      <c r="G35" s="68"/>
    </row>
    <row r="36" customFormat="false" ht="9.75" hidden="false" customHeight="true" outlineLevel="0" collapsed="false">
      <c r="E36" s="73"/>
      <c r="H36" s="68"/>
      <c r="I36" s="68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70"/>
      <c r="G1" s="2" t="s">
        <v>314</v>
      </c>
    </row>
    <row r="2" customFormat="false" ht="28.5" hidden="false" customHeight="true" outlineLevel="0" collapsed="false">
      <c r="A2" s="92" t="s">
        <v>315</v>
      </c>
      <c r="B2" s="92"/>
      <c r="C2" s="92"/>
      <c r="D2" s="92"/>
      <c r="E2" s="92"/>
      <c r="F2" s="92"/>
      <c r="G2" s="92"/>
    </row>
    <row r="3" customFormat="false" ht="21.75" hidden="false" customHeight="true" outlineLevel="0" collapsed="false">
      <c r="A3" s="93" t="s">
        <v>2</v>
      </c>
      <c r="E3" s="94"/>
      <c r="G3" s="95" t="s">
        <v>3</v>
      </c>
    </row>
    <row r="4" customFormat="false" ht="26.25" hidden="false" customHeight="true" outlineLevel="0" collapsed="false">
      <c r="A4" s="96" t="s">
        <v>316</v>
      </c>
      <c r="B4" s="97" t="s">
        <v>317</v>
      </c>
      <c r="C4" s="97"/>
      <c r="D4" s="97"/>
      <c r="E4" s="97" t="s">
        <v>318</v>
      </c>
      <c r="F4" s="97"/>
      <c r="G4" s="97"/>
    </row>
    <row r="5" customFormat="false" ht="26.25" hidden="false" customHeight="true" outlineLevel="0" collapsed="false">
      <c r="A5" s="98"/>
      <c r="B5" s="99" t="s">
        <v>319</v>
      </c>
      <c r="C5" s="100" t="s">
        <v>320</v>
      </c>
      <c r="D5" s="100" t="s">
        <v>321</v>
      </c>
      <c r="E5" s="99" t="s">
        <v>319</v>
      </c>
      <c r="F5" s="100" t="s">
        <v>320</v>
      </c>
      <c r="G5" s="100" t="s">
        <v>321</v>
      </c>
    </row>
    <row r="6" customFormat="false" ht="22.5" hidden="false" customHeight="true" outlineLevel="0" collapsed="false">
      <c r="A6" s="98" t="s">
        <v>322</v>
      </c>
      <c r="B6" s="98" t="n">
        <v>1</v>
      </c>
      <c r="C6" s="98" t="n">
        <v>2</v>
      </c>
      <c r="D6" s="101" t="n">
        <v>3</v>
      </c>
      <c r="E6" s="101" t="n">
        <v>4</v>
      </c>
      <c r="F6" s="98" t="n">
        <v>5</v>
      </c>
      <c r="G6" s="98" t="n">
        <v>6</v>
      </c>
    </row>
    <row r="7" customFormat="false" ht="26.25" hidden="false" customHeight="true" outlineLevel="0" collapsed="false">
      <c r="A7" s="102" t="s">
        <v>323</v>
      </c>
      <c r="B7" s="103" t="n">
        <f aca="false">B8+B14+B15</f>
        <v>76.04</v>
      </c>
      <c r="C7" s="103" t="n">
        <f aca="false">C8+C14+C15</f>
        <v>57.7</v>
      </c>
      <c r="D7" s="104" t="n">
        <f aca="false">(C7-B7)/B7</f>
        <v>-0.24118884797475</v>
      </c>
      <c r="E7" s="103" t="n">
        <f aca="false">E8+E14+E15</f>
        <v>76.04</v>
      </c>
      <c r="F7" s="103" t="n">
        <f aca="false">F8+F14+F15</f>
        <v>57.7</v>
      </c>
      <c r="G7" s="104" t="n">
        <f aca="false">(F7-E7)/E7</f>
        <v>-0.24118884797475</v>
      </c>
    </row>
    <row r="8" customFormat="false" ht="26.25" hidden="false" customHeight="true" outlineLevel="0" collapsed="false">
      <c r="A8" s="89" t="s">
        <v>324</v>
      </c>
      <c r="B8" s="105" t="n">
        <f aca="false">B9+B10+B11</f>
        <v>0</v>
      </c>
      <c r="C8" s="105" t="n">
        <f aca="false">C9+C10+C11</f>
        <v>0</v>
      </c>
      <c r="D8" s="104"/>
      <c r="E8" s="105" t="n">
        <f aca="false">E9+E10+E11</f>
        <v>0</v>
      </c>
      <c r="F8" s="105" t="n">
        <f aca="false">F9+F10+F11</f>
        <v>0</v>
      </c>
      <c r="G8" s="104"/>
    </row>
    <row r="9" customFormat="false" ht="26.25" hidden="false" customHeight="true" outlineLevel="0" collapsed="false">
      <c r="A9" s="89" t="s">
        <v>325</v>
      </c>
      <c r="B9" s="106"/>
      <c r="C9" s="107" t="n">
        <v>0</v>
      </c>
      <c r="D9" s="104"/>
      <c r="E9" s="106"/>
      <c r="F9" s="107" t="n">
        <v>0</v>
      </c>
      <c r="G9" s="104"/>
    </row>
    <row r="10" customFormat="false" ht="26.25" hidden="false" customHeight="true" outlineLevel="0" collapsed="false">
      <c r="A10" s="89" t="s">
        <v>326</v>
      </c>
      <c r="B10" s="106"/>
      <c r="C10" s="107" t="n">
        <v>0</v>
      </c>
      <c r="D10" s="104"/>
      <c r="E10" s="28"/>
      <c r="F10" s="107" t="n">
        <v>0</v>
      </c>
      <c r="G10" s="104"/>
    </row>
    <row r="11" customFormat="false" ht="26.25" hidden="false" customHeight="true" outlineLevel="0" collapsed="false">
      <c r="A11" s="89" t="s">
        <v>327</v>
      </c>
      <c r="B11" s="103" t="n">
        <f aca="false">B12+B13</f>
        <v>0</v>
      </c>
      <c r="C11" s="103" t="n">
        <f aca="false">C12+C13</f>
        <v>0</v>
      </c>
      <c r="D11" s="104"/>
      <c r="E11" s="103" t="n">
        <f aca="false">E12+E13</f>
        <v>0</v>
      </c>
      <c r="F11" s="103" t="n">
        <f aca="false">F12+F13</f>
        <v>0</v>
      </c>
      <c r="G11" s="104"/>
    </row>
    <row r="12" customFormat="false" ht="26.25" hidden="false" customHeight="true" outlineLevel="0" collapsed="false">
      <c r="A12" s="108" t="s">
        <v>328</v>
      </c>
      <c r="B12" s="106"/>
      <c r="C12" s="107" t="n">
        <v>0</v>
      </c>
      <c r="D12" s="104"/>
      <c r="E12" s="28"/>
      <c r="F12" s="107" t="n">
        <v>0</v>
      </c>
      <c r="G12" s="104"/>
    </row>
    <row r="13" customFormat="false" ht="26.25" hidden="false" customHeight="true" outlineLevel="0" collapsed="false">
      <c r="A13" s="108" t="s">
        <v>329</v>
      </c>
      <c r="B13" s="106"/>
      <c r="C13" s="107" t="n">
        <v>0</v>
      </c>
      <c r="D13" s="104"/>
      <c r="E13" s="106"/>
      <c r="F13" s="107" t="n">
        <v>0</v>
      </c>
      <c r="G13" s="104"/>
    </row>
    <row r="14" customFormat="false" ht="26.25" hidden="false" customHeight="true" outlineLevel="0" collapsed="false">
      <c r="A14" s="89" t="s">
        <v>330</v>
      </c>
      <c r="B14" s="109" t="n">
        <v>1.12</v>
      </c>
      <c r="C14" s="107" t="n">
        <v>1.05</v>
      </c>
      <c r="D14" s="104" t="n">
        <f aca="false">(C14-B14)/B14</f>
        <v>-0.0625000000000001</v>
      </c>
      <c r="E14" s="109" t="n">
        <v>1.12</v>
      </c>
      <c r="F14" s="107" t="n">
        <v>1.05</v>
      </c>
      <c r="G14" s="104" t="n">
        <f aca="false">(F14-E14)/E14</f>
        <v>-0.0625000000000001</v>
      </c>
    </row>
    <row r="15" customFormat="false" ht="26.25" hidden="false" customHeight="true" outlineLevel="0" collapsed="false">
      <c r="A15" s="89" t="s">
        <v>331</v>
      </c>
      <c r="B15" s="109" t="n">
        <v>74.92</v>
      </c>
      <c r="C15" s="107" t="n">
        <v>56.65</v>
      </c>
      <c r="D15" s="104" t="n">
        <f aca="false">(C15-B15)/B15</f>
        <v>-0.243860117458623</v>
      </c>
      <c r="E15" s="109" t="n">
        <v>74.92</v>
      </c>
      <c r="F15" s="107" t="n">
        <v>56.65</v>
      </c>
      <c r="G15" s="104" t="n">
        <f aca="false">(F15-E15)/E15</f>
        <v>-0.243860117458623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2" t="s">
        <v>332</v>
      </c>
    </row>
    <row r="2" customFormat="false" ht="23.25" hidden="false" customHeight="true" outlineLevel="0" collapsed="false">
      <c r="A2" s="47" t="s">
        <v>3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3" t="s">
        <v>60</v>
      </c>
      <c r="V4" s="53"/>
      <c r="W4" s="53"/>
    </row>
    <row r="5" customFormat="false" ht="33.75" hidden="false" customHeight="true" outlineLevel="0" collapsed="false">
      <c r="A5" s="54" t="s">
        <v>61</v>
      </c>
      <c r="B5" s="54" t="s">
        <v>62</v>
      </c>
      <c r="C5" s="55" t="s">
        <v>63</v>
      </c>
      <c r="D5" s="52"/>
      <c r="E5" s="52"/>
      <c r="F5" s="56" t="s">
        <v>334</v>
      </c>
      <c r="G5" s="57" t="s">
        <v>64</v>
      </c>
      <c r="H5" s="57" t="s">
        <v>65</v>
      </c>
      <c r="I5" s="57" t="s">
        <v>66</v>
      </c>
      <c r="J5" s="54" t="s">
        <v>334</v>
      </c>
      <c r="K5" s="57" t="s">
        <v>64</v>
      </c>
      <c r="L5" s="57" t="s">
        <v>65</v>
      </c>
      <c r="M5" s="57" t="s">
        <v>66</v>
      </c>
      <c r="N5" s="57" t="s">
        <v>68</v>
      </c>
      <c r="O5" s="57" t="s">
        <v>69</v>
      </c>
      <c r="P5" s="57" t="s">
        <v>70</v>
      </c>
      <c r="Q5" s="57" t="s">
        <v>71</v>
      </c>
      <c r="R5" s="57" t="s">
        <v>72</v>
      </c>
      <c r="S5" s="57" t="s">
        <v>67</v>
      </c>
      <c r="T5" s="58" t="s">
        <v>73</v>
      </c>
      <c r="U5" s="54" t="s">
        <v>9</v>
      </c>
      <c r="V5" s="54" t="s">
        <v>74</v>
      </c>
      <c r="W5" s="54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0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</row>
    <row r="7" customFormat="false" ht="24" hidden="false" customHeight="true" outlineLevel="0" collapsed="false">
      <c r="A7" s="110"/>
      <c r="B7" s="110"/>
      <c r="C7" s="110"/>
      <c r="D7" s="111"/>
      <c r="E7" s="64"/>
      <c r="F7" s="65"/>
      <c r="G7" s="65"/>
      <c r="H7" s="65"/>
      <c r="I7" s="64"/>
      <c r="J7" s="67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9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" width="37.82"/>
    <col collapsed="false" customWidth="true" hidden="false" outlineLevel="0" max="2" min="2" style="42" width="17.32"/>
    <col collapsed="false" customWidth="true" hidden="false" outlineLevel="0" max="3" min="3" style="42" width="32.83"/>
    <col collapsed="false" customWidth="true" hidden="false" outlineLevel="0" max="4" min="4" style="42" width="15.49"/>
    <col collapsed="false" customWidth="true" hidden="false" outlineLevel="0" max="5" min="5" style="42" width="28.32"/>
    <col collapsed="false" customWidth="true" hidden="false" outlineLevel="0" max="6" min="6" style="42" width="17.5"/>
    <col collapsed="false" customWidth="false" hidden="false" outlineLevel="0" max="257" min="7" style="42" width="9.13"/>
  </cols>
  <sheetData>
    <row r="1" customFormat="false" ht="21" hidden="false" customHeight="true" outlineLevel="0" collapsed="false">
      <c r="A1" s="68"/>
      <c r="B1" s="68"/>
      <c r="C1" s="68"/>
      <c r="E1" s="68"/>
      <c r="F1" s="2" t="s">
        <v>335</v>
      </c>
    </row>
    <row r="2" customFormat="false" ht="27" hidden="false" customHeight="true" outlineLevel="0" collapsed="false">
      <c r="A2" s="3" t="s">
        <v>33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3" t="s">
        <v>2</v>
      </c>
      <c r="B3" s="112"/>
      <c r="C3" s="112"/>
      <c r="E3" s="68"/>
      <c r="F3" s="7" t="s">
        <v>3</v>
      </c>
    </row>
    <row r="4" customFormat="false" ht="18" hidden="false" customHeight="true" outlineLevel="0" collapsed="false">
      <c r="A4" s="113" t="s">
        <v>4</v>
      </c>
      <c r="B4" s="113"/>
      <c r="C4" s="9" t="s">
        <v>5</v>
      </c>
      <c r="D4" s="9"/>
      <c r="E4" s="9"/>
      <c r="F4" s="9"/>
    </row>
    <row r="5" customFormat="false" ht="18" hidden="false" customHeight="true" outlineLevel="0" collapsed="false">
      <c r="A5" s="113" t="s">
        <v>6</v>
      </c>
      <c r="B5" s="113" t="s">
        <v>337</v>
      </c>
      <c r="C5" s="113" t="s">
        <v>338</v>
      </c>
      <c r="D5" s="113" t="s">
        <v>337</v>
      </c>
      <c r="E5" s="113" t="s">
        <v>339</v>
      </c>
      <c r="F5" s="113" t="s">
        <v>337</v>
      </c>
    </row>
    <row r="6" customFormat="false" ht="0.75" hidden="false" customHeight="true" outlineLevel="0" collapsed="false">
      <c r="A6" s="113"/>
      <c r="B6" s="113"/>
      <c r="C6" s="113"/>
      <c r="D6" s="113"/>
      <c r="E6" s="113"/>
      <c r="F6" s="113"/>
    </row>
    <row r="7" customFormat="false" ht="18" hidden="false" customHeight="true" outlineLevel="0" collapsed="false">
      <c r="A7" s="114" t="s">
        <v>340</v>
      </c>
      <c r="B7" s="25" t="n">
        <f aca="false">B8+B20+B24+B31</f>
        <v>6509.3426</v>
      </c>
      <c r="C7" s="115" t="s">
        <v>341</v>
      </c>
      <c r="D7" s="25" t="n">
        <f aca="false">SUM(D8:D34)</f>
        <v>6509.3426</v>
      </c>
      <c r="E7" s="115" t="s">
        <v>341</v>
      </c>
      <c r="F7" s="25" t="n">
        <f aca="false">F8+F12</f>
        <v>6509.3426</v>
      </c>
    </row>
    <row r="8" customFormat="false" ht="18" hidden="false" customHeight="true" outlineLevel="0" collapsed="false">
      <c r="A8" s="22" t="s">
        <v>342</v>
      </c>
      <c r="B8" s="25" t="n">
        <v>5723.8426</v>
      </c>
      <c r="C8" s="23" t="s">
        <v>343</v>
      </c>
      <c r="D8" s="16" t="n">
        <v>593.2059</v>
      </c>
      <c r="E8" s="85" t="s">
        <v>344</v>
      </c>
      <c r="F8" s="116" t="n">
        <f aca="false">F9+F10+F11</f>
        <v>340.8426</v>
      </c>
    </row>
    <row r="9" customFormat="false" ht="18" hidden="false" customHeight="true" outlineLevel="0" collapsed="false">
      <c r="A9" s="117" t="s">
        <v>345</v>
      </c>
      <c r="B9" s="16" t="n">
        <v>5723.8426</v>
      </c>
      <c r="C9" s="23" t="s">
        <v>346</v>
      </c>
      <c r="D9" s="16" t="n">
        <v>0</v>
      </c>
      <c r="E9" s="118" t="s">
        <v>347</v>
      </c>
      <c r="F9" s="16" t="n">
        <v>290.5748</v>
      </c>
      <c r="G9" s="68"/>
    </row>
    <row r="10" customFormat="false" ht="18" hidden="false" customHeight="true" outlineLevel="0" collapsed="false">
      <c r="A10" s="117" t="s">
        <v>348</v>
      </c>
      <c r="B10" s="16" t="n">
        <v>0</v>
      </c>
      <c r="C10" s="23" t="s">
        <v>349</v>
      </c>
      <c r="D10" s="16" t="n">
        <v>15</v>
      </c>
      <c r="E10" s="118" t="s">
        <v>350</v>
      </c>
      <c r="F10" s="16" t="n">
        <v>42.6176</v>
      </c>
      <c r="G10" s="68"/>
    </row>
    <row r="11" customFormat="false" ht="18" hidden="false" customHeight="true" outlineLevel="0" collapsed="false">
      <c r="A11" s="37" t="s">
        <v>351</v>
      </c>
      <c r="B11" s="25"/>
      <c r="C11" s="23" t="s">
        <v>352</v>
      </c>
      <c r="D11" s="16" t="n">
        <v>163.6491</v>
      </c>
      <c r="E11" s="118" t="s">
        <v>353</v>
      </c>
      <c r="F11" s="16" t="n">
        <v>7.6502</v>
      </c>
      <c r="G11" s="68"/>
    </row>
    <row r="12" customFormat="false" ht="18" hidden="false" customHeight="true" outlineLevel="0" collapsed="false">
      <c r="A12" s="37" t="s">
        <v>354</v>
      </c>
      <c r="B12" s="16"/>
      <c r="C12" s="23" t="s">
        <v>355</v>
      </c>
      <c r="D12" s="16" t="n">
        <v>0</v>
      </c>
      <c r="E12" s="85" t="s">
        <v>356</v>
      </c>
      <c r="F12" s="116" t="n">
        <f aca="false">F13+F14+F15+F16+F17+F18+F19+F20+F21+F22</f>
        <v>6168.5</v>
      </c>
      <c r="G12" s="68"/>
    </row>
    <row r="13" customFormat="false" ht="18" hidden="false" customHeight="true" outlineLevel="0" collapsed="false">
      <c r="A13" s="37" t="s">
        <v>357</v>
      </c>
      <c r="B13" s="116"/>
      <c r="C13" s="23" t="s">
        <v>358</v>
      </c>
      <c r="D13" s="16" t="n">
        <v>0</v>
      </c>
      <c r="E13" s="118" t="s">
        <v>347</v>
      </c>
      <c r="F13" s="16" t="n">
        <v>219</v>
      </c>
    </row>
    <row r="14" customFormat="false" ht="18" hidden="false" customHeight="true" outlineLevel="0" collapsed="false">
      <c r="A14" s="37" t="s">
        <v>359</v>
      </c>
      <c r="B14" s="116"/>
      <c r="C14" s="23" t="s">
        <v>360</v>
      </c>
      <c r="D14" s="16" t="n">
        <v>10</v>
      </c>
      <c r="E14" s="118" t="s">
        <v>350</v>
      </c>
      <c r="F14" s="16" t="n">
        <v>1497.1</v>
      </c>
      <c r="G14" s="68"/>
    </row>
    <row r="15" customFormat="false" ht="18" hidden="false" customHeight="true" outlineLevel="0" collapsed="false">
      <c r="A15" s="37" t="s">
        <v>361</v>
      </c>
      <c r="B15" s="116"/>
      <c r="C15" s="23" t="s">
        <v>362</v>
      </c>
      <c r="D15" s="16" t="n">
        <v>1320.0979</v>
      </c>
      <c r="E15" s="118" t="s">
        <v>353</v>
      </c>
      <c r="F15" s="16" t="n">
        <v>660</v>
      </c>
    </row>
    <row r="16" customFormat="false" ht="18" hidden="false" customHeight="true" outlineLevel="0" collapsed="false">
      <c r="A16" s="37" t="s">
        <v>363</v>
      </c>
      <c r="B16" s="116"/>
      <c r="C16" s="23" t="s">
        <v>364</v>
      </c>
      <c r="D16" s="16" t="n">
        <v>141.1957</v>
      </c>
      <c r="E16" s="118" t="s">
        <v>365</v>
      </c>
      <c r="F16" s="16" t="n">
        <v>0</v>
      </c>
      <c r="G16" s="68"/>
    </row>
    <row r="17" customFormat="false" ht="18" hidden="false" customHeight="true" outlineLevel="0" collapsed="false">
      <c r="A17" s="37" t="s">
        <v>366</v>
      </c>
      <c r="B17" s="119"/>
      <c r="C17" s="23" t="s">
        <v>367</v>
      </c>
      <c r="D17" s="16" t="n">
        <v>0</v>
      </c>
      <c r="E17" s="118" t="s">
        <v>368</v>
      </c>
      <c r="F17" s="16" t="n">
        <v>0</v>
      </c>
      <c r="G17" s="68"/>
    </row>
    <row r="18" customFormat="false" ht="18" hidden="false" customHeight="true" outlineLevel="0" collapsed="false">
      <c r="A18" s="37" t="s">
        <v>369</v>
      </c>
      <c r="B18" s="119"/>
      <c r="C18" s="23" t="s">
        <v>370</v>
      </c>
      <c r="D18" s="16" t="n">
        <v>1453</v>
      </c>
      <c r="E18" s="118" t="s">
        <v>371</v>
      </c>
      <c r="F18" s="16" t="n">
        <v>2269.2</v>
      </c>
      <c r="G18" s="68"/>
    </row>
    <row r="19" customFormat="false" ht="18" hidden="false" customHeight="true" outlineLevel="0" collapsed="false">
      <c r="A19" s="90"/>
      <c r="B19" s="119"/>
      <c r="C19" s="23" t="s">
        <v>372</v>
      </c>
      <c r="D19" s="16" t="n">
        <v>2760</v>
      </c>
      <c r="E19" s="118" t="s">
        <v>373</v>
      </c>
      <c r="F19" s="16" t="n">
        <v>0</v>
      </c>
    </row>
    <row r="20" customFormat="false" ht="18" hidden="false" customHeight="true" outlineLevel="0" collapsed="false">
      <c r="A20" s="120" t="s">
        <v>374</v>
      </c>
      <c r="B20" s="16" t="n">
        <v>0</v>
      </c>
      <c r="C20" s="23" t="s">
        <v>375</v>
      </c>
      <c r="D20" s="16" t="n">
        <v>0</v>
      </c>
      <c r="E20" s="118" t="s">
        <v>376</v>
      </c>
      <c r="F20" s="16" t="n">
        <v>0</v>
      </c>
    </row>
    <row r="21" customFormat="false" ht="18" hidden="false" customHeight="true" outlineLevel="0" collapsed="false">
      <c r="A21" s="90"/>
      <c r="B21" s="116"/>
      <c r="C21" s="23" t="s">
        <v>377</v>
      </c>
      <c r="D21" s="16" t="n">
        <v>0</v>
      </c>
      <c r="E21" s="118" t="s">
        <v>378</v>
      </c>
      <c r="F21" s="16" t="n">
        <v>0</v>
      </c>
    </row>
    <row r="22" customFormat="false" ht="18" hidden="false" customHeight="true" outlineLevel="0" collapsed="false">
      <c r="A22" s="117"/>
      <c r="B22" s="16"/>
      <c r="C22" s="23" t="s">
        <v>379</v>
      </c>
      <c r="D22" s="16" t="n">
        <v>0</v>
      </c>
      <c r="E22" s="118" t="s">
        <v>380</v>
      </c>
      <c r="F22" s="16" t="n">
        <v>1523.2</v>
      </c>
    </row>
    <row r="23" customFormat="false" ht="18" hidden="false" customHeight="true" outlineLevel="0" collapsed="false">
      <c r="A23" s="117"/>
      <c r="B23" s="16"/>
      <c r="C23" s="23" t="s">
        <v>381</v>
      </c>
      <c r="D23" s="16" t="n">
        <v>0</v>
      </c>
      <c r="E23" s="80"/>
      <c r="F23" s="80"/>
    </row>
    <row r="24" customFormat="false" ht="18" hidden="false" customHeight="true" outlineLevel="0" collapsed="false">
      <c r="A24" s="22" t="s">
        <v>382</v>
      </c>
      <c r="B24" s="16" t="n">
        <v>760</v>
      </c>
      <c r="C24" s="23" t="s">
        <v>383</v>
      </c>
      <c r="D24" s="16" t="n">
        <v>0</v>
      </c>
      <c r="E24" s="80"/>
      <c r="F24" s="80"/>
    </row>
    <row r="25" customFormat="false" ht="18" hidden="false" customHeight="true" outlineLevel="0" collapsed="false">
      <c r="A25" s="80"/>
      <c r="B25" s="80"/>
      <c r="C25" s="23" t="s">
        <v>384</v>
      </c>
      <c r="D25" s="16" t="n">
        <v>0</v>
      </c>
      <c r="E25" s="80"/>
      <c r="F25" s="80"/>
    </row>
    <row r="26" customFormat="false" ht="18" hidden="false" customHeight="true" outlineLevel="0" collapsed="false">
      <c r="A26" s="90"/>
      <c r="B26" s="90"/>
      <c r="C26" s="23" t="s">
        <v>385</v>
      </c>
      <c r="D26" s="16" t="n">
        <v>33.194</v>
      </c>
      <c r="E26" s="80"/>
      <c r="F26" s="80"/>
    </row>
    <row r="27" customFormat="false" ht="18" hidden="false" customHeight="true" outlineLevel="0" collapsed="false">
      <c r="A27" s="22" t="s">
        <v>386</v>
      </c>
      <c r="B27" s="90"/>
      <c r="C27" s="23" t="s">
        <v>387</v>
      </c>
      <c r="D27" s="16" t="n">
        <v>0</v>
      </c>
      <c r="E27" s="80"/>
      <c r="F27" s="80"/>
    </row>
    <row r="28" customFormat="false" ht="18" hidden="false" customHeight="true" outlineLevel="0" collapsed="false">
      <c r="A28" s="90"/>
      <c r="B28" s="90"/>
      <c r="C28" s="23" t="s">
        <v>388</v>
      </c>
      <c r="D28" s="16" t="n">
        <v>20</v>
      </c>
      <c r="E28" s="80"/>
      <c r="F28" s="80"/>
    </row>
    <row r="29" customFormat="false" ht="18" hidden="false" customHeight="true" outlineLevel="0" collapsed="false">
      <c r="A29" s="117"/>
      <c r="B29" s="16"/>
      <c r="C29" s="23" t="s">
        <v>389</v>
      </c>
      <c r="D29" s="16" t="n">
        <v>0</v>
      </c>
      <c r="E29" s="80"/>
      <c r="F29" s="80"/>
    </row>
    <row r="30" customFormat="false" ht="18" hidden="false" customHeight="true" outlineLevel="0" collapsed="false">
      <c r="A30" s="117"/>
      <c r="B30" s="16"/>
      <c r="C30" s="23" t="s">
        <v>390</v>
      </c>
      <c r="D30" s="16" t="n">
        <v>0</v>
      </c>
      <c r="E30" s="80"/>
      <c r="F30" s="80"/>
    </row>
    <row r="31" customFormat="false" ht="18" hidden="false" customHeight="true" outlineLevel="0" collapsed="false">
      <c r="A31" s="22" t="s">
        <v>391</v>
      </c>
      <c r="B31" s="16" t="n">
        <v>25.5</v>
      </c>
      <c r="C31" s="23" t="s">
        <v>392</v>
      </c>
      <c r="D31" s="16" t="n">
        <v>0</v>
      </c>
      <c r="E31" s="80"/>
      <c r="F31" s="80"/>
    </row>
    <row r="32" customFormat="false" ht="18" hidden="false" customHeight="true" outlineLevel="0" collapsed="false">
      <c r="A32" s="117" t="s">
        <v>48</v>
      </c>
      <c r="B32" s="16" t="n">
        <v>25.5</v>
      </c>
      <c r="C32" s="23" t="s">
        <v>393</v>
      </c>
      <c r="D32" s="16" t="n">
        <v>0</v>
      </c>
      <c r="E32" s="80"/>
      <c r="F32" s="80"/>
    </row>
    <row r="33" customFormat="false" ht="18" hidden="false" customHeight="true" outlineLevel="0" collapsed="false">
      <c r="A33" s="117" t="s">
        <v>49</v>
      </c>
      <c r="B33" s="116"/>
      <c r="C33" s="23" t="s">
        <v>394</v>
      </c>
      <c r="D33" s="16" t="n">
        <v>0</v>
      </c>
      <c r="E33" s="80"/>
      <c r="F33" s="80"/>
    </row>
    <row r="34" customFormat="false" ht="18" hidden="false" customHeight="true" outlineLevel="0" collapsed="false">
      <c r="A34" s="117" t="s">
        <v>50</v>
      </c>
      <c r="B34" s="80"/>
      <c r="C34" s="23" t="s">
        <v>395</v>
      </c>
      <c r="D34" s="16" t="n">
        <v>0</v>
      </c>
      <c r="E34" s="80"/>
      <c r="F34" s="80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</row>
    <row r="36" customFormat="false" ht="12.75" hidden="false" customHeight="true" outlineLevel="0" collapsed="false"/>
    <row r="37" customFormat="false" ht="12.75" hidden="false" customHeight="true" outlineLevel="0" collapsed="false">
      <c r="B37" s="68"/>
    </row>
    <row r="38" customFormat="false" ht="9.75" hidden="false" customHeight="true" outlineLevel="0" collapsed="false">
      <c r="A38" s="68"/>
      <c r="B38" s="68"/>
    </row>
    <row r="39" customFormat="false" ht="12.75" hidden="false" customHeight="true" outlineLevel="0" collapsed="false"/>
    <row r="40" customFormat="false" ht="9.75" hidden="false" customHeight="true" outlineLevel="0" collapsed="false">
      <c r="B40" s="68"/>
    </row>
    <row r="41" customFormat="false" ht="9.75" hidden="false" customHeight="true" outlineLevel="0" collapsed="false">
      <c r="B41" s="68"/>
    </row>
    <row r="43" customFormat="false" ht="11.25" hidden="false" customHeight="false" outlineLevel="0" collapsed="false">
      <c r="C43" s="6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21"/>
      <c r="B1" s="121"/>
      <c r="C1" s="122"/>
      <c r="W1" s="2" t="s">
        <v>396</v>
      </c>
    </row>
    <row r="2" customFormat="false" ht="21" hidden="false" customHeight="true" outlineLevel="0" collapsed="false">
      <c r="A2" s="123" t="s">
        <v>39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9.5" hidden="false" customHeight="true" outlineLevel="0" collapsed="false">
      <c r="A3" s="124" t="s">
        <v>2</v>
      </c>
      <c r="B3" s="125"/>
      <c r="C3" s="125"/>
      <c r="W3" s="126" t="s">
        <v>3</v>
      </c>
    </row>
    <row r="4" customFormat="false" ht="20.25" hidden="false" customHeight="true" outlineLevel="0" collapsed="false">
      <c r="A4" s="51" t="s">
        <v>55</v>
      </c>
      <c r="B4" s="51"/>
      <c r="C4" s="51"/>
      <c r="D4" s="52" t="s">
        <v>56</v>
      </c>
      <c r="E4" s="127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7" t="s">
        <v>398</v>
      </c>
      <c r="R4" s="97" t="s">
        <v>399</v>
      </c>
      <c r="S4" s="51" t="s">
        <v>400</v>
      </c>
      <c r="T4" s="128" t="s">
        <v>401</v>
      </c>
      <c r="U4" s="128"/>
      <c r="V4" s="128"/>
      <c r="W4" s="128"/>
    </row>
    <row r="5" customFormat="false" ht="18" hidden="false" customHeight="true" outlineLevel="0" collapsed="false">
      <c r="A5" s="51" t="s">
        <v>61</v>
      </c>
      <c r="B5" s="51" t="s">
        <v>62</v>
      </c>
      <c r="C5" s="51" t="s">
        <v>63</v>
      </c>
      <c r="D5" s="52"/>
      <c r="E5" s="127"/>
      <c r="F5" s="56" t="s">
        <v>9</v>
      </c>
      <c r="G5" s="55" t="s">
        <v>402</v>
      </c>
      <c r="H5" s="10" t="s">
        <v>403</v>
      </c>
      <c r="I5" s="10"/>
      <c r="J5" s="10"/>
      <c r="K5" s="10"/>
      <c r="L5" s="10"/>
      <c r="M5" s="10"/>
      <c r="N5" s="10"/>
      <c r="O5" s="10"/>
      <c r="P5" s="10"/>
      <c r="Q5" s="97"/>
      <c r="R5" s="97"/>
      <c r="S5" s="51"/>
      <c r="T5" s="128" t="s">
        <v>334</v>
      </c>
      <c r="U5" s="51" t="s">
        <v>404</v>
      </c>
      <c r="V5" s="51" t="s">
        <v>405</v>
      </c>
      <c r="W5" s="51" t="s">
        <v>406</v>
      </c>
    </row>
    <row r="6" customFormat="false" ht="7.5" hidden="false" customHeight="true" outlineLevel="0" collapsed="false">
      <c r="A6" s="51"/>
      <c r="B6" s="51"/>
      <c r="C6" s="51"/>
      <c r="D6" s="52"/>
      <c r="E6" s="127"/>
      <c r="F6" s="56"/>
      <c r="G6" s="55"/>
      <c r="H6" s="10"/>
      <c r="I6" s="10"/>
      <c r="J6" s="10"/>
      <c r="K6" s="10"/>
      <c r="L6" s="10"/>
      <c r="M6" s="10"/>
      <c r="N6" s="10"/>
      <c r="O6" s="10"/>
      <c r="P6" s="10"/>
      <c r="Q6" s="97"/>
      <c r="R6" s="97"/>
      <c r="S6" s="51"/>
      <c r="T6" s="128"/>
      <c r="U6" s="51"/>
      <c r="V6" s="51"/>
      <c r="W6" s="51"/>
    </row>
    <row r="7" customFormat="false" ht="54" hidden="false" customHeight="true" outlineLevel="0" collapsed="false">
      <c r="A7" s="51"/>
      <c r="B7" s="51"/>
      <c r="C7" s="51"/>
      <c r="D7" s="52"/>
      <c r="E7" s="127"/>
      <c r="F7" s="56"/>
      <c r="G7" s="55"/>
      <c r="H7" s="54" t="s">
        <v>334</v>
      </c>
      <c r="I7" s="54" t="s">
        <v>407</v>
      </c>
      <c r="J7" s="54" t="s">
        <v>408</v>
      </c>
      <c r="K7" s="54" t="s">
        <v>409</v>
      </c>
      <c r="L7" s="54" t="s">
        <v>410</v>
      </c>
      <c r="M7" s="54" t="s">
        <v>411</v>
      </c>
      <c r="N7" s="54" t="s">
        <v>412</v>
      </c>
      <c r="O7" s="54" t="s">
        <v>413</v>
      </c>
      <c r="P7" s="54" t="s">
        <v>414</v>
      </c>
      <c r="Q7" s="97"/>
      <c r="R7" s="97"/>
      <c r="S7" s="51"/>
      <c r="T7" s="128"/>
      <c r="U7" s="51"/>
      <c r="V7" s="51"/>
      <c r="W7" s="51"/>
    </row>
    <row r="8" customFormat="false" ht="21.75" hidden="false" customHeight="true" outlineLevel="0" collapsed="false">
      <c r="A8" s="59" t="s">
        <v>76</v>
      </c>
      <c r="B8" s="59" t="s">
        <v>76</v>
      </c>
      <c r="C8" s="59" t="s">
        <v>76</v>
      </c>
      <c r="D8" s="59" t="s">
        <v>76</v>
      </c>
      <c r="E8" s="129" t="n">
        <v>1</v>
      </c>
      <c r="F8" s="129" t="n">
        <f aca="false">E8+1</f>
        <v>2</v>
      </c>
      <c r="G8" s="129" t="n">
        <f aca="false">F8+1</f>
        <v>3</v>
      </c>
      <c r="H8" s="129" t="n">
        <f aca="false">G8+1</f>
        <v>4</v>
      </c>
      <c r="I8" s="129" t="n">
        <f aca="false">H8+1</f>
        <v>5</v>
      </c>
      <c r="J8" s="129" t="n">
        <f aca="false">I8+1</f>
        <v>6</v>
      </c>
      <c r="K8" s="129" t="n">
        <f aca="false">J8+1</f>
        <v>7</v>
      </c>
      <c r="L8" s="129" t="n">
        <f aca="false">K8+1</f>
        <v>8</v>
      </c>
      <c r="M8" s="129" t="n">
        <f aca="false">L8+1</f>
        <v>9</v>
      </c>
      <c r="N8" s="129" t="n">
        <f aca="false">M8+1</f>
        <v>10</v>
      </c>
      <c r="O8" s="129" t="n">
        <f aca="false">N8+1</f>
        <v>11</v>
      </c>
      <c r="P8" s="129" t="n">
        <f aca="false">O8+1</f>
        <v>12</v>
      </c>
      <c r="Q8" s="130" t="n">
        <f aca="false">P8+1</f>
        <v>13</v>
      </c>
      <c r="R8" s="129" t="n">
        <f aca="false">Q8+1</f>
        <v>14</v>
      </c>
      <c r="S8" s="130" t="n">
        <f aca="false">R8+1</f>
        <v>15</v>
      </c>
      <c r="T8" s="130" t="n">
        <f aca="false">S8+1</f>
        <v>16</v>
      </c>
      <c r="U8" s="129" t="n">
        <f aca="false">T8+1</f>
        <v>17</v>
      </c>
      <c r="V8" s="130" t="n">
        <f aca="false">U8+1</f>
        <v>18</v>
      </c>
      <c r="W8" s="129" t="n">
        <f aca="false">V8+1</f>
        <v>19</v>
      </c>
    </row>
    <row r="9" customFormat="false" ht="21.75" hidden="false" customHeight="true" outlineLevel="0" collapsed="false">
      <c r="A9" s="62"/>
      <c r="B9" s="62"/>
      <c r="C9" s="62"/>
      <c r="D9" s="131" t="s">
        <v>9</v>
      </c>
      <c r="E9" s="16" t="n">
        <v>6509.3426</v>
      </c>
      <c r="F9" s="16" t="n">
        <v>5723.8426</v>
      </c>
      <c r="G9" s="16" t="n">
        <v>5723.842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760</v>
      </c>
      <c r="T9" s="16" t="n">
        <v>25.5</v>
      </c>
      <c r="U9" s="16" t="n">
        <v>25.5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2" t="s">
        <v>77</v>
      </c>
      <c r="B10" s="62"/>
      <c r="C10" s="62"/>
      <c r="D10" s="131" t="s">
        <v>78</v>
      </c>
      <c r="E10" s="16" t="n">
        <v>593.2059</v>
      </c>
      <c r="F10" s="16" t="n">
        <v>551.2059</v>
      </c>
      <c r="G10" s="16" t="n">
        <v>551.205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42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2" t="s">
        <v>79</v>
      </c>
      <c r="B11" s="62" t="s">
        <v>80</v>
      </c>
      <c r="C11" s="62"/>
      <c r="D11" s="131" t="s">
        <v>81</v>
      </c>
      <c r="E11" s="16" t="n">
        <v>17</v>
      </c>
      <c r="F11" s="16" t="n">
        <v>16</v>
      </c>
      <c r="G11" s="16" t="n">
        <v>1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2" t="s">
        <v>82</v>
      </c>
      <c r="B12" s="62" t="s">
        <v>83</v>
      </c>
      <c r="C12" s="62" t="s">
        <v>84</v>
      </c>
      <c r="D12" s="131" t="s">
        <v>85</v>
      </c>
      <c r="E12" s="16" t="n">
        <v>17</v>
      </c>
      <c r="F12" s="16" t="n">
        <v>16</v>
      </c>
      <c r="G12" s="16" t="n">
        <v>1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2" t="s">
        <v>79</v>
      </c>
      <c r="B13" s="62" t="s">
        <v>86</v>
      </c>
      <c r="C13" s="62"/>
      <c r="D13" s="131" t="s">
        <v>87</v>
      </c>
      <c r="E13" s="16" t="n">
        <v>15</v>
      </c>
      <c r="F13" s="16" t="n">
        <v>15</v>
      </c>
      <c r="G13" s="16" t="n">
        <v>1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2" t="s">
        <v>82</v>
      </c>
      <c r="B14" s="62" t="s">
        <v>88</v>
      </c>
      <c r="C14" s="62" t="s">
        <v>80</v>
      </c>
      <c r="D14" s="131" t="s">
        <v>89</v>
      </c>
      <c r="E14" s="16" t="n">
        <v>15</v>
      </c>
      <c r="F14" s="16" t="n">
        <v>15</v>
      </c>
      <c r="G14" s="16" t="n">
        <v>15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21.75" hidden="false" customHeight="true" outlineLevel="0" collapsed="false">
      <c r="A15" s="62" t="s">
        <v>79</v>
      </c>
      <c r="B15" s="62" t="s">
        <v>90</v>
      </c>
      <c r="C15" s="62"/>
      <c r="D15" s="131" t="s">
        <v>91</v>
      </c>
      <c r="E15" s="16" t="n">
        <v>284.2059</v>
      </c>
      <c r="F15" s="16" t="n">
        <v>284.2059</v>
      </c>
      <c r="G15" s="16" t="n">
        <v>284.2059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21.75" hidden="false" customHeight="true" outlineLevel="0" collapsed="false">
      <c r="A16" s="62" t="s">
        <v>82</v>
      </c>
      <c r="B16" s="62" t="s">
        <v>92</v>
      </c>
      <c r="C16" s="62" t="s">
        <v>93</v>
      </c>
      <c r="D16" s="131" t="s">
        <v>94</v>
      </c>
      <c r="E16" s="16" t="n">
        <v>13</v>
      </c>
      <c r="F16" s="16" t="n">
        <v>13</v>
      </c>
      <c r="G16" s="16" t="n">
        <v>13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1.75" hidden="false" customHeight="true" outlineLevel="0" collapsed="false">
      <c r="A17" s="62" t="s">
        <v>82</v>
      </c>
      <c r="B17" s="62" t="s">
        <v>92</v>
      </c>
      <c r="C17" s="62" t="s">
        <v>84</v>
      </c>
      <c r="D17" s="131" t="s">
        <v>95</v>
      </c>
      <c r="E17" s="16" t="n">
        <v>271.2059</v>
      </c>
      <c r="F17" s="16" t="n">
        <v>271.2059</v>
      </c>
      <c r="G17" s="16" t="n">
        <v>271.205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21.75" hidden="false" customHeight="true" outlineLevel="0" collapsed="false">
      <c r="A18" s="62" t="s">
        <v>79</v>
      </c>
      <c r="B18" s="62" t="s">
        <v>96</v>
      </c>
      <c r="C18" s="62"/>
      <c r="D18" s="131" t="s">
        <v>97</v>
      </c>
      <c r="E18" s="16" t="n">
        <v>1</v>
      </c>
      <c r="F18" s="16" t="n">
        <v>1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21.75" hidden="false" customHeight="true" outlineLevel="0" collapsed="false">
      <c r="A19" s="62" t="s">
        <v>82</v>
      </c>
      <c r="B19" s="62" t="s">
        <v>98</v>
      </c>
      <c r="C19" s="62" t="s">
        <v>84</v>
      </c>
      <c r="D19" s="131" t="s">
        <v>99</v>
      </c>
      <c r="E19" s="16" t="n">
        <v>1</v>
      </c>
      <c r="F19" s="16" t="n">
        <v>1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21.75" hidden="false" customHeight="true" outlineLevel="0" collapsed="false">
      <c r="A20" s="62" t="s">
        <v>79</v>
      </c>
      <c r="B20" s="62" t="s">
        <v>100</v>
      </c>
      <c r="C20" s="62"/>
      <c r="D20" s="131" t="s">
        <v>101</v>
      </c>
      <c r="E20" s="16" t="n">
        <v>2</v>
      </c>
      <c r="F20" s="16" t="n">
        <v>2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21.75" hidden="false" customHeight="true" outlineLevel="0" collapsed="false">
      <c r="A21" s="62" t="s">
        <v>82</v>
      </c>
      <c r="B21" s="62" t="s">
        <v>102</v>
      </c>
      <c r="C21" s="62" t="s">
        <v>84</v>
      </c>
      <c r="D21" s="131" t="s">
        <v>103</v>
      </c>
      <c r="E21" s="16" t="n">
        <v>2</v>
      </c>
      <c r="F21" s="16" t="n">
        <v>2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</row>
    <row r="22" customFormat="false" ht="21.75" hidden="false" customHeight="true" outlineLevel="0" collapsed="false">
      <c r="A22" s="62" t="s">
        <v>79</v>
      </c>
      <c r="B22" s="62" t="s">
        <v>104</v>
      </c>
      <c r="C22" s="62"/>
      <c r="D22" s="131" t="s">
        <v>105</v>
      </c>
      <c r="E22" s="16" t="n">
        <v>31</v>
      </c>
      <c r="F22" s="16" t="n">
        <v>31</v>
      </c>
      <c r="G22" s="16" t="n">
        <v>3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</row>
    <row r="23" customFormat="false" ht="21.75" hidden="false" customHeight="true" outlineLevel="0" collapsed="false">
      <c r="A23" s="62" t="s">
        <v>82</v>
      </c>
      <c r="B23" s="62" t="s">
        <v>106</v>
      </c>
      <c r="C23" s="62" t="s">
        <v>80</v>
      </c>
      <c r="D23" s="131" t="s">
        <v>107</v>
      </c>
      <c r="E23" s="16" t="n">
        <v>5</v>
      </c>
      <c r="F23" s="16" t="n">
        <v>5</v>
      </c>
      <c r="G23" s="16" t="n">
        <v>5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</row>
    <row r="24" customFormat="false" ht="21.75" hidden="false" customHeight="true" outlineLevel="0" collapsed="false">
      <c r="A24" s="62" t="s">
        <v>82</v>
      </c>
      <c r="B24" s="62" t="s">
        <v>106</v>
      </c>
      <c r="C24" s="62" t="s">
        <v>84</v>
      </c>
      <c r="D24" s="131" t="s">
        <v>108</v>
      </c>
      <c r="E24" s="16" t="n">
        <v>26</v>
      </c>
      <c r="F24" s="16" t="n">
        <v>26</v>
      </c>
      <c r="G24" s="16" t="n">
        <v>2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</row>
    <row r="25" customFormat="false" ht="21.75" hidden="false" customHeight="true" outlineLevel="0" collapsed="false">
      <c r="A25" s="62" t="s">
        <v>79</v>
      </c>
      <c r="B25" s="62" t="s">
        <v>109</v>
      </c>
      <c r="C25" s="62"/>
      <c r="D25" s="131" t="s">
        <v>110</v>
      </c>
      <c r="E25" s="16" t="n">
        <v>22</v>
      </c>
      <c r="F25" s="16" t="n">
        <v>22</v>
      </c>
      <c r="G25" s="16" t="n">
        <v>22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</row>
    <row r="26" customFormat="false" ht="21.75" hidden="false" customHeight="true" outlineLevel="0" collapsed="false">
      <c r="A26" s="62" t="s">
        <v>82</v>
      </c>
      <c r="B26" s="62" t="s">
        <v>111</v>
      </c>
      <c r="C26" s="62" t="s">
        <v>84</v>
      </c>
      <c r="D26" s="131" t="s">
        <v>112</v>
      </c>
      <c r="E26" s="16" t="n">
        <v>22</v>
      </c>
      <c r="F26" s="16" t="n">
        <v>22</v>
      </c>
      <c r="G26" s="16" t="n">
        <v>2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</row>
    <row r="27" customFormat="false" ht="21.75" hidden="false" customHeight="true" outlineLevel="0" collapsed="false">
      <c r="A27" s="62" t="s">
        <v>79</v>
      </c>
      <c r="B27" s="62" t="s">
        <v>113</v>
      </c>
      <c r="C27" s="62"/>
      <c r="D27" s="131" t="s">
        <v>114</v>
      </c>
      <c r="E27" s="16" t="n">
        <v>221</v>
      </c>
      <c r="F27" s="16" t="n">
        <v>180</v>
      </c>
      <c r="G27" s="16" t="n">
        <v>18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41</v>
      </c>
      <c r="T27" s="16" t="n">
        <v>0</v>
      </c>
      <c r="U27" s="16" t="n">
        <v>0</v>
      </c>
      <c r="V27" s="16" t="n">
        <v>0</v>
      </c>
      <c r="W27" s="16" t="n">
        <v>0</v>
      </c>
    </row>
    <row r="28" customFormat="false" ht="21.75" hidden="false" customHeight="true" outlineLevel="0" collapsed="false">
      <c r="A28" s="62" t="s">
        <v>82</v>
      </c>
      <c r="B28" s="62" t="s">
        <v>115</v>
      </c>
      <c r="C28" s="62" t="s">
        <v>84</v>
      </c>
      <c r="D28" s="131" t="s">
        <v>116</v>
      </c>
      <c r="E28" s="16" t="n">
        <v>221</v>
      </c>
      <c r="F28" s="16" t="n">
        <v>180</v>
      </c>
      <c r="G28" s="16" t="n">
        <v>18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41</v>
      </c>
      <c r="T28" s="16" t="n">
        <v>0</v>
      </c>
      <c r="U28" s="16" t="n">
        <v>0</v>
      </c>
      <c r="V28" s="16" t="n">
        <v>0</v>
      </c>
      <c r="W28" s="16" t="n">
        <v>0</v>
      </c>
    </row>
    <row r="29" customFormat="false" ht="21.75" hidden="false" customHeight="true" outlineLevel="0" collapsed="false">
      <c r="A29" s="62" t="s">
        <v>117</v>
      </c>
      <c r="B29" s="62"/>
      <c r="C29" s="62"/>
      <c r="D29" s="131" t="s">
        <v>118</v>
      </c>
      <c r="E29" s="16" t="n">
        <v>15</v>
      </c>
      <c r="F29" s="16" t="n">
        <v>15</v>
      </c>
      <c r="G29" s="16" t="n">
        <v>15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</row>
    <row r="30" customFormat="false" ht="21.75" hidden="false" customHeight="true" outlineLevel="0" collapsed="false">
      <c r="A30" s="62" t="s">
        <v>119</v>
      </c>
      <c r="B30" s="62" t="s">
        <v>93</v>
      </c>
      <c r="C30" s="62"/>
      <c r="D30" s="131" t="s">
        <v>120</v>
      </c>
      <c r="E30" s="16" t="n">
        <v>15</v>
      </c>
      <c r="F30" s="16" t="n">
        <v>15</v>
      </c>
      <c r="G30" s="16" t="n">
        <v>15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</row>
    <row r="31" customFormat="false" ht="21.75" hidden="false" customHeight="true" outlineLevel="0" collapsed="false">
      <c r="A31" s="62" t="s">
        <v>121</v>
      </c>
      <c r="B31" s="62" t="s">
        <v>122</v>
      </c>
      <c r="C31" s="62" t="s">
        <v>84</v>
      </c>
      <c r="D31" s="131" t="s">
        <v>123</v>
      </c>
      <c r="E31" s="16" t="n">
        <v>15</v>
      </c>
      <c r="F31" s="16" t="n">
        <v>15</v>
      </c>
      <c r="G31" s="16" t="n">
        <v>15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</row>
    <row r="32" customFormat="false" ht="21.75" hidden="false" customHeight="true" outlineLevel="0" collapsed="false">
      <c r="A32" s="62" t="s">
        <v>124</v>
      </c>
      <c r="B32" s="62"/>
      <c r="C32" s="62"/>
      <c r="D32" s="131" t="s">
        <v>125</v>
      </c>
      <c r="E32" s="16" t="n">
        <v>163.6491</v>
      </c>
      <c r="F32" s="16" t="n">
        <v>163.6491</v>
      </c>
      <c r="G32" s="16" t="n">
        <v>163.6491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</row>
    <row r="33" customFormat="false" ht="21.75" hidden="false" customHeight="true" outlineLevel="0" collapsed="false">
      <c r="A33" s="62" t="s">
        <v>126</v>
      </c>
      <c r="B33" s="62" t="s">
        <v>93</v>
      </c>
      <c r="C33" s="62"/>
      <c r="D33" s="131" t="s">
        <v>127</v>
      </c>
      <c r="E33" s="16" t="n">
        <v>163.6491</v>
      </c>
      <c r="F33" s="16" t="n">
        <v>163.6491</v>
      </c>
      <c r="G33" s="16" t="n">
        <v>163.6491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</row>
    <row r="34" customFormat="false" ht="21.75" hidden="false" customHeight="true" outlineLevel="0" collapsed="false">
      <c r="A34" s="62" t="s">
        <v>128</v>
      </c>
      <c r="B34" s="62" t="s">
        <v>122</v>
      </c>
      <c r="C34" s="62" t="s">
        <v>80</v>
      </c>
      <c r="D34" s="131" t="s">
        <v>129</v>
      </c>
      <c r="E34" s="16" t="n">
        <v>37.6491</v>
      </c>
      <c r="F34" s="16" t="n">
        <v>37.6491</v>
      </c>
      <c r="G34" s="16" t="n">
        <v>37.649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</row>
    <row r="35" customFormat="false" ht="21.75" hidden="false" customHeight="true" outlineLevel="0" collapsed="false">
      <c r="A35" s="62" t="s">
        <v>128</v>
      </c>
      <c r="B35" s="62" t="s">
        <v>122</v>
      </c>
      <c r="C35" s="62" t="s">
        <v>130</v>
      </c>
      <c r="D35" s="131" t="s">
        <v>131</v>
      </c>
      <c r="E35" s="16" t="n">
        <v>34</v>
      </c>
      <c r="F35" s="16" t="n">
        <v>34</v>
      </c>
      <c r="G35" s="16" t="n">
        <v>34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</row>
    <row r="36" customFormat="false" ht="21.75" hidden="false" customHeight="true" outlineLevel="0" collapsed="false">
      <c r="A36" s="62" t="s">
        <v>128</v>
      </c>
      <c r="B36" s="62" t="s">
        <v>122</v>
      </c>
      <c r="C36" s="62" t="s">
        <v>96</v>
      </c>
      <c r="D36" s="131" t="s">
        <v>132</v>
      </c>
      <c r="E36" s="16" t="n">
        <v>13</v>
      </c>
      <c r="F36" s="16" t="n">
        <v>13</v>
      </c>
      <c r="G36" s="16" t="n">
        <v>13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</row>
    <row r="37" customFormat="false" ht="21.75" hidden="false" customHeight="true" outlineLevel="0" collapsed="false">
      <c r="A37" s="62" t="s">
        <v>128</v>
      </c>
      <c r="B37" s="62" t="s">
        <v>122</v>
      </c>
      <c r="C37" s="62" t="s">
        <v>93</v>
      </c>
      <c r="D37" s="131" t="s">
        <v>133</v>
      </c>
      <c r="E37" s="16" t="n">
        <v>14</v>
      </c>
      <c r="F37" s="16" t="n">
        <v>14</v>
      </c>
      <c r="G37" s="16" t="n">
        <v>14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</row>
    <row r="38" customFormat="false" ht="21.75" hidden="false" customHeight="true" outlineLevel="0" collapsed="false">
      <c r="A38" s="62" t="s">
        <v>128</v>
      </c>
      <c r="B38" s="62" t="s">
        <v>122</v>
      </c>
      <c r="C38" s="62" t="s">
        <v>134</v>
      </c>
      <c r="D38" s="131" t="s">
        <v>135</v>
      </c>
      <c r="E38" s="16" t="n">
        <v>50</v>
      </c>
      <c r="F38" s="16" t="n">
        <v>50</v>
      </c>
      <c r="G38" s="16" t="n">
        <v>5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</row>
    <row r="39" customFormat="false" ht="21.75" hidden="false" customHeight="true" outlineLevel="0" collapsed="false">
      <c r="A39" s="62" t="s">
        <v>128</v>
      </c>
      <c r="B39" s="62" t="s">
        <v>122</v>
      </c>
      <c r="C39" s="62" t="s">
        <v>84</v>
      </c>
      <c r="D39" s="131" t="s">
        <v>136</v>
      </c>
      <c r="E39" s="16" t="n">
        <v>15</v>
      </c>
      <c r="F39" s="16" t="n">
        <v>15</v>
      </c>
      <c r="G39" s="16" t="n">
        <v>15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</row>
    <row r="40" customFormat="false" ht="21.75" hidden="false" customHeight="true" outlineLevel="0" collapsed="false">
      <c r="A40" s="62" t="s">
        <v>137</v>
      </c>
      <c r="B40" s="62"/>
      <c r="C40" s="62"/>
      <c r="D40" s="131" t="s">
        <v>138</v>
      </c>
      <c r="E40" s="16" t="n">
        <v>10</v>
      </c>
      <c r="F40" s="16" t="n">
        <v>10</v>
      </c>
      <c r="G40" s="16" t="n">
        <v>1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</row>
    <row r="41" customFormat="false" ht="21.75" hidden="false" customHeight="true" outlineLevel="0" collapsed="false">
      <c r="A41" s="62" t="s">
        <v>139</v>
      </c>
      <c r="B41" s="62" t="s">
        <v>80</v>
      </c>
      <c r="C41" s="62"/>
      <c r="D41" s="131" t="s">
        <v>140</v>
      </c>
      <c r="E41" s="16" t="n">
        <v>10</v>
      </c>
      <c r="F41" s="16" t="n">
        <v>10</v>
      </c>
      <c r="G41" s="16" t="n">
        <v>1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</row>
    <row r="42" customFormat="false" ht="21.75" hidden="false" customHeight="true" outlineLevel="0" collapsed="false">
      <c r="A42" s="62" t="s">
        <v>141</v>
      </c>
      <c r="B42" s="62" t="s">
        <v>83</v>
      </c>
      <c r="C42" s="62" t="s">
        <v>142</v>
      </c>
      <c r="D42" s="131" t="s">
        <v>143</v>
      </c>
      <c r="E42" s="16" t="n">
        <v>10</v>
      </c>
      <c r="F42" s="16" t="n">
        <v>10</v>
      </c>
      <c r="G42" s="16" t="n">
        <v>1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</row>
    <row r="43" customFormat="false" ht="21.75" hidden="false" customHeight="true" outlineLevel="0" collapsed="false">
      <c r="A43" s="62" t="s">
        <v>144</v>
      </c>
      <c r="B43" s="62"/>
      <c r="C43" s="62"/>
      <c r="D43" s="131" t="s">
        <v>145</v>
      </c>
      <c r="E43" s="16" t="n">
        <v>1320.0979</v>
      </c>
      <c r="F43" s="16" t="n">
        <v>1231.5979</v>
      </c>
      <c r="G43" s="16" t="n">
        <v>1231.5979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63</v>
      </c>
      <c r="T43" s="16" t="n">
        <v>25.5</v>
      </c>
      <c r="U43" s="16" t="n">
        <v>25.5</v>
      </c>
      <c r="V43" s="16" t="n">
        <v>0</v>
      </c>
      <c r="W43" s="16" t="n">
        <v>0</v>
      </c>
    </row>
    <row r="44" customFormat="false" ht="21.75" hidden="false" customHeight="true" outlineLevel="0" collapsed="false">
      <c r="A44" s="62" t="s">
        <v>146</v>
      </c>
      <c r="B44" s="62" t="s">
        <v>86</v>
      </c>
      <c r="C44" s="62"/>
      <c r="D44" s="131" t="s">
        <v>147</v>
      </c>
      <c r="E44" s="16" t="n">
        <v>934</v>
      </c>
      <c r="F44" s="16" t="n">
        <v>894</v>
      </c>
      <c r="G44" s="16" t="n">
        <v>894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40</v>
      </c>
      <c r="T44" s="16" t="n">
        <v>0</v>
      </c>
      <c r="U44" s="16" t="n">
        <v>0</v>
      </c>
      <c r="V44" s="16" t="n">
        <v>0</v>
      </c>
      <c r="W44" s="16" t="n">
        <v>0</v>
      </c>
    </row>
    <row r="45" customFormat="false" ht="21.75" hidden="false" customHeight="true" outlineLevel="0" collapsed="false">
      <c r="A45" s="62" t="s">
        <v>148</v>
      </c>
      <c r="B45" s="62" t="s">
        <v>88</v>
      </c>
      <c r="C45" s="62" t="s">
        <v>149</v>
      </c>
      <c r="D45" s="131" t="s">
        <v>150</v>
      </c>
      <c r="E45" s="16" t="n">
        <v>934</v>
      </c>
      <c r="F45" s="16" t="n">
        <v>894</v>
      </c>
      <c r="G45" s="16" t="n">
        <v>894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40</v>
      </c>
      <c r="T45" s="16" t="n">
        <v>0</v>
      </c>
      <c r="U45" s="16" t="n">
        <v>0</v>
      </c>
      <c r="V45" s="16" t="n">
        <v>0</v>
      </c>
      <c r="W45" s="16" t="n">
        <v>0</v>
      </c>
    </row>
    <row r="46" customFormat="false" ht="21.75" hidden="false" customHeight="true" outlineLevel="0" collapsed="false">
      <c r="A46" s="62" t="s">
        <v>146</v>
      </c>
      <c r="B46" s="62" t="s">
        <v>96</v>
      </c>
      <c r="C46" s="62"/>
      <c r="D46" s="131" t="s">
        <v>151</v>
      </c>
      <c r="E46" s="16" t="n">
        <v>50.5979</v>
      </c>
      <c r="F46" s="16" t="n">
        <v>50.5979</v>
      </c>
      <c r="G46" s="16" t="n">
        <v>50.5979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</row>
    <row r="47" customFormat="false" ht="21.75" hidden="false" customHeight="true" outlineLevel="0" collapsed="false">
      <c r="A47" s="62" t="s">
        <v>148</v>
      </c>
      <c r="B47" s="62" t="s">
        <v>98</v>
      </c>
      <c r="C47" s="62" t="s">
        <v>80</v>
      </c>
      <c r="D47" s="131" t="s">
        <v>152</v>
      </c>
      <c r="E47" s="16" t="n">
        <v>6.2639</v>
      </c>
      <c r="F47" s="16" t="n">
        <v>6.2639</v>
      </c>
      <c r="G47" s="16" t="n">
        <v>6.2639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</row>
    <row r="48" customFormat="false" ht="21.75" hidden="false" customHeight="true" outlineLevel="0" collapsed="false">
      <c r="A48" s="62" t="s">
        <v>148</v>
      </c>
      <c r="B48" s="62" t="s">
        <v>98</v>
      </c>
      <c r="C48" s="62" t="s">
        <v>96</v>
      </c>
      <c r="D48" s="131" t="s">
        <v>153</v>
      </c>
      <c r="E48" s="16" t="n">
        <v>29.556</v>
      </c>
      <c r="F48" s="16" t="n">
        <v>29.556</v>
      </c>
      <c r="G48" s="16" t="n">
        <v>29.556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</row>
    <row r="49" customFormat="false" ht="21.75" hidden="false" customHeight="true" outlineLevel="0" collapsed="false">
      <c r="A49" s="62" t="s">
        <v>148</v>
      </c>
      <c r="B49" s="62" t="s">
        <v>98</v>
      </c>
      <c r="C49" s="62" t="s">
        <v>93</v>
      </c>
      <c r="D49" s="131" t="s">
        <v>154</v>
      </c>
      <c r="E49" s="16" t="n">
        <v>14.778</v>
      </c>
      <c r="F49" s="16" t="n">
        <v>14.778</v>
      </c>
      <c r="G49" s="16" t="n">
        <v>14.778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</row>
    <row r="50" customFormat="false" ht="21.75" hidden="false" customHeight="true" outlineLevel="0" collapsed="false">
      <c r="A50" s="62" t="s">
        <v>146</v>
      </c>
      <c r="B50" s="62" t="s">
        <v>149</v>
      </c>
      <c r="C50" s="62"/>
      <c r="D50" s="131" t="s">
        <v>155</v>
      </c>
      <c r="E50" s="16" t="n">
        <v>105</v>
      </c>
      <c r="F50" s="16" t="n">
        <v>81</v>
      </c>
      <c r="G50" s="16" t="n">
        <v>81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24</v>
      </c>
      <c r="U50" s="16" t="n">
        <v>24</v>
      </c>
      <c r="V50" s="16" t="n">
        <v>0</v>
      </c>
      <c r="W50" s="16" t="n">
        <v>0</v>
      </c>
    </row>
    <row r="51" customFormat="false" ht="21.75" hidden="false" customHeight="true" outlineLevel="0" collapsed="false">
      <c r="A51" s="62" t="s">
        <v>148</v>
      </c>
      <c r="B51" s="62" t="s">
        <v>156</v>
      </c>
      <c r="C51" s="62" t="s">
        <v>90</v>
      </c>
      <c r="D51" s="131" t="s">
        <v>157</v>
      </c>
      <c r="E51" s="16" t="n">
        <v>28</v>
      </c>
      <c r="F51" s="16" t="n">
        <v>4</v>
      </c>
      <c r="G51" s="16" t="n">
        <v>4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24</v>
      </c>
      <c r="U51" s="16" t="n">
        <v>24</v>
      </c>
      <c r="V51" s="16" t="n">
        <v>0</v>
      </c>
      <c r="W51" s="16" t="n">
        <v>0</v>
      </c>
    </row>
    <row r="52" customFormat="false" ht="21.75" hidden="false" customHeight="true" outlineLevel="0" collapsed="false">
      <c r="A52" s="62" t="s">
        <v>148</v>
      </c>
      <c r="B52" s="62" t="s">
        <v>156</v>
      </c>
      <c r="C52" s="62" t="s">
        <v>96</v>
      </c>
      <c r="D52" s="131" t="s">
        <v>158</v>
      </c>
      <c r="E52" s="16" t="n">
        <v>51</v>
      </c>
      <c r="F52" s="16" t="n">
        <v>51</v>
      </c>
      <c r="G52" s="16" t="n">
        <v>51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</row>
    <row r="53" customFormat="false" ht="21.75" hidden="false" customHeight="true" outlineLevel="0" collapsed="false">
      <c r="A53" s="62" t="s">
        <v>148</v>
      </c>
      <c r="B53" s="62" t="s">
        <v>156</v>
      </c>
      <c r="C53" s="62" t="s">
        <v>84</v>
      </c>
      <c r="D53" s="131" t="s">
        <v>159</v>
      </c>
      <c r="E53" s="16" t="n">
        <v>26</v>
      </c>
      <c r="F53" s="16" t="n">
        <v>26</v>
      </c>
      <c r="G53" s="16" t="n">
        <v>26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</row>
    <row r="54" customFormat="false" ht="21.75" hidden="false" customHeight="true" outlineLevel="0" collapsed="false">
      <c r="A54" s="62" t="s">
        <v>146</v>
      </c>
      <c r="B54" s="62" t="s">
        <v>134</v>
      </c>
      <c r="C54" s="62"/>
      <c r="D54" s="131" t="s">
        <v>160</v>
      </c>
      <c r="E54" s="16" t="n">
        <v>131.5</v>
      </c>
      <c r="F54" s="16" t="n">
        <v>122</v>
      </c>
      <c r="G54" s="16" t="n">
        <v>122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8</v>
      </c>
      <c r="T54" s="16" t="n">
        <v>1.5</v>
      </c>
      <c r="U54" s="16" t="n">
        <v>1.5</v>
      </c>
      <c r="V54" s="16" t="n">
        <v>0</v>
      </c>
      <c r="W54" s="16" t="n">
        <v>0</v>
      </c>
    </row>
    <row r="55" customFormat="false" ht="21.75" hidden="false" customHeight="true" outlineLevel="0" collapsed="false">
      <c r="A55" s="62" t="s">
        <v>148</v>
      </c>
      <c r="B55" s="62" t="s">
        <v>161</v>
      </c>
      <c r="C55" s="62" t="s">
        <v>80</v>
      </c>
      <c r="D55" s="131" t="s">
        <v>162</v>
      </c>
      <c r="E55" s="16" t="n">
        <v>13.5</v>
      </c>
      <c r="F55" s="16" t="n">
        <v>4</v>
      </c>
      <c r="G55" s="16" t="n">
        <v>4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8</v>
      </c>
      <c r="T55" s="16" t="n">
        <v>1.5</v>
      </c>
      <c r="U55" s="16" t="n">
        <v>1.5</v>
      </c>
      <c r="V55" s="16" t="n">
        <v>0</v>
      </c>
      <c r="W55" s="16" t="n">
        <v>0</v>
      </c>
    </row>
    <row r="56" customFormat="false" ht="21.75" hidden="false" customHeight="true" outlineLevel="0" collapsed="false">
      <c r="A56" s="62" t="s">
        <v>148</v>
      </c>
      <c r="B56" s="62" t="s">
        <v>161</v>
      </c>
      <c r="C56" s="62" t="s">
        <v>86</v>
      </c>
      <c r="D56" s="131" t="s">
        <v>163</v>
      </c>
      <c r="E56" s="16" t="n">
        <v>20</v>
      </c>
      <c r="F56" s="16" t="n">
        <v>20</v>
      </c>
      <c r="G56" s="16" t="n">
        <v>2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</row>
    <row r="57" customFormat="false" ht="21.75" hidden="false" customHeight="true" outlineLevel="0" collapsed="false">
      <c r="A57" s="62" t="s">
        <v>148</v>
      </c>
      <c r="B57" s="62" t="s">
        <v>161</v>
      </c>
      <c r="C57" s="62" t="s">
        <v>93</v>
      </c>
      <c r="D57" s="131" t="s">
        <v>164</v>
      </c>
      <c r="E57" s="16" t="n">
        <v>67</v>
      </c>
      <c r="F57" s="16" t="n">
        <v>67</v>
      </c>
      <c r="G57" s="16" t="n">
        <v>67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</row>
    <row r="58" customFormat="false" ht="21.75" hidden="false" customHeight="true" outlineLevel="0" collapsed="false">
      <c r="A58" s="62" t="s">
        <v>148</v>
      </c>
      <c r="B58" s="62" t="s">
        <v>161</v>
      </c>
      <c r="C58" s="62" t="s">
        <v>84</v>
      </c>
      <c r="D58" s="131" t="s">
        <v>165</v>
      </c>
      <c r="E58" s="16" t="n">
        <v>31</v>
      </c>
      <c r="F58" s="16" t="n">
        <v>31</v>
      </c>
      <c r="G58" s="16" t="n">
        <v>31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</row>
    <row r="59" customFormat="false" ht="21.75" hidden="false" customHeight="true" outlineLevel="0" collapsed="false">
      <c r="A59" s="62" t="s">
        <v>146</v>
      </c>
      <c r="B59" s="62" t="s">
        <v>100</v>
      </c>
      <c r="C59" s="62"/>
      <c r="D59" s="131" t="s">
        <v>166</v>
      </c>
      <c r="E59" s="16" t="n">
        <v>28</v>
      </c>
      <c r="F59" s="16" t="n">
        <v>13</v>
      </c>
      <c r="G59" s="16" t="n">
        <v>13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15</v>
      </c>
      <c r="T59" s="16" t="n">
        <v>0</v>
      </c>
      <c r="U59" s="16" t="n">
        <v>0</v>
      </c>
      <c r="V59" s="16" t="n">
        <v>0</v>
      </c>
      <c r="W59" s="16" t="n">
        <v>0</v>
      </c>
    </row>
    <row r="60" customFormat="false" ht="21.75" hidden="false" customHeight="true" outlineLevel="0" collapsed="false">
      <c r="A60" s="62" t="s">
        <v>148</v>
      </c>
      <c r="B60" s="62" t="s">
        <v>102</v>
      </c>
      <c r="C60" s="62" t="s">
        <v>84</v>
      </c>
      <c r="D60" s="131" t="s">
        <v>167</v>
      </c>
      <c r="E60" s="16" t="n">
        <v>28</v>
      </c>
      <c r="F60" s="16" t="n">
        <v>13</v>
      </c>
      <c r="G60" s="16" t="n">
        <v>13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15</v>
      </c>
      <c r="T60" s="16" t="n">
        <v>0</v>
      </c>
      <c r="U60" s="16" t="n">
        <v>0</v>
      </c>
      <c r="V60" s="16" t="n">
        <v>0</v>
      </c>
      <c r="W60" s="16" t="n">
        <v>0</v>
      </c>
    </row>
    <row r="61" customFormat="false" ht="21.75" hidden="false" customHeight="true" outlineLevel="0" collapsed="false">
      <c r="A61" s="62" t="s">
        <v>146</v>
      </c>
      <c r="B61" s="62" t="s">
        <v>168</v>
      </c>
      <c r="C61" s="62"/>
      <c r="D61" s="131" t="s">
        <v>169</v>
      </c>
      <c r="E61" s="16" t="n">
        <v>8</v>
      </c>
      <c r="F61" s="16" t="n">
        <v>8</v>
      </c>
      <c r="G61" s="16" t="n">
        <v>8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</row>
    <row r="62" customFormat="false" ht="21.75" hidden="false" customHeight="true" outlineLevel="0" collapsed="false">
      <c r="A62" s="62" t="s">
        <v>148</v>
      </c>
      <c r="B62" s="62" t="s">
        <v>170</v>
      </c>
      <c r="C62" s="62" t="s">
        <v>84</v>
      </c>
      <c r="D62" s="131" t="s">
        <v>171</v>
      </c>
      <c r="E62" s="16" t="n">
        <v>8</v>
      </c>
      <c r="F62" s="16" t="n">
        <v>8</v>
      </c>
      <c r="G62" s="16" t="n">
        <v>8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</row>
    <row r="63" customFormat="false" ht="21.75" hidden="false" customHeight="true" outlineLevel="0" collapsed="false">
      <c r="A63" s="62" t="s">
        <v>146</v>
      </c>
      <c r="B63" s="62" t="s">
        <v>84</v>
      </c>
      <c r="C63" s="62"/>
      <c r="D63" s="131" t="s">
        <v>172</v>
      </c>
      <c r="E63" s="16" t="n">
        <v>63</v>
      </c>
      <c r="F63" s="16" t="n">
        <v>63</v>
      </c>
      <c r="G63" s="16" t="n">
        <v>63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</row>
    <row r="64" customFormat="false" ht="21.75" hidden="false" customHeight="true" outlineLevel="0" collapsed="false">
      <c r="A64" s="62" t="s">
        <v>148</v>
      </c>
      <c r="B64" s="62" t="s">
        <v>173</v>
      </c>
      <c r="C64" s="62" t="s">
        <v>84</v>
      </c>
      <c r="D64" s="131" t="s">
        <v>174</v>
      </c>
      <c r="E64" s="16" t="n">
        <v>63</v>
      </c>
      <c r="F64" s="16" t="n">
        <v>63</v>
      </c>
      <c r="G64" s="16" t="n">
        <v>63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</row>
    <row r="65" customFormat="false" ht="21.75" hidden="false" customHeight="true" outlineLevel="0" collapsed="false">
      <c r="A65" s="62" t="s">
        <v>175</v>
      </c>
      <c r="B65" s="62"/>
      <c r="C65" s="62"/>
      <c r="D65" s="131" t="s">
        <v>176</v>
      </c>
      <c r="E65" s="16" t="n">
        <v>141.1957</v>
      </c>
      <c r="F65" s="16" t="n">
        <v>141.1957</v>
      </c>
      <c r="G65" s="16" t="n">
        <v>141.1957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</row>
    <row r="66" customFormat="false" ht="21.75" hidden="false" customHeight="true" outlineLevel="0" collapsed="false">
      <c r="A66" s="62" t="s">
        <v>177</v>
      </c>
      <c r="B66" s="62" t="s">
        <v>80</v>
      </c>
      <c r="C66" s="62"/>
      <c r="D66" s="131" t="s">
        <v>178</v>
      </c>
      <c r="E66" s="16" t="n">
        <v>5</v>
      </c>
      <c r="F66" s="16" t="n">
        <v>5</v>
      </c>
      <c r="G66" s="16" t="n">
        <v>5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</row>
    <row r="67" customFormat="false" ht="21.75" hidden="false" customHeight="true" outlineLevel="0" collapsed="false">
      <c r="A67" s="62" t="s">
        <v>179</v>
      </c>
      <c r="B67" s="62" t="s">
        <v>83</v>
      </c>
      <c r="C67" s="62" t="s">
        <v>84</v>
      </c>
      <c r="D67" s="131" t="s">
        <v>180</v>
      </c>
      <c r="E67" s="16" t="n">
        <v>5</v>
      </c>
      <c r="F67" s="16" t="n">
        <v>5</v>
      </c>
      <c r="G67" s="16" t="n">
        <v>5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</row>
    <row r="68" customFormat="false" ht="21.75" hidden="false" customHeight="true" outlineLevel="0" collapsed="false">
      <c r="A68" s="62" t="s">
        <v>177</v>
      </c>
      <c r="B68" s="62" t="s">
        <v>130</v>
      </c>
      <c r="C68" s="62"/>
      <c r="D68" s="131" t="s">
        <v>181</v>
      </c>
      <c r="E68" s="16" t="n">
        <v>69</v>
      </c>
      <c r="F68" s="16" t="n">
        <v>69</v>
      </c>
      <c r="G68" s="16" t="n">
        <v>69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</row>
    <row r="69" customFormat="false" ht="21.75" hidden="false" customHeight="true" outlineLevel="0" collapsed="false">
      <c r="A69" s="62" t="s">
        <v>179</v>
      </c>
      <c r="B69" s="62" t="s">
        <v>182</v>
      </c>
      <c r="C69" s="62" t="s">
        <v>134</v>
      </c>
      <c r="D69" s="131" t="s">
        <v>183</v>
      </c>
      <c r="E69" s="16" t="n">
        <v>66</v>
      </c>
      <c r="F69" s="16" t="n">
        <v>66</v>
      </c>
      <c r="G69" s="16" t="n">
        <v>66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</row>
    <row r="70" customFormat="false" ht="21.75" hidden="false" customHeight="true" outlineLevel="0" collapsed="false">
      <c r="A70" s="62" t="s">
        <v>179</v>
      </c>
      <c r="B70" s="62" t="s">
        <v>182</v>
      </c>
      <c r="C70" s="62" t="s">
        <v>84</v>
      </c>
      <c r="D70" s="131" t="s">
        <v>184</v>
      </c>
      <c r="E70" s="16" t="n">
        <v>3</v>
      </c>
      <c r="F70" s="16" t="n">
        <v>3</v>
      </c>
      <c r="G70" s="16" t="n">
        <v>3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</row>
    <row r="71" customFormat="false" ht="21.75" hidden="false" customHeight="true" outlineLevel="0" collapsed="false">
      <c r="A71" s="62" t="s">
        <v>177</v>
      </c>
      <c r="B71" s="62" t="s">
        <v>185</v>
      </c>
      <c r="C71" s="62"/>
      <c r="D71" s="131" t="s">
        <v>186</v>
      </c>
      <c r="E71" s="16" t="n">
        <v>11</v>
      </c>
      <c r="F71" s="16" t="n">
        <v>11</v>
      </c>
      <c r="G71" s="16" t="n">
        <v>11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</row>
    <row r="72" customFormat="false" ht="21.75" hidden="false" customHeight="true" outlineLevel="0" collapsed="false">
      <c r="A72" s="62" t="s">
        <v>179</v>
      </c>
      <c r="B72" s="62" t="s">
        <v>187</v>
      </c>
      <c r="C72" s="62" t="s">
        <v>84</v>
      </c>
      <c r="D72" s="131" t="s">
        <v>188</v>
      </c>
      <c r="E72" s="16" t="n">
        <v>11</v>
      </c>
      <c r="F72" s="16" t="n">
        <v>11</v>
      </c>
      <c r="G72" s="16" t="n">
        <v>11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</row>
    <row r="73" customFormat="false" ht="21.75" hidden="false" customHeight="true" outlineLevel="0" collapsed="false">
      <c r="A73" s="62" t="s">
        <v>177</v>
      </c>
      <c r="B73" s="62" t="s">
        <v>100</v>
      </c>
      <c r="C73" s="62"/>
      <c r="D73" s="131" t="s">
        <v>189</v>
      </c>
      <c r="E73" s="16" t="n">
        <v>44.1957</v>
      </c>
      <c r="F73" s="16" t="n">
        <v>44.1957</v>
      </c>
      <c r="G73" s="16" t="n">
        <v>44.1957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</row>
    <row r="74" customFormat="false" ht="21.75" hidden="false" customHeight="true" outlineLevel="0" collapsed="false">
      <c r="A74" s="62" t="s">
        <v>179</v>
      </c>
      <c r="B74" s="62" t="s">
        <v>102</v>
      </c>
      <c r="C74" s="62" t="s">
        <v>80</v>
      </c>
      <c r="D74" s="131" t="s">
        <v>190</v>
      </c>
      <c r="E74" s="16" t="n">
        <v>14.9005</v>
      </c>
      <c r="F74" s="16" t="n">
        <v>14.9005</v>
      </c>
      <c r="G74" s="16" t="n">
        <v>14.9005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</row>
    <row r="75" customFormat="false" ht="21.75" hidden="false" customHeight="true" outlineLevel="0" collapsed="false">
      <c r="A75" s="62" t="s">
        <v>179</v>
      </c>
      <c r="B75" s="62" t="s">
        <v>102</v>
      </c>
      <c r="C75" s="62" t="s">
        <v>90</v>
      </c>
      <c r="D75" s="131" t="s">
        <v>191</v>
      </c>
      <c r="E75" s="16" t="n">
        <v>6.2952</v>
      </c>
      <c r="F75" s="16" t="n">
        <v>6.2952</v>
      </c>
      <c r="G75" s="16" t="n">
        <v>6.2952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</row>
    <row r="76" customFormat="false" ht="21.75" hidden="false" customHeight="true" outlineLevel="0" collapsed="false">
      <c r="A76" s="62" t="s">
        <v>179</v>
      </c>
      <c r="B76" s="62" t="s">
        <v>102</v>
      </c>
      <c r="C76" s="62" t="s">
        <v>84</v>
      </c>
      <c r="D76" s="131" t="s">
        <v>192</v>
      </c>
      <c r="E76" s="16" t="n">
        <v>23</v>
      </c>
      <c r="F76" s="16" t="n">
        <v>23</v>
      </c>
      <c r="G76" s="16" t="n">
        <v>23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</row>
    <row r="77" customFormat="false" ht="21.75" hidden="false" customHeight="true" outlineLevel="0" collapsed="false">
      <c r="A77" s="62" t="s">
        <v>177</v>
      </c>
      <c r="B77" s="62" t="s">
        <v>193</v>
      </c>
      <c r="C77" s="62"/>
      <c r="D77" s="131" t="s">
        <v>194</v>
      </c>
      <c r="E77" s="16" t="n">
        <v>8</v>
      </c>
      <c r="F77" s="16" t="n">
        <v>8</v>
      </c>
      <c r="G77" s="16" t="n">
        <v>8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</row>
    <row r="78" customFormat="false" ht="21.75" hidden="false" customHeight="true" outlineLevel="0" collapsed="false">
      <c r="A78" s="62" t="s">
        <v>179</v>
      </c>
      <c r="B78" s="62" t="s">
        <v>195</v>
      </c>
      <c r="C78" s="62" t="s">
        <v>80</v>
      </c>
      <c r="D78" s="131" t="s">
        <v>196</v>
      </c>
      <c r="E78" s="16" t="n">
        <v>8</v>
      </c>
      <c r="F78" s="16" t="n">
        <v>8</v>
      </c>
      <c r="G78" s="16" t="n">
        <v>8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</row>
    <row r="79" customFormat="false" ht="21.75" hidden="false" customHeight="true" outlineLevel="0" collapsed="false">
      <c r="A79" s="62" t="s">
        <v>177</v>
      </c>
      <c r="B79" s="62" t="s">
        <v>84</v>
      </c>
      <c r="C79" s="62"/>
      <c r="D79" s="131" t="s">
        <v>197</v>
      </c>
      <c r="E79" s="16" t="n">
        <v>4</v>
      </c>
      <c r="F79" s="16" t="n">
        <v>4</v>
      </c>
      <c r="G79" s="16" t="n">
        <v>4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</row>
    <row r="80" customFormat="false" ht="21.75" hidden="false" customHeight="true" outlineLevel="0" collapsed="false">
      <c r="A80" s="62" t="s">
        <v>179</v>
      </c>
      <c r="B80" s="62" t="s">
        <v>173</v>
      </c>
      <c r="C80" s="62" t="s">
        <v>84</v>
      </c>
      <c r="D80" s="131" t="s">
        <v>198</v>
      </c>
      <c r="E80" s="16" t="n">
        <v>4</v>
      </c>
      <c r="F80" s="16" t="n">
        <v>4</v>
      </c>
      <c r="G80" s="16" t="n">
        <v>4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</row>
    <row r="81" customFormat="false" ht="21.75" hidden="false" customHeight="true" outlineLevel="0" collapsed="false">
      <c r="A81" s="62" t="s">
        <v>199</v>
      </c>
      <c r="B81" s="62"/>
      <c r="C81" s="62"/>
      <c r="D81" s="131" t="s">
        <v>200</v>
      </c>
      <c r="E81" s="16" t="n">
        <v>1453</v>
      </c>
      <c r="F81" s="16" t="n">
        <v>1453</v>
      </c>
      <c r="G81" s="16" t="n">
        <v>1453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</row>
    <row r="82" customFormat="false" ht="21.75" hidden="false" customHeight="true" outlineLevel="0" collapsed="false">
      <c r="A82" s="62" t="s">
        <v>201</v>
      </c>
      <c r="B82" s="62" t="s">
        <v>90</v>
      </c>
      <c r="C82" s="62"/>
      <c r="D82" s="131" t="s">
        <v>202</v>
      </c>
      <c r="E82" s="16" t="n">
        <v>360</v>
      </c>
      <c r="F82" s="16" t="n">
        <v>360</v>
      </c>
      <c r="G82" s="16" t="n">
        <v>36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</row>
    <row r="83" customFormat="false" ht="21.75" hidden="false" customHeight="true" outlineLevel="0" collapsed="false">
      <c r="A83" s="62" t="s">
        <v>203</v>
      </c>
      <c r="B83" s="62" t="s">
        <v>92</v>
      </c>
      <c r="C83" s="62" t="s">
        <v>84</v>
      </c>
      <c r="D83" s="131" t="s">
        <v>204</v>
      </c>
      <c r="E83" s="16" t="n">
        <v>360</v>
      </c>
      <c r="F83" s="16" t="n">
        <v>360</v>
      </c>
      <c r="G83" s="16" t="n">
        <v>36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</row>
    <row r="84" customFormat="false" ht="21.75" hidden="false" customHeight="true" outlineLevel="0" collapsed="false">
      <c r="A84" s="62" t="s">
        <v>201</v>
      </c>
      <c r="B84" s="62" t="s">
        <v>96</v>
      </c>
      <c r="C84" s="62"/>
      <c r="D84" s="131" t="s">
        <v>205</v>
      </c>
      <c r="E84" s="16" t="n">
        <v>1093</v>
      </c>
      <c r="F84" s="16" t="n">
        <v>1093</v>
      </c>
      <c r="G84" s="16" t="n">
        <v>1093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</row>
    <row r="85" customFormat="false" ht="21.75" hidden="false" customHeight="true" outlineLevel="0" collapsed="false">
      <c r="A85" s="62" t="s">
        <v>203</v>
      </c>
      <c r="B85" s="62" t="s">
        <v>98</v>
      </c>
      <c r="C85" s="62" t="s">
        <v>80</v>
      </c>
      <c r="D85" s="131" t="s">
        <v>206</v>
      </c>
      <c r="E85" s="16" t="n">
        <v>1093</v>
      </c>
      <c r="F85" s="16" t="n">
        <v>1093</v>
      </c>
      <c r="G85" s="16" t="n">
        <v>1093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</row>
    <row r="86" customFormat="false" ht="21.75" hidden="false" customHeight="true" outlineLevel="0" collapsed="false">
      <c r="A86" s="62" t="s">
        <v>207</v>
      </c>
      <c r="B86" s="62"/>
      <c r="C86" s="62"/>
      <c r="D86" s="131" t="s">
        <v>208</v>
      </c>
      <c r="E86" s="16" t="n">
        <v>2760</v>
      </c>
      <c r="F86" s="16" t="n">
        <v>2105</v>
      </c>
      <c r="G86" s="16" t="n">
        <v>2105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655</v>
      </c>
      <c r="T86" s="16" t="n">
        <v>0</v>
      </c>
      <c r="U86" s="16" t="n">
        <v>0</v>
      </c>
      <c r="V86" s="16" t="n">
        <v>0</v>
      </c>
      <c r="W86" s="16" t="n">
        <v>0</v>
      </c>
    </row>
    <row r="87" customFormat="false" ht="21.75" hidden="false" customHeight="true" outlineLevel="0" collapsed="false">
      <c r="A87" s="62" t="s">
        <v>209</v>
      </c>
      <c r="B87" s="62" t="s">
        <v>80</v>
      </c>
      <c r="C87" s="62"/>
      <c r="D87" s="131" t="s">
        <v>210</v>
      </c>
      <c r="E87" s="16" t="n">
        <v>1915</v>
      </c>
      <c r="F87" s="16" t="n">
        <v>1265</v>
      </c>
      <c r="G87" s="16" t="n">
        <v>1265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650</v>
      </c>
      <c r="T87" s="16" t="n">
        <v>0</v>
      </c>
      <c r="U87" s="16" t="n">
        <v>0</v>
      </c>
      <c r="V87" s="16" t="n">
        <v>0</v>
      </c>
      <c r="W87" s="16" t="n">
        <v>0</v>
      </c>
    </row>
    <row r="88" customFormat="false" ht="21.75" hidden="false" customHeight="true" outlineLevel="0" collapsed="false">
      <c r="A88" s="62" t="s">
        <v>211</v>
      </c>
      <c r="B88" s="62" t="s">
        <v>83</v>
      </c>
      <c r="C88" s="62" t="s">
        <v>212</v>
      </c>
      <c r="D88" s="131" t="s">
        <v>213</v>
      </c>
      <c r="E88" s="16" t="n">
        <v>218</v>
      </c>
      <c r="F88" s="16" t="n">
        <v>218</v>
      </c>
      <c r="G88" s="16" t="n">
        <v>218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</row>
    <row r="89" customFormat="false" ht="21.75" hidden="false" customHeight="true" outlineLevel="0" collapsed="false">
      <c r="A89" s="62" t="s">
        <v>211</v>
      </c>
      <c r="B89" s="62" t="s">
        <v>83</v>
      </c>
      <c r="C89" s="62" t="s">
        <v>214</v>
      </c>
      <c r="D89" s="131" t="s">
        <v>215</v>
      </c>
      <c r="E89" s="16" t="n">
        <v>1500</v>
      </c>
      <c r="F89" s="16" t="n">
        <v>850</v>
      </c>
      <c r="G89" s="16" t="n">
        <v>85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650</v>
      </c>
      <c r="T89" s="16" t="n">
        <v>0</v>
      </c>
      <c r="U89" s="16" t="n">
        <v>0</v>
      </c>
      <c r="V89" s="16" t="n">
        <v>0</v>
      </c>
      <c r="W89" s="16" t="n">
        <v>0</v>
      </c>
    </row>
    <row r="90" customFormat="false" ht="21.75" hidden="false" customHeight="true" outlineLevel="0" collapsed="false">
      <c r="A90" s="62" t="s">
        <v>211</v>
      </c>
      <c r="B90" s="62" t="s">
        <v>83</v>
      </c>
      <c r="C90" s="62" t="s">
        <v>216</v>
      </c>
      <c r="D90" s="131" t="s">
        <v>217</v>
      </c>
      <c r="E90" s="16" t="n">
        <v>22</v>
      </c>
      <c r="F90" s="16" t="n">
        <v>22</v>
      </c>
      <c r="G90" s="16" t="n">
        <v>22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</row>
    <row r="91" customFormat="false" ht="21.75" hidden="false" customHeight="true" outlineLevel="0" collapsed="false">
      <c r="A91" s="62" t="s">
        <v>211</v>
      </c>
      <c r="B91" s="62" t="s">
        <v>83</v>
      </c>
      <c r="C91" s="62" t="s">
        <v>84</v>
      </c>
      <c r="D91" s="131" t="s">
        <v>218</v>
      </c>
      <c r="E91" s="16" t="n">
        <v>175</v>
      </c>
      <c r="F91" s="16" t="n">
        <v>175</v>
      </c>
      <c r="G91" s="16" t="n">
        <v>175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</row>
    <row r="92" customFormat="false" ht="21.75" hidden="false" customHeight="true" outlineLevel="0" collapsed="false">
      <c r="A92" s="62" t="s">
        <v>209</v>
      </c>
      <c r="B92" s="62" t="s">
        <v>86</v>
      </c>
      <c r="C92" s="62"/>
      <c r="D92" s="131" t="s">
        <v>219</v>
      </c>
      <c r="E92" s="16" t="n">
        <v>10</v>
      </c>
      <c r="F92" s="16" t="n">
        <v>10</v>
      </c>
      <c r="G92" s="16" t="n">
        <v>1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</row>
    <row r="93" customFormat="false" ht="21.75" hidden="false" customHeight="true" outlineLevel="0" collapsed="false">
      <c r="A93" s="62" t="s">
        <v>211</v>
      </c>
      <c r="B93" s="62" t="s">
        <v>88</v>
      </c>
      <c r="C93" s="62" t="s">
        <v>84</v>
      </c>
      <c r="D93" s="131" t="s">
        <v>220</v>
      </c>
      <c r="E93" s="16" t="n">
        <v>10</v>
      </c>
      <c r="F93" s="16" t="n">
        <v>10</v>
      </c>
      <c r="G93" s="16" t="n">
        <v>1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</row>
    <row r="94" customFormat="false" ht="21.75" hidden="false" customHeight="true" outlineLevel="0" collapsed="false">
      <c r="A94" s="62" t="s">
        <v>209</v>
      </c>
      <c r="B94" s="62" t="s">
        <v>90</v>
      </c>
      <c r="C94" s="62"/>
      <c r="D94" s="131" t="s">
        <v>221</v>
      </c>
      <c r="E94" s="16" t="n">
        <v>415</v>
      </c>
      <c r="F94" s="16" t="n">
        <v>415</v>
      </c>
      <c r="G94" s="16" t="n">
        <v>415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</row>
    <row r="95" customFormat="false" ht="21.75" hidden="false" customHeight="true" outlineLevel="0" collapsed="false">
      <c r="A95" s="62" t="s">
        <v>211</v>
      </c>
      <c r="B95" s="62" t="s">
        <v>92</v>
      </c>
      <c r="C95" s="62" t="s">
        <v>84</v>
      </c>
      <c r="D95" s="131" t="s">
        <v>222</v>
      </c>
      <c r="E95" s="16" t="n">
        <v>415</v>
      </c>
      <c r="F95" s="16" t="n">
        <v>415</v>
      </c>
      <c r="G95" s="16" t="n">
        <v>415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</row>
    <row r="96" customFormat="false" ht="21.75" hidden="false" customHeight="true" outlineLevel="0" collapsed="false">
      <c r="A96" s="62" t="s">
        <v>209</v>
      </c>
      <c r="B96" s="62" t="s">
        <v>185</v>
      </c>
      <c r="C96" s="62"/>
      <c r="D96" s="131" t="s">
        <v>223</v>
      </c>
      <c r="E96" s="16" t="n">
        <v>396</v>
      </c>
      <c r="F96" s="16" t="n">
        <v>391</v>
      </c>
      <c r="G96" s="16" t="n">
        <v>391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5</v>
      </c>
      <c r="T96" s="16" t="n">
        <v>0</v>
      </c>
      <c r="U96" s="16" t="n">
        <v>0</v>
      </c>
      <c r="V96" s="16" t="n">
        <v>0</v>
      </c>
      <c r="W96" s="16" t="n">
        <v>0</v>
      </c>
    </row>
    <row r="97" customFormat="false" ht="21.75" hidden="false" customHeight="true" outlineLevel="0" collapsed="false">
      <c r="A97" s="62" t="s">
        <v>211</v>
      </c>
      <c r="B97" s="62" t="s">
        <v>187</v>
      </c>
      <c r="C97" s="62" t="s">
        <v>96</v>
      </c>
      <c r="D97" s="131" t="s">
        <v>224</v>
      </c>
      <c r="E97" s="16" t="n">
        <v>349</v>
      </c>
      <c r="F97" s="16" t="n">
        <v>344</v>
      </c>
      <c r="G97" s="16" t="n">
        <v>344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5</v>
      </c>
      <c r="T97" s="16" t="n">
        <v>0</v>
      </c>
      <c r="U97" s="16" t="n">
        <v>0</v>
      </c>
      <c r="V97" s="16" t="n">
        <v>0</v>
      </c>
      <c r="W97" s="16" t="n">
        <v>0</v>
      </c>
    </row>
    <row r="98" customFormat="false" ht="21.75" hidden="false" customHeight="true" outlineLevel="0" collapsed="false">
      <c r="A98" s="62" t="s">
        <v>211</v>
      </c>
      <c r="B98" s="62" t="s">
        <v>187</v>
      </c>
      <c r="C98" s="62" t="s">
        <v>84</v>
      </c>
      <c r="D98" s="131" t="s">
        <v>225</v>
      </c>
      <c r="E98" s="16" t="n">
        <v>47</v>
      </c>
      <c r="F98" s="16" t="n">
        <v>47</v>
      </c>
      <c r="G98" s="16" t="n">
        <v>47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</row>
    <row r="99" customFormat="false" ht="21.75" hidden="false" customHeight="true" outlineLevel="0" collapsed="false">
      <c r="A99" s="62" t="s">
        <v>209</v>
      </c>
      <c r="B99" s="62" t="s">
        <v>84</v>
      </c>
      <c r="C99" s="62"/>
      <c r="D99" s="131" t="s">
        <v>226</v>
      </c>
      <c r="E99" s="16" t="n">
        <v>24</v>
      </c>
      <c r="F99" s="16" t="n">
        <v>24</v>
      </c>
      <c r="G99" s="16" t="n">
        <v>24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</row>
    <row r="100" customFormat="false" ht="21.75" hidden="false" customHeight="true" outlineLevel="0" collapsed="false">
      <c r="A100" s="62" t="s">
        <v>211</v>
      </c>
      <c r="B100" s="62" t="s">
        <v>173</v>
      </c>
      <c r="C100" s="62" t="s">
        <v>84</v>
      </c>
      <c r="D100" s="131" t="s">
        <v>227</v>
      </c>
      <c r="E100" s="16" t="n">
        <v>24</v>
      </c>
      <c r="F100" s="16" t="n">
        <v>24</v>
      </c>
      <c r="G100" s="16" t="n">
        <v>24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</row>
    <row r="101" customFormat="false" ht="21.75" hidden="false" customHeight="true" outlineLevel="0" collapsed="false">
      <c r="A101" s="62" t="s">
        <v>228</v>
      </c>
      <c r="B101" s="62"/>
      <c r="C101" s="62"/>
      <c r="D101" s="131" t="s">
        <v>229</v>
      </c>
      <c r="E101" s="16" t="n">
        <v>33.194</v>
      </c>
      <c r="F101" s="16" t="n">
        <v>33.194</v>
      </c>
      <c r="G101" s="16" t="n">
        <v>33.194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</row>
    <row r="102" customFormat="false" ht="21.75" hidden="false" customHeight="true" outlineLevel="0" collapsed="false">
      <c r="A102" s="62" t="s">
        <v>230</v>
      </c>
      <c r="B102" s="62" t="s">
        <v>80</v>
      </c>
      <c r="C102" s="62"/>
      <c r="D102" s="131" t="s">
        <v>231</v>
      </c>
      <c r="E102" s="16" t="n">
        <v>10</v>
      </c>
      <c r="F102" s="16" t="n">
        <v>10</v>
      </c>
      <c r="G102" s="16" t="n">
        <v>1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</row>
    <row r="103" customFormat="false" ht="21.75" hidden="false" customHeight="true" outlineLevel="0" collapsed="false">
      <c r="A103" s="62" t="s">
        <v>232</v>
      </c>
      <c r="B103" s="62" t="s">
        <v>83</v>
      </c>
      <c r="C103" s="62" t="s">
        <v>96</v>
      </c>
      <c r="D103" s="131" t="s">
        <v>233</v>
      </c>
      <c r="E103" s="16" t="n">
        <v>10</v>
      </c>
      <c r="F103" s="16" t="n">
        <v>10</v>
      </c>
      <c r="G103" s="16" t="n">
        <v>1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</row>
    <row r="104" customFormat="false" ht="21.75" hidden="false" customHeight="true" outlineLevel="0" collapsed="false">
      <c r="A104" s="62" t="s">
        <v>230</v>
      </c>
      <c r="B104" s="62" t="s">
        <v>86</v>
      </c>
      <c r="C104" s="62"/>
      <c r="D104" s="131" t="s">
        <v>234</v>
      </c>
      <c r="E104" s="16" t="n">
        <v>23.194</v>
      </c>
      <c r="F104" s="16" t="n">
        <v>23.194</v>
      </c>
      <c r="G104" s="16" t="n">
        <v>23.194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</row>
    <row r="105" customFormat="false" ht="21.75" hidden="false" customHeight="true" outlineLevel="0" collapsed="false">
      <c r="A105" s="62" t="s">
        <v>232</v>
      </c>
      <c r="B105" s="62" t="s">
        <v>88</v>
      </c>
      <c r="C105" s="62" t="s">
        <v>80</v>
      </c>
      <c r="D105" s="131" t="s">
        <v>235</v>
      </c>
      <c r="E105" s="16" t="n">
        <v>23.194</v>
      </c>
      <c r="F105" s="16" t="n">
        <v>23.194</v>
      </c>
      <c r="G105" s="16" t="n">
        <v>23.194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</row>
    <row r="106" customFormat="false" ht="21.75" hidden="false" customHeight="true" outlineLevel="0" collapsed="false">
      <c r="A106" s="62" t="s">
        <v>236</v>
      </c>
      <c r="B106" s="62"/>
      <c r="C106" s="62"/>
      <c r="D106" s="131" t="s">
        <v>237</v>
      </c>
      <c r="E106" s="16" t="n">
        <v>20</v>
      </c>
      <c r="F106" s="16" t="n">
        <v>20</v>
      </c>
      <c r="G106" s="16" t="n">
        <v>2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</row>
    <row r="107" customFormat="false" ht="21.75" hidden="false" customHeight="true" outlineLevel="0" collapsed="false">
      <c r="A107" s="62" t="s">
        <v>238</v>
      </c>
      <c r="B107" s="62" t="s">
        <v>80</v>
      </c>
      <c r="C107" s="62"/>
      <c r="D107" s="131" t="s">
        <v>239</v>
      </c>
      <c r="E107" s="16" t="n">
        <v>15</v>
      </c>
      <c r="F107" s="16" t="n">
        <v>15</v>
      </c>
      <c r="G107" s="16" t="n">
        <v>15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</row>
    <row r="108" customFormat="false" ht="21.75" hidden="false" customHeight="true" outlineLevel="0" collapsed="false">
      <c r="A108" s="62" t="s">
        <v>240</v>
      </c>
      <c r="B108" s="62" t="s">
        <v>83</v>
      </c>
      <c r="C108" s="62" t="s">
        <v>93</v>
      </c>
      <c r="D108" s="131" t="s">
        <v>241</v>
      </c>
      <c r="E108" s="16" t="n">
        <v>15</v>
      </c>
      <c r="F108" s="16" t="n">
        <v>15</v>
      </c>
      <c r="G108" s="16" t="n">
        <v>15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</row>
    <row r="109" customFormat="false" ht="21.75" hidden="false" customHeight="true" outlineLevel="0" collapsed="false">
      <c r="A109" s="62" t="s">
        <v>238</v>
      </c>
      <c r="B109" s="62" t="s">
        <v>86</v>
      </c>
      <c r="C109" s="62"/>
      <c r="D109" s="131" t="s">
        <v>242</v>
      </c>
      <c r="E109" s="16" t="n">
        <v>5</v>
      </c>
      <c r="F109" s="16" t="n">
        <v>5</v>
      </c>
      <c r="G109" s="16" t="n">
        <v>5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</row>
    <row r="110" customFormat="false" ht="21.75" hidden="false" customHeight="true" outlineLevel="0" collapsed="false">
      <c r="A110" s="62" t="s">
        <v>240</v>
      </c>
      <c r="B110" s="62" t="s">
        <v>88</v>
      </c>
      <c r="C110" s="62" t="s">
        <v>84</v>
      </c>
      <c r="D110" s="131" t="s">
        <v>243</v>
      </c>
      <c r="E110" s="16" t="n">
        <v>5</v>
      </c>
      <c r="F110" s="16" t="n">
        <v>5</v>
      </c>
      <c r="G110" s="16" t="n">
        <v>5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 t="s">
        <v>415</v>
      </c>
    </row>
    <row r="2" customFormat="false" ht="23.25" hidden="false" customHeight="true" outlineLevel="0" collapsed="false">
      <c r="A2" s="47" t="s">
        <v>41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4" hidden="false" customHeight="true" outlineLevel="0" collapsed="false">
      <c r="A3" s="48" t="s">
        <v>2</v>
      </c>
      <c r="C3" s="44"/>
      <c r="D3" s="44"/>
      <c r="E3" s="44"/>
      <c r="F3" s="4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3</v>
      </c>
    </row>
    <row r="4" customFormat="false" ht="27" hidden="false" customHeight="true" outlineLevel="0" collapsed="false">
      <c r="A4" s="51" t="s">
        <v>55</v>
      </c>
      <c r="B4" s="51"/>
      <c r="C4" s="51"/>
      <c r="D4" s="52" t="s">
        <v>56</v>
      </c>
      <c r="E4" s="52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3" t="s">
        <v>60</v>
      </c>
      <c r="W4" s="53"/>
      <c r="X4" s="53"/>
    </row>
    <row r="5" customFormat="false" ht="33.75" hidden="false" customHeight="true" outlineLevel="0" collapsed="false">
      <c r="A5" s="54" t="s">
        <v>61</v>
      </c>
      <c r="B5" s="54" t="s">
        <v>62</v>
      </c>
      <c r="C5" s="55" t="s">
        <v>63</v>
      </c>
      <c r="D5" s="52"/>
      <c r="E5" s="52"/>
      <c r="F5" s="56" t="s">
        <v>9</v>
      </c>
      <c r="G5" s="57" t="s">
        <v>64</v>
      </c>
      <c r="H5" s="57" t="s">
        <v>65</v>
      </c>
      <c r="I5" s="57" t="s">
        <v>66</v>
      </c>
      <c r="J5" s="57" t="s">
        <v>67</v>
      </c>
      <c r="K5" s="54" t="s">
        <v>9</v>
      </c>
      <c r="L5" s="57" t="s">
        <v>64</v>
      </c>
      <c r="M5" s="57" t="s">
        <v>65</v>
      </c>
      <c r="N5" s="57" t="s">
        <v>66</v>
      </c>
      <c r="O5" s="57" t="s">
        <v>68</v>
      </c>
      <c r="P5" s="57" t="s">
        <v>69</v>
      </c>
      <c r="Q5" s="57" t="s">
        <v>70</v>
      </c>
      <c r="R5" s="57" t="s">
        <v>71</v>
      </c>
      <c r="S5" s="57" t="s">
        <v>72</v>
      </c>
      <c r="T5" s="57" t="s">
        <v>67</v>
      </c>
      <c r="U5" s="58" t="s">
        <v>73</v>
      </c>
      <c r="V5" s="54" t="s">
        <v>9</v>
      </c>
      <c r="W5" s="54" t="s">
        <v>74</v>
      </c>
      <c r="X5" s="54" t="s">
        <v>75</v>
      </c>
    </row>
    <row r="6" customFormat="false" ht="24" hidden="false" customHeight="true" outlineLevel="0" collapsed="false">
      <c r="A6" s="59" t="s">
        <v>76</v>
      </c>
      <c r="B6" s="59" t="s">
        <v>76</v>
      </c>
      <c r="C6" s="59" t="s">
        <v>76</v>
      </c>
      <c r="D6" s="60" t="s">
        <v>76</v>
      </c>
      <c r="E6" s="61" t="n">
        <v>1</v>
      </c>
      <c r="F6" s="61" t="n">
        <f aca="false">E6+1</f>
        <v>2</v>
      </c>
      <c r="G6" s="61" t="n">
        <f aca="false">F6+1</f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61" t="n">
        <f aca="false">W6+1</f>
        <v>20</v>
      </c>
    </row>
    <row r="7" customFormat="false" ht="24" hidden="false" customHeight="true" outlineLevel="0" collapsed="false">
      <c r="A7" s="110"/>
      <c r="B7" s="110"/>
      <c r="C7" s="110"/>
      <c r="D7" s="132" t="s">
        <v>9</v>
      </c>
      <c r="E7" s="64" t="n">
        <v>6509.3426</v>
      </c>
      <c r="F7" s="64" t="n">
        <v>340.8426</v>
      </c>
      <c r="G7" s="64" t="n">
        <v>290.5748</v>
      </c>
      <c r="H7" s="64" t="n">
        <v>42.6176</v>
      </c>
      <c r="I7" s="64" t="n">
        <v>7.6502</v>
      </c>
      <c r="J7" s="66" t="n">
        <v>0</v>
      </c>
      <c r="K7" s="64" t="n">
        <v>6168.5</v>
      </c>
      <c r="L7" s="64" t="n">
        <v>219</v>
      </c>
      <c r="M7" s="64" t="n">
        <v>1497.1</v>
      </c>
      <c r="N7" s="64" t="n">
        <v>660</v>
      </c>
      <c r="O7" s="64" t="n">
        <v>0</v>
      </c>
      <c r="P7" s="64" t="n">
        <v>0</v>
      </c>
      <c r="Q7" s="64" t="n">
        <v>2269.2</v>
      </c>
      <c r="R7" s="64" t="n">
        <v>0</v>
      </c>
      <c r="S7" s="64" t="n">
        <v>0</v>
      </c>
      <c r="T7" s="64" t="n">
        <v>0</v>
      </c>
      <c r="U7" s="64" t="n">
        <v>1523.2</v>
      </c>
      <c r="V7" s="67" t="n">
        <v>0</v>
      </c>
      <c r="W7" s="64" t="n">
        <v>0</v>
      </c>
      <c r="X7" s="64" t="n">
        <v>0</v>
      </c>
      <c r="Y7" s="1"/>
    </row>
    <row r="8" customFormat="false" ht="24" hidden="false" customHeight="true" outlineLevel="0" collapsed="false">
      <c r="A8" s="110" t="s">
        <v>77</v>
      </c>
      <c r="B8" s="110"/>
      <c r="C8" s="110"/>
      <c r="D8" s="132" t="s">
        <v>78</v>
      </c>
      <c r="E8" s="64" t="n">
        <v>593.2059</v>
      </c>
      <c r="F8" s="64" t="n">
        <v>208.2059</v>
      </c>
      <c r="G8" s="64" t="n">
        <v>172.0153</v>
      </c>
      <c r="H8" s="64" t="n">
        <v>35.011</v>
      </c>
      <c r="I8" s="64" t="n">
        <v>1.1796</v>
      </c>
      <c r="J8" s="66" t="n">
        <v>0</v>
      </c>
      <c r="K8" s="64" t="n">
        <v>385</v>
      </c>
      <c r="L8" s="64" t="n">
        <v>146</v>
      </c>
      <c r="M8" s="64" t="n">
        <v>206.8</v>
      </c>
      <c r="N8" s="64" t="n">
        <v>0</v>
      </c>
      <c r="O8" s="64" t="n">
        <v>0</v>
      </c>
      <c r="P8" s="64" t="n">
        <v>0</v>
      </c>
      <c r="Q8" s="64" t="n">
        <v>22</v>
      </c>
      <c r="R8" s="64" t="n">
        <v>0</v>
      </c>
      <c r="S8" s="64" t="n">
        <v>0</v>
      </c>
      <c r="T8" s="64" t="n">
        <v>0</v>
      </c>
      <c r="U8" s="64" t="n">
        <v>10.2</v>
      </c>
      <c r="V8" s="67" t="n">
        <v>0</v>
      </c>
      <c r="W8" s="64" t="n">
        <v>0</v>
      </c>
      <c r="X8" s="64" t="n">
        <v>0</v>
      </c>
    </row>
    <row r="9" customFormat="false" ht="24" hidden="false" customHeight="true" outlineLevel="0" collapsed="false">
      <c r="A9" s="110" t="s">
        <v>79</v>
      </c>
      <c r="B9" s="110" t="s">
        <v>80</v>
      </c>
      <c r="C9" s="110"/>
      <c r="D9" s="132" t="s">
        <v>81</v>
      </c>
      <c r="E9" s="64" t="n">
        <v>17</v>
      </c>
      <c r="F9" s="64" t="n">
        <v>0</v>
      </c>
      <c r="G9" s="64" t="n">
        <v>0</v>
      </c>
      <c r="H9" s="64" t="n">
        <v>0</v>
      </c>
      <c r="I9" s="64" t="n">
        <v>0</v>
      </c>
      <c r="J9" s="66" t="n">
        <v>0</v>
      </c>
      <c r="K9" s="64" t="n">
        <v>17</v>
      </c>
      <c r="L9" s="64" t="n">
        <v>0</v>
      </c>
      <c r="M9" s="64" t="n">
        <v>17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7" t="n">
        <v>0</v>
      </c>
      <c r="W9" s="64" t="n">
        <v>0</v>
      </c>
      <c r="X9" s="64" t="n">
        <v>0</v>
      </c>
    </row>
    <row r="10" customFormat="false" ht="24" hidden="false" customHeight="true" outlineLevel="0" collapsed="false">
      <c r="A10" s="110" t="s">
        <v>82</v>
      </c>
      <c r="B10" s="110" t="s">
        <v>83</v>
      </c>
      <c r="C10" s="110" t="s">
        <v>84</v>
      </c>
      <c r="D10" s="132" t="s">
        <v>85</v>
      </c>
      <c r="E10" s="64" t="n">
        <v>17</v>
      </c>
      <c r="F10" s="64" t="n">
        <v>0</v>
      </c>
      <c r="G10" s="64" t="n">
        <v>0</v>
      </c>
      <c r="H10" s="64" t="n">
        <v>0</v>
      </c>
      <c r="I10" s="64" t="n">
        <v>0</v>
      </c>
      <c r="J10" s="66" t="n">
        <v>0</v>
      </c>
      <c r="K10" s="64" t="n">
        <v>17</v>
      </c>
      <c r="L10" s="64" t="n">
        <v>0</v>
      </c>
      <c r="M10" s="64" t="n">
        <v>17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7" t="n">
        <v>0</v>
      </c>
      <c r="W10" s="64" t="n">
        <v>0</v>
      </c>
      <c r="X10" s="64" t="n">
        <v>0</v>
      </c>
    </row>
    <row r="11" customFormat="false" ht="24" hidden="false" customHeight="true" outlineLevel="0" collapsed="false">
      <c r="A11" s="110" t="s">
        <v>79</v>
      </c>
      <c r="B11" s="110" t="s">
        <v>86</v>
      </c>
      <c r="C11" s="110"/>
      <c r="D11" s="132" t="s">
        <v>87</v>
      </c>
      <c r="E11" s="64" t="n">
        <v>15</v>
      </c>
      <c r="F11" s="64" t="n">
        <v>0</v>
      </c>
      <c r="G11" s="64" t="n">
        <v>0</v>
      </c>
      <c r="H11" s="64" t="n">
        <v>0</v>
      </c>
      <c r="I11" s="64" t="n">
        <v>0</v>
      </c>
      <c r="J11" s="66" t="n">
        <v>0</v>
      </c>
      <c r="K11" s="64" t="n">
        <v>15</v>
      </c>
      <c r="L11" s="64" t="n">
        <v>0</v>
      </c>
      <c r="M11" s="64" t="n">
        <v>15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7" t="n">
        <v>0</v>
      </c>
      <c r="W11" s="64" t="n">
        <v>0</v>
      </c>
      <c r="X11" s="64" t="n">
        <v>0</v>
      </c>
    </row>
    <row r="12" customFormat="false" ht="24" hidden="false" customHeight="true" outlineLevel="0" collapsed="false">
      <c r="A12" s="110" t="s">
        <v>82</v>
      </c>
      <c r="B12" s="110" t="s">
        <v>88</v>
      </c>
      <c r="C12" s="110" t="s">
        <v>80</v>
      </c>
      <c r="D12" s="132" t="s">
        <v>89</v>
      </c>
      <c r="E12" s="64" t="n">
        <v>15</v>
      </c>
      <c r="F12" s="64" t="n">
        <v>0</v>
      </c>
      <c r="G12" s="64" t="n">
        <v>0</v>
      </c>
      <c r="H12" s="64" t="n">
        <v>0</v>
      </c>
      <c r="I12" s="64" t="n">
        <v>0</v>
      </c>
      <c r="J12" s="66" t="n">
        <v>0</v>
      </c>
      <c r="K12" s="64" t="n">
        <v>15</v>
      </c>
      <c r="L12" s="64" t="n">
        <v>0</v>
      </c>
      <c r="M12" s="64" t="n">
        <v>15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7" t="n">
        <v>0</v>
      </c>
      <c r="W12" s="64" t="n">
        <v>0</v>
      </c>
      <c r="X12" s="64" t="n">
        <v>0</v>
      </c>
    </row>
    <row r="13" customFormat="false" ht="24" hidden="false" customHeight="true" outlineLevel="0" collapsed="false">
      <c r="A13" s="110" t="s">
        <v>79</v>
      </c>
      <c r="B13" s="110" t="s">
        <v>90</v>
      </c>
      <c r="C13" s="110"/>
      <c r="D13" s="132" t="s">
        <v>91</v>
      </c>
      <c r="E13" s="64" t="n">
        <v>284.2059</v>
      </c>
      <c r="F13" s="64" t="n">
        <v>208.2059</v>
      </c>
      <c r="G13" s="64" t="n">
        <v>172.0153</v>
      </c>
      <c r="H13" s="64" t="n">
        <v>35.011</v>
      </c>
      <c r="I13" s="64" t="n">
        <v>1.1796</v>
      </c>
      <c r="J13" s="66" t="n">
        <v>0</v>
      </c>
      <c r="K13" s="64" t="n">
        <v>76</v>
      </c>
      <c r="L13" s="64" t="n">
        <v>0</v>
      </c>
      <c r="M13" s="64" t="n">
        <v>43.8</v>
      </c>
      <c r="N13" s="64" t="n">
        <v>0</v>
      </c>
      <c r="O13" s="64" t="n">
        <v>0</v>
      </c>
      <c r="P13" s="64" t="n">
        <v>0</v>
      </c>
      <c r="Q13" s="64" t="n">
        <v>22</v>
      </c>
      <c r="R13" s="64" t="n">
        <v>0</v>
      </c>
      <c r="S13" s="64" t="n">
        <v>0</v>
      </c>
      <c r="T13" s="64" t="n">
        <v>0</v>
      </c>
      <c r="U13" s="64" t="n">
        <v>10.2</v>
      </c>
      <c r="V13" s="67" t="n">
        <v>0</v>
      </c>
      <c r="W13" s="64" t="n">
        <v>0</v>
      </c>
      <c r="X13" s="64" t="n">
        <v>0</v>
      </c>
    </row>
    <row r="14" customFormat="false" ht="24" hidden="false" customHeight="true" outlineLevel="0" collapsed="false">
      <c r="A14" s="110" t="s">
        <v>82</v>
      </c>
      <c r="B14" s="110" t="s">
        <v>92</v>
      </c>
      <c r="C14" s="110" t="s">
        <v>93</v>
      </c>
      <c r="D14" s="132" t="s">
        <v>94</v>
      </c>
      <c r="E14" s="64" t="n">
        <v>13</v>
      </c>
      <c r="F14" s="64" t="n">
        <v>0</v>
      </c>
      <c r="G14" s="64" t="n">
        <v>0</v>
      </c>
      <c r="H14" s="64" t="n">
        <v>0</v>
      </c>
      <c r="I14" s="64" t="n">
        <v>0</v>
      </c>
      <c r="J14" s="66" t="n">
        <v>0</v>
      </c>
      <c r="K14" s="64" t="n">
        <v>13</v>
      </c>
      <c r="L14" s="64" t="n">
        <v>0</v>
      </c>
      <c r="M14" s="64" t="n">
        <v>2.8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10.2</v>
      </c>
      <c r="V14" s="67" t="n">
        <v>0</v>
      </c>
      <c r="W14" s="64" t="n">
        <v>0</v>
      </c>
      <c r="X14" s="64" t="n">
        <v>0</v>
      </c>
    </row>
    <row r="15" customFormat="false" ht="24" hidden="false" customHeight="true" outlineLevel="0" collapsed="false">
      <c r="A15" s="110" t="s">
        <v>82</v>
      </c>
      <c r="B15" s="110" t="s">
        <v>92</v>
      </c>
      <c r="C15" s="110" t="s">
        <v>84</v>
      </c>
      <c r="D15" s="132" t="s">
        <v>95</v>
      </c>
      <c r="E15" s="64" t="n">
        <v>271.2059</v>
      </c>
      <c r="F15" s="64" t="n">
        <v>208.2059</v>
      </c>
      <c r="G15" s="64" t="n">
        <v>172.0153</v>
      </c>
      <c r="H15" s="64" t="n">
        <v>35.011</v>
      </c>
      <c r="I15" s="64" t="n">
        <v>1.1796</v>
      </c>
      <c r="J15" s="66" t="n">
        <v>0</v>
      </c>
      <c r="K15" s="64" t="n">
        <v>63</v>
      </c>
      <c r="L15" s="64" t="n">
        <v>0</v>
      </c>
      <c r="M15" s="64" t="n">
        <v>41</v>
      </c>
      <c r="N15" s="64" t="n">
        <v>0</v>
      </c>
      <c r="O15" s="64" t="n">
        <v>0</v>
      </c>
      <c r="P15" s="64" t="n">
        <v>0</v>
      </c>
      <c r="Q15" s="64" t="n">
        <v>22</v>
      </c>
      <c r="R15" s="64" t="n">
        <v>0</v>
      </c>
      <c r="S15" s="64" t="n">
        <v>0</v>
      </c>
      <c r="T15" s="64" t="n">
        <v>0</v>
      </c>
      <c r="U15" s="64" t="n">
        <v>0</v>
      </c>
      <c r="V15" s="67" t="n">
        <v>0</v>
      </c>
      <c r="W15" s="64" t="n">
        <v>0</v>
      </c>
      <c r="X15" s="64" t="n">
        <v>0</v>
      </c>
    </row>
    <row r="16" customFormat="false" ht="24" hidden="false" customHeight="true" outlineLevel="0" collapsed="false">
      <c r="A16" s="110" t="s">
        <v>79</v>
      </c>
      <c r="B16" s="110" t="s">
        <v>96</v>
      </c>
      <c r="C16" s="110"/>
      <c r="D16" s="132" t="s">
        <v>97</v>
      </c>
      <c r="E16" s="64" t="n">
        <v>1</v>
      </c>
      <c r="F16" s="64" t="n">
        <v>0</v>
      </c>
      <c r="G16" s="64" t="n">
        <v>0</v>
      </c>
      <c r="H16" s="64" t="n">
        <v>0</v>
      </c>
      <c r="I16" s="64" t="n">
        <v>0</v>
      </c>
      <c r="J16" s="66" t="n">
        <v>0</v>
      </c>
      <c r="K16" s="64" t="n">
        <v>1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0</v>
      </c>
      <c r="W16" s="64" t="n">
        <v>0</v>
      </c>
      <c r="X16" s="64" t="n">
        <v>0</v>
      </c>
    </row>
    <row r="17" customFormat="false" ht="24" hidden="false" customHeight="true" outlineLevel="0" collapsed="false">
      <c r="A17" s="110" t="s">
        <v>82</v>
      </c>
      <c r="B17" s="110" t="s">
        <v>98</v>
      </c>
      <c r="C17" s="110" t="s">
        <v>84</v>
      </c>
      <c r="D17" s="132" t="s">
        <v>99</v>
      </c>
      <c r="E17" s="64" t="n">
        <v>1</v>
      </c>
      <c r="F17" s="64" t="n">
        <v>0</v>
      </c>
      <c r="G17" s="64" t="n">
        <v>0</v>
      </c>
      <c r="H17" s="64" t="n">
        <v>0</v>
      </c>
      <c r="I17" s="64" t="n">
        <v>0</v>
      </c>
      <c r="J17" s="66" t="n">
        <v>0</v>
      </c>
      <c r="K17" s="64" t="n">
        <v>1</v>
      </c>
      <c r="L17" s="64" t="n">
        <v>0</v>
      </c>
      <c r="M17" s="64" t="n">
        <v>1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7" t="n">
        <v>0</v>
      </c>
      <c r="W17" s="64" t="n">
        <v>0</v>
      </c>
      <c r="X17" s="64" t="n">
        <v>0</v>
      </c>
    </row>
    <row r="18" customFormat="false" ht="24" hidden="false" customHeight="true" outlineLevel="0" collapsed="false">
      <c r="A18" s="110" t="s">
        <v>79</v>
      </c>
      <c r="B18" s="110" t="s">
        <v>100</v>
      </c>
      <c r="C18" s="110"/>
      <c r="D18" s="132" t="s">
        <v>101</v>
      </c>
      <c r="E18" s="64" t="n">
        <v>2</v>
      </c>
      <c r="F18" s="64" t="n">
        <v>0</v>
      </c>
      <c r="G18" s="64" t="n">
        <v>0</v>
      </c>
      <c r="H18" s="64" t="n">
        <v>0</v>
      </c>
      <c r="I18" s="64" t="n">
        <v>0</v>
      </c>
      <c r="J18" s="66" t="n">
        <v>0</v>
      </c>
      <c r="K18" s="64" t="n">
        <v>2</v>
      </c>
      <c r="L18" s="64" t="n">
        <v>0</v>
      </c>
      <c r="M18" s="64" t="n">
        <v>2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7" t="n">
        <v>0</v>
      </c>
      <c r="W18" s="64" t="n">
        <v>0</v>
      </c>
      <c r="X18" s="64" t="n">
        <v>0</v>
      </c>
    </row>
    <row r="19" customFormat="false" ht="24" hidden="false" customHeight="true" outlineLevel="0" collapsed="false">
      <c r="A19" s="110" t="s">
        <v>82</v>
      </c>
      <c r="B19" s="110" t="s">
        <v>102</v>
      </c>
      <c r="C19" s="110" t="s">
        <v>84</v>
      </c>
      <c r="D19" s="132" t="s">
        <v>103</v>
      </c>
      <c r="E19" s="64" t="n">
        <v>2</v>
      </c>
      <c r="F19" s="64" t="n">
        <v>0</v>
      </c>
      <c r="G19" s="64" t="n">
        <v>0</v>
      </c>
      <c r="H19" s="64" t="n">
        <v>0</v>
      </c>
      <c r="I19" s="64" t="n">
        <v>0</v>
      </c>
      <c r="J19" s="66" t="n">
        <v>0</v>
      </c>
      <c r="K19" s="64" t="n">
        <v>2</v>
      </c>
      <c r="L19" s="64" t="n">
        <v>0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7" t="n">
        <v>0</v>
      </c>
      <c r="W19" s="64" t="n">
        <v>0</v>
      </c>
      <c r="X19" s="64" t="n">
        <v>0</v>
      </c>
    </row>
    <row r="20" customFormat="false" ht="24" hidden="false" customHeight="true" outlineLevel="0" collapsed="false">
      <c r="A20" s="110" t="s">
        <v>79</v>
      </c>
      <c r="B20" s="110" t="s">
        <v>104</v>
      </c>
      <c r="C20" s="110"/>
      <c r="D20" s="132" t="s">
        <v>105</v>
      </c>
      <c r="E20" s="64" t="n">
        <v>31</v>
      </c>
      <c r="F20" s="64" t="n">
        <v>0</v>
      </c>
      <c r="G20" s="64" t="n">
        <v>0</v>
      </c>
      <c r="H20" s="64" t="n">
        <v>0</v>
      </c>
      <c r="I20" s="64" t="n">
        <v>0</v>
      </c>
      <c r="J20" s="66" t="n">
        <v>0</v>
      </c>
      <c r="K20" s="64" t="n">
        <v>31</v>
      </c>
      <c r="L20" s="64" t="n">
        <v>0</v>
      </c>
      <c r="M20" s="64" t="n">
        <v>3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7" t="n">
        <v>0</v>
      </c>
      <c r="W20" s="64" t="n">
        <v>0</v>
      </c>
      <c r="X20" s="64" t="n">
        <v>0</v>
      </c>
    </row>
    <row r="21" customFormat="false" ht="24" hidden="false" customHeight="true" outlineLevel="0" collapsed="false">
      <c r="A21" s="110" t="s">
        <v>82</v>
      </c>
      <c r="B21" s="110" t="s">
        <v>106</v>
      </c>
      <c r="C21" s="110" t="s">
        <v>80</v>
      </c>
      <c r="D21" s="132" t="s">
        <v>107</v>
      </c>
      <c r="E21" s="64" t="n">
        <v>5</v>
      </c>
      <c r="F21" s="64" t="n">
        <v>0</v>
      </c>
      <c r="G21" s="64" t="n">
        <v>0</v>
      </c>
      <c r="H21" s="64" t="n">
        <v>0</v>
      </c>
      <c r="I21" s="64" t="n">
        <v>0</v>
      </c>
      <c r="J21" s="66" t="n">
        <v>0</v>
      </c>
      <c r="K21" s="64" t="n">
        <v>5</v>
      </c>
      <c r="L21" s="64" t="n">
        <v>0</v>
      </c>
      <c r="M21" s="64" t="n">
        <v>5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7" t="n">
        <v>0</v>
      </c>
      <c r="W21" s="64" t="n">
        <v>0</v>
      </c>
      <c r="X21" s="64" t="n">
        <v>0</v>
      </c>
    </row>
    <row r="22" customFormat="false" ht="24" hidden="false" customHeight="true" outlineLevel="0" collapsed="false">
      <c r="A22" s="110" t="s">
        <v>82</v>
      </c>
      <c r="B22" s="110" t="s">
        <v>106</v>
      </c>
      <c r="C22" s="110" t="s">
        <v>84</v>
      </c>
      <c r="D22" s="132" t="s">
        <v>108</v>
      </c>
      <c r="E22" s="64" t="n">
        <v>26</v>
      </c>
      <c r="F22" s="64" t="n">
        <v>0</v>
      </c>
      <c r="G22" s="64" t="n">
        <v>0</v>
      </c>
      <c r="H22" s="64" t="n">
        <v>0</v>
      </c>
      <c r="I22" s="64" t="n">
        <v>0</v>
      </c>
      <c r="J22" s="66" t="n">
        <v>0</v>
      </c>
      <c r="K22" s="64" t="n">
        <v>26</v>
      </c>
      <c r="L22" s="64" t="n">
        <v>0</v>
      </c>
      <c r="M22" s="64" t="n">
        <v>26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7" t="n">
        <v>0</v>
      </c>
      <c r="W22" s="64" t="n">
        <v>0</v>
      </c>
      <c r="X22" s="64" t="n">
        <v>0</v>
      </c>
    </row>
    <row r="23" customFormat="false" ht="24" hidden="false" customHeight="true" outlineLevel="0" collapsed="false">
      <c r="A23" s="110" t="s">
        <v>79</v>
      </c>
      <c r="B23" s="110" t="s">
        <v>109</v>
      </c>
      <c r="C23" s="110"/>
      <c r="D23" s="132" t="s">
        <v>110</v>
      </c>
      <c r="E23" s="64" t="n">
        <v>22</v>
      </c>
      <c r="F23" s="64" t="n">
        <v>0</v>
      </c>
      <c r="G23" s="64" t="n">
        <v>0</v>
      </c>
      <c r="H23" s="64" t="n">
        <v>0</v>
      </c>
      <c r="I23" s="64" t="n">
        <v>0</v>
      </c>
      <c r="J23" s="66" t="n">
        <v>0</v>
      </c>
      <c r="K23" s="64" t="n">
        <v>22</v>
      </c>
      <c r="L23" s="64" t="n">
        <v>0</v>
      </c>
      <c r="M23" s="64" t="n">
        <v>2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7" t="n">
        <v>0</v>
      </c>
      <c r="W23" s="64" t="n">
        <v>0</v>
      </c>
      <c r="X23" s="64" t="n">
        <v>0</v>
      </c>
    </row>
    <row r="24" customFormat="false" ht="24" hidden="false" customHeight="true" outlineLevel="0" collapsed="false">
      <c r="A24" s="110" t="s">
        <v>82</v>
      </c>
      <c r="B24" s="110" t="s">
        <v>111</v>
      </c>
      <c r="C24" s="110" t="s">
        <v>84</v>
      </c>
      <c r="D24" s="132" t="s">
        <v>112</v>
      </c>
      <c r="E24" s="64" t="n">
        <v>22</v>
      </c>
      <c r="F24" s="64" t="n">
        <v>0</v>
      </c>
      <c r="G24" s="64" t="n">
        <v>0</v>
      </c>
      <c r="H24" s="64" t="n">
        <v>0</v>
      </c>
      <c r="I24" s="64" t="n">
        <v>0</v>
      </c>
      <c r="J24" s="66" t="n">
        <v>0</v>
      </c>
      <c r="K24" s="64" t="n">
        <v>22</v>
      </c>
      <c r="L24" s="64" t="n">
        <v>0</v>
      </c>
      <c r="M24" s="64" t="n">
        <v>2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7" t="n">
        <v>0</v>
      </c>
      <c r="W24" s="64" t="n">
        <v>0</v>
      </c>
      <c r="X24" s="64" t="n">
        <v>0</v>
      </c>
    </row>
    <row r="25" customFormat="false" ht="24" hidden="false" customHeight="true" outlineLevel="0" collapsed="false">
      <c r="A25" s="110" t="s">
        <v>79</v>
      </c>
      <c r="B25" s="110" t="s">
        <v>113</v>
      </c>
      <c r="C25" s="110"/>
      <c r="D25" s="132" t="s">
        <v>114</v>
      </c>
      <c r="E25" s="64" t="n">
        <v>221</v>
      </c>
      <c r="F25" s="64" t="n">
        <v>0</v>
      </c>
      <c r="G25" s="64" t="n">
        <v>0</v>
      </c>
      <c r="H25" s="64" t="n">
        <v>0</v>
      </c>
      <c r="I25" s="64" t="n">
        <v>0</v>
      </c>
      <c r="J25" s="66" t="n">
        <v>0</v>
      </c>
      <c r="K25" s="64" t="n">
        <v>221</v>
      </c>
      <c r="L25" s="64" t="n">
        <v>146</v>
      </c>
      <c r="M25" s="64" t="n">
        <v>75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7" t="n">
        <v>0</v>
      </c>
      <c r="W25" s="64" t="n">
        <v>0</v>
      </c>
      <c r="X25" s="64" t="n">
        <v>0</v>
      </c>
    </row>
    <row r="26" customFormat="false" ht="24" hidden="false" customHeight="true" outlineLevel="0" collapsed="false">
      <c r="A26" s="110" t="s">
        <v>82</v>
      </c>
      <c r="B26" s="110" t="s">
        <v>115</v>
      </c>
      <c r="C26" s="110" t="s">
        <v>84</v>
      </c>
      <c r="D26" s="132" t="s">
        <v>116</v>
      </c>
      <c r="E26" s="64" t="n">
        <v>221</v>
      </c>
      <c r="F26" s="64" t="n">
        <v>0</v>
      </c>
      <c r="G26" s="64" t="n">
        <v>0</v>
      </c>
      <c r="H26" s="64" t="n">
        <v>0</v>
      </c>
      <c r="I26" s="64" t="n">
        <v>0</v>
      </c>
      <c r="J26" s="66" t="n">
        <v>0</v>
      </c>
      <c r="K26" s="64" t="n">
        <v>221</v>
      </c>
      <c r="L26" s="64" t="n">
        <v>146</v>
      </c>
      <c r="M26" s="64" t="n">
        <v>75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7" t="n">
        <v>0</v>
      </c>
      <c r="W26" s="64" t="n">
        <v>0</v>
      </c>
      <c r="X26" s="64" t="n">
        <v>0</v>
      </c>
    </row>
    <row r="27" customFormat="false" ht="24" hidden="false" customHeight="true" outlineLevel="0" collapsed="false">
      <c r="A27" s="110" t="s">
        <v>117</v>
      </c>
      <c r="B27" s="110"/>
      <c r="C27" s="110"/>
      <c r="D27" s="132" t="s">
        <v>118</v>
      </c>
      <c r="E27" s="64" t="n">
        <v>15</v>
      </c>
      <c r="F27" s="64" t="n">
        <v>0</v>
      </c>
      <c r="G27" s="64" t="n">
        <v>0</v>
      </c>
      <c r="H27" s="64" t="n">
        <v>0</v>
      </c>
      <c r="I27" s="64" t="n">
        <v>0</v>
      </c>
      <c r="J27" s="66" t="n">
        <v>0</v>
      </c>
      <c r="K27" s="64" t="n">
        <v>15</v>
      </c>
      <c r="L27" s="64" t="n">
        <v>0</v>
      </c>
      <c r="M27" s="64" t="n">
        <v>2.5</v>
      </c>
      <c r="N27" s="64" t="n">
        <v>12.5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7" t="n">
        <v>0</v>
      </c>
      <c r="W27" s="64" t="n">
        <v>0</v>
      </c>
      <c r="X27" s="64" t="n">
        <v>0</v>
      </c>
    </row>
    <row r="28" customFormat="false" ht="24" hidden="false" customHeight="true" outlineLevel="0" collapsed="false">
      <c r="A28" s="110" t="s">
        <v>119</v>
      </c>
      <c r="B28" s="110" t="s">
        <v>93</v>
      </c>
      <c r="C28" s="110"/>
      <c r="D28" s="132" t="s">
        <v>120</v>
      </c>
      <c r="E28" s="64" t="n">
        <v>15</v>
      </c>
      <c r="F28" s="64" t="n">
        <v>0</v>
      </c>
      <c r="G28" s="64" t="n">
        <v>0</v>
      </c>
      <c r="H28" s="64" t="n">
        <v>0</v>
      </c>
      <c r="I28" s="64" t="n">
        <v>0</v>
      </c>
      <c r="J28" s="66" t="n">
        <v>0</v>
      </c>
      <c r="K28" s="64" t="n">
        <v>15</v>
      </c>
      <c r="L28" s="64" t="n">
        <v>0</v>
      </c>
      <c r="M28" s="64" t="n">
        <v>2.5</v>
      </c>
      <c r="N28" s="64" t="n">
        <v>12.5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7" t="n">
        <v>0</v>
      </c>
      <c r="W28" s="64" t="n">
        <v>0</v>
      </c>
      <c r="X28" s="64" t="n">
        <v>0</v>
      </c>
    </row>
    <row r="29" customFormat="false" ht="24" hidden="false" customHeight="true" outlineLevel="0" collapsed="false">
      <c r="A29" s="110" t="s">
        <v>121</v>
      </c>
      <c r="B29" s="110" t="s">
        <v>122</v>
      </c>
      <c r="C29" s="110" t="s">
        <v>84</v>
      </c>
      <c r="D29" s="132" t="s">
        <v>123</v>
      </c>
      <c r="E29" s="64" t="n">
        <v>15</v>
      </c>
      <c r="F29" s="64" t="n">
        <v>0</v>
      </c>
      <c r="G29" s="64" t="n">
        <v>0</v>
      </c>
      <c r="H29" s="64" t="n">
        <v>0</v>
      </c>
      <c r="I29" s="64" t="n">
        <v>0</v>
      </c>
      <c r="J29" s="66" t="n">
        <v>0</v>
      </c>
      <c r="K29" s="64" t="n">
        <v>15</v>
      </c>
      <c r="L29" s="64" t="n">
        <v>0</v>
      </c>
      <c r="M29" s="64" t="n">
        <v>2.5</v>
      </c>
      <c r="N29" s="64" t="n">
        <v>12.5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7" t="n">
        <v>0</v>
      </c>
      <c r="W29" s="64" t="n">
        <v>0</v>
      </c>
      <c r="X29" s="64" t="n">
        <v>0</v>
      </c>
    </row>
    <row r="30" customFormat="false" ht="24" hidden="false" customHeight="true" outlineLevel="0" collapsed="false">
      <c r="A30" s="110" t="s">
        <v>124</v>
      </c>
      <c r="B30" s="110"/>
      <c r="C30" s="110"/>
      <c r="D30" s="132" t="s">
        <v>125</v>
      </c>
      <c r="E30" s="64" t="n">
        <v>163.6491</v>
      </c>
      <c r="F30" s="64" t="n">
        <v>37.6491</v>
      </c>
      <c r="G30" s="64" t="n">
        <v>29.8358</v>
      </c>
      <c r="H30" s="64" t="n">
        <v>7.6066</v>
      </c>
      <c r="I30" s="64" t="n">
        <v>0.2067</v>
      </c>
      <c r="J30" s="66" t="n">
        <v>0</v>
      </c>
      <c r="K30" s="64" t="n">
        <v>126</v>
      </c>
      <c r="L30" s="64" t="n">
        <v>0</v>
      </c>
      <c r="M30" s="64" t="n">
        <v>61</v>
      </c>
      <c r="N30" s="64" t="n">
        <v>38</v>
      </c>
      <c r="O30" s="64" t="n">
        <v>0</v>
      </c>
      <c r="P30" s="64" t="n">
        <v>0</v>
      </c>
      <c r="Q30" s="64" t="n">
        <v>27</v>
      </c>
      <c r="R30" s="64" t="n">
        <v>0</v>
      </c>
      <c r="S30" s="64" t="n">
        <v>0</v>
      </c>
      <c r="T30" s="64" t="n">
        <v>0</v>
      </c>
      <c r="U30" s="64" t="n">
        <v>0</v>
      </c>
      <c r="V30" s="67" t="n">
        <v>0</v>
      </c>
      <c r="W30" s="64" t="n">
        <v>0</v>
      </c>
      <c r="X30" s="64" t="n">
        <v>0</v>
      </c>
    </row>
    <row r="31" customFormat="false" ht="24" hidden="false" customHeight="true" outlineLevel="0" collapsed="false">
      <c r="A31" s="110" t="s">
        <v>126</v>
      </c>
      <c r="B31" s="110" t="s">
        <v>93</v>
      </c>
      <c r="C31" s="110"/>
      <c r="D31" s="132" t="s">
        <v>127</v>
      </c>
      <c r="E31" s="64" t="n">
        <v>163.6491</v>
      </c>
      <c r="F31" s="64" t="n">
        <v>37.6491</v>
      </c>
      <c r="G31" s="64" t="n">
        <v>29.8358</v>
      </c>
      <c r="H31" s="64" t="n">
        <v>7.6066</v>
      </c>
      <c r="I31" s="64" t="n">
        <v>0.2067</v>
      </c>
      <c r="J31" s="66" t="n">
        <v>0</v>
      </c>
      <c r="K31" s="64" t="n">
        <v>126</v>
      </c>
      <c r="L31" s="64" t="n">
        <v>0</v>
      </c>
      <c r="M31" s="64" t="n">
        <v>61</v>
      </c>
      <c r="N31" s="64" t="n">
        <v>38</v>
      </c>
      <c r="O31" s="64" t="n">
        <v>0</v>
      </c>
      <c r="P31" s="64" t="n">
        <v>0</v>
      </c>
      <c r="Q31" s="64" t="n">
        <v>27</v>
      </c>
      <c r="R31" s="64" t="n">
        <v>0</v>
      </c>
      <c r="S31" s="64" t="n">
        <v>0</v>
      </c>
      <c r="T31" s="64" t="n">
        <v>0</v>
      </c>
      <c r="U31" s="64" t="n">
        <v>0</v>
      </c>
      <c r="V31" s="67" t="n">
        <v>0</v>
      </c>
      <c r="W31" s="64" t="n">
        <v>0</v>
      </c>
      <c r="X31" s="64" t="n">
        <v>0</v>
      </c>
    </row>
    <row r="32" customFormat="false" ht="24" hidden="false" customHeight="true" outlineLevel="0" collapsed="false">
      <c r="A32" s="110" t="s">
        <v>128</v>
      </c>
      <c r="B32" s="110" t="s">
        <v>122</v>
      </c>
      <c r="C32" s="110" t="s">
        <v>80</v>
      </c>
      <c r="D32" s="132" t="s">
        <v>129</v>
      </c>
      <c r="E32" s="64" t="n">
        <v>37.6491</v>
      </c>
      <c r="F32" s="64" t="n">
        <v>37.6491</v>
      </c>
      <c r="G32" s="64" t="n">
        <v>29.8358</v>
      </c>
      <c r="H32" s="64" t="n">
        <v>7.6066</v>
      </c>
      <c r="I32" s="64" t="n">
        <v>0.2067</v>
      </c>
      <c r="J32" s="66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7" t="n">
        <v>0</v>
      </c>
      <c r="W32" s="64" t="n">
        <v>0</v>
      </c>
      <c r="X32" s="64" t="n">
        <v>0</v>
      </c>
    </row>
    <row r="33" customFormat="false" ht="24" hidden="false" customHeight="true" outlineLevel="0" collapsed="false">
      <c r="A33" s="110" t="s">
        <v>128</v>
      </c>
      <c r="B33" s="110" t="s">
        <v>122</v>
      </c>
      <c r="C33" s="110" t="s">
        <v>130</v>
      </c>
      <c r="D33" s="132" t="s">
        <v>131</v>
      </c>
      <c r="E33" s="64" t="n">
        <v>34</v>
      </c>
      <c r="F33" s="64" t="n">
        <v>0</v>
      </c>
      <c r="G33" s="64" t="n">
        <v>0</v>
      </c>
      <c r="H33" s="64" t="n">
        <v>0</v>
      </c>
      <c r="I33" s="64" t="n">
        <v>0</v>
      </c>
      <c r="J33" s="66" t="n">
        <v>0</v>
      </c>
      <c r="K33" s="64" t="n">
        <v>34</v>
      </c>
      <c r="L33" s="64" t="n">
        <v>0</v>
      </c>
      <c r="M33" s="64" t="n">
        <v>10</v>
      </c>
      <c r="N33" s="64" t="n">
        <v>20</v>
      </c>
      <c r="O33" s="64" t="n">
        <v>0</v>
      </c>
      <c r="P33" s="64" t="n">
        <v>0</v>
      </c>
      <c r="Q33" s="64" t="n">
        <v>4</v>
      </c>
      <c r="R33" s="64" t="n">
        <v>0</v>
      </c>
      <c r="S33" s="64" t="n">
        <v>0</v>
      </c>
      <c r="T33" s="64" t="n">
        <v>0</v>
      </c>
      <c r="U33" s="64" t="n">
        <v>0</v>
      </c>
      <c r="V33" s="67" t="n">
        <v>0</v>
      </c>
      <c r="W33" s="64" t="n">
        <v>0</v>
      </c>
      <c r="X33" s="64" t="n">
        <v>0</v>
      </c>
    </row>
    <row r="34" customFormat="false" ht="24" hidden="false" customHeight="true" outlineLevel="0" collapsed="false">
      <c r="A34" s="110" t="s">
        <v>128</v>
      </c>
      <c r="B34" s="110" t="s">
        <v>122</v>
      </c>
      <c r="C34" s="110" t="s">
        <v>96</v>
      </c>
      <c r="D34" s="132" t="s">
        <v>132</v>
      </c>
      <c r="E34" s="64" t="n">
        <v>13</v>
      </c>
      <c r="F34" s="64" t="n">
        <v>0</v>
      </c>
      <c r="G34" s="64" t="n">
        <v>0</v>
      </c>
      <c r="H34" s="64" t="n">
        <v>0</v>
      </c>
      <c r="I34" s="64" t="n">
        <v>0</v>
      </c>
      <c r="J34" s="66" t="n">
        <v>0</v>
      </c>
      <c r="K34" s="64" t="n">
        <v>13</v>
      </c>
      <c r="L34" s="64" t="n">
        <v>0</v>
      </c>
      <c r="M34" s="64" t="n">
        <v>13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7" t="n">
        <v>0</v>
      </c>
      <c r="W34" s="64" t="n">
        <v>0</v>
      </c>
      <c r="X34" s="64" t="n">
        <v>0</v>
      </c>
    </row>
    <row r="35" customFormat="false" ht="24" hidden="false" customHeight="true" outlineLevel="0" collapsed="false">
      <c r="A35" s="110" t="s">
        <v>128</v>
      </c>
      <c r="B35" s="110" t="s">
        <v>122</v>
      </c>
      <c r="C35" s="110" t="s">
        <v>93</v>
      </c>
      <c r="D35" s="132" t="s">
        <v>133</v>
      </c>
      <c r="E35" s="64" t="n">
        <v>14</v>
      </c>
      <c r="F35" s="64" t="n">
        <v>0</v>
      </c>
      <c r="G35" s="64" t="n">
        <v>0</v>
      </c>
      <c r="H35" s="64" t="n">
        <v>0</v>
      </c>
      <c r="I35" s="64" t="n">
        <v>0</v>
      </c>
      <c r="J35" s="66" t="n">
        <v>0</v>
      </c>
      <c r="K35" s="64" t="n">
        <v>14</v>
      </c>
      <c r="L35" s="64" t="n">
        <v>0</v>
      </c>
      <c r="M35" s="64" t="n">
        <v>14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7" t="n">
        <v>0</v>
      </c>
      <c r="W35" s="64" t="n">
        <v>0</v>
      </c>
      <c r="X35" s="64" t="n">
        <v>0</v>
      </c>
    </row>
    <row r="36" customFormat="false" ht="24" hidden="false" customHeight="true" outlineLevel="0" collapsed="false">
      <c r="A36" s="110" t="s">
        <v>128</v>
      </c>
      <c r="B36" s="110" t="s">
        <v>122</v>
      </c>
      <c r="C36" s="110" t="s">
        <v>134</v>
      </c>
      <c r="D36" s="132" t="s">
        <v>135</v>
      </c>
      <c r="E36" s="64" t="n">
        <v>50</v>
      </c>
      <c r="F36" s="64" t="n">
        <v>0</v>
      </c>
      <c r="G36" s="64" t="n">
        <v>0</v>
      </c>
      <c r="H36" s="64" t="n">
        <v>0</v>
      </c>
      <c r="I36" s="64" t="n">
        <v>0</v>
      </c>
      <c r="J36" s="66" t="n">
        <v>0</v>
      </c>
      <c r="K36" s="64" t="n">
        <v>50</v>
      </c>
      <c r="L36" s="64" t="n">
        <v>0</v>
      </c>
      <c r="M36" s="64" t="n">
        <v>9</v>
      </c>
      <c r="N36" s="64" t="n">
        <v>18</v>
      </c>
      <c r="O36" s="64" t="n">
        <v>0</v>
      </c>
      <c r="P36" s="64" t="n">
        <v>0</v>
      </c>
      <c r="Q36" s="64" t="n">
        <v>23</v>
      </c>
      <c r="R36" s="64" t="n">
        <v>0</v>
      </c>
      <c r="S36" s="64" t="n">
        <v>0</v>
      </c>
      <c r="T36" s="64" t="n">
        <v>0</v>
      </c>
      <c r="U36" s="64" t="n">
        <v>0</v>
      </c>
      <c r="V36" s="67" t="n">
        <v>0</v>
      </c>
      <c r="W36" s="64" t="n">
        <v>0</v>
      </c>
      <c r="X36" s="64" t="n">
        <v>0</v>
      </c>
    </row>
    <row r="37" customFormat="false" ht="24" hidden="false" customHeight="true" outlineLevel="0" collapsed="false">
      <c r="A37" s="110" t="s">
        <v>128</v>
      </c>
      <c r="B37" s="110" t="s">
        <v>122</v>
      </c>
      <c r="C37" s="110" t="s">
        <v>84</v>
      </c>
      <c r="D37" s="132" t="s">
        <v>136</v>
      </c>
      <c r="E37" s="64" t="n">
        <v>15</v>
      </c>
      <c r="F37" s="64" t="n">
        <v>0</v>
      </c>
      <c r="G37" s="64" t="n">
        <v>0</v>
      </c>
      <c r="H37" s="64" t="n">
        <v>0</v>
      </c>
      <c r="I37" s="64" t="n">
        <v>0</v>
      </c>
      <c r="J37" s="66" t="n">
        <v>0</v>
      </c>
      <c r="K37" s="64" t="n">
        <v>15</v>
      </c>
      <c r="L37" s="64" t="n">
        <v>0</v>
      </c>
      <c r="M37" s="64" t="n">
        <v>15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7" t="n">
        <v>0</v>
      </c>
      <c r="W37" s="64" t="n">
        <v>0</v>
      </c>
      <c r="X37" s="64" t="n">
        <v>0</v>
      </c>
    </row>
    <row r="38" customFormat="false" ht="24" hidden="false" customHeight="true" outlineLevel="0" collapsed="false">
      <c r="A38" s="110" t="s">
        <v>137</v>
      </c>
      <c r="B38" s="110"/>
      <c r="C38" s="110"/>
      <c r="D38" s="132" t="s">
        <v>138</v>
      </c>
      <c r="E38" s="64" t="n">
        <v>10</v>
      </c>
      <c r="F38" s="64" t="n">
        <v>0</v>
      </c>
      <c r="G38" s="64" t="n">
        <v>0</v>
      </c>
      <c r="H38" s="64" t="n">
        <v>0</v>
      </c>
      <c r="I38" s="64" t="n">
        <v>0</v>
      </c>
      <c r="J38" s="66" t="n">
        <v>0</v>
      </c>
      <c r="K38" s="64" t="n">
        <v>1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10</v>
      </c>
      <c r="V38" s="67" t="n">
        <v>0</v>
      </c>
      <c r="W38" s="64" t="n">
        <v>0</v>
      </c>
      <c r="X38" s="64" t="n">
        <v>0</v>
      </c>
    </row>
    <row r="39" customFormat="false" ht="24" hidden="false" customHeight="true" outlineLevel="0" collapsed="false">
      <c r="A39" s="110" t="s">
        <v>139</v>
      </c>
      <c r="B39" s="110" t="s">
        <v>80</v>
      </c>
      <c r="C39" s="110"/>
      <c r="D39" s="132" t="s">
        <v>140</v>
      </c>
      <c r="E39" s="64" t="n">
        <v>10</v>
      </c>
      <c r="F39" s="64" t="n">
        <v>0</v>
      </c>
      <c r="G39" s="64" t="n">
        <v>0</v>
      </c>
      <c r="H39" s="64" t="n">
        <v>0</v>
      </c>
      <c r="I39" s="64" t="n">
        <v>0</v>
      </c>
      <c r="J39" s="66" t="n">
        <v>0</v>
      </c>
      <c r="K39" s="64" t="n">
        <v>1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10</v>
      </c>
      <c r="V39" s="67" t="n">
        <v>0</v>
      </c>
      <c r="W39" s="64" t="n">
        <v>0</v>
      </c>
      <c r="X39" s="64" t="n">
        <v>0</v>
      </c>
    </row>
    <row r="40" customFormat="false" ht="24" hidden="false" customHeight="true" outlineLevel="0" collapsed="false">
      <c r="A40" s="110" t="s">
        <v>141</v>
      </c>
      <c r="B40" s="110" t="s">
        <v>83</v>
      </c>
      <c r="C40" s="110" t="s">
        <v>142</v>
      </c>
      <c r="D40" s="132" t="s">
        <v>143</v>
      </c>
      <c r="E40" s="64" t="n">
        <v>10</v>
      </c>
      <c r="F40" s="64" t="n">
        <v>0</v>
      </c>
      <c r="G40" s="64" t="n">
        <v>0</v>
      </c>
      <c r="H40" s="64" t="n">
        <v>0</v>
      </c>
      <c r="I40" s="64" t="n">
        <v>0</v>
      </c>
      <c r="J40" s="66" t="n">
        <v>0</v>
      </c>
      <c r="K40" s="64" t="n">
        <v>1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10</v>
      </c>
      <c r="V40" s="67" t="n">
        <v>0</v>
      </c>
      <c r="W40" s="64" t="n">
        <v>0</v>
      </c>
      <c r="X40" s="64" t="n">
        <v>0</v>
      </c>
    </row>
    <row r="41" customFormat="false" ht="24" hidden="false" customHeight="true" outlineLevel="0" collapsed="false">
      <c r="A41" s="110" t="s">
        <v>144</v>
      </c>
      <c r="B41" s="110"/>
      <c r="C41" s="110"/>
      <c r="D41" s="132" t="s">
        <v>145</v>
      </c>
      <c r="E41" s="64" t="n">
        <v>1320.0979</v>
      </c>
      <c r="F41" s="64" t="n">
        <v>50.5979</v>
      </c>
      <c r="G41" s="64" t="n">
        <v>44.334</v>
      </c>
      <c r="H41" s="64" t="n">
        <v>0</v>
      </c>
      <c r="I41" s="64" t="n">
        <v>6.2639</v>
      </c>
      <c r="J41" s="66" t="n">
        <v>0</v>
      </c>
      <c r="K41" s="64" t="n">
        <v>1269.5</v>
      </c>
      <c r="L41" s="64" t="n">
        <v>28</v>
      </c>
      <c r="M41" s="64" t="n">
        <v>21.8</v>
      </c>
      <c r="N41" s="64" t="n">
        <v>226.5</v>
      </c>
      <c r="O41" s="64" t="n">
        <v>0</v>
      </c>
      <c r="P41" s="64" t="n">
        <v>0</v>
      </c>
      <c r="Q41" s="64" t="n">
        <v>4.2</v>
      </c>
      <c r="R41" s="64" t="n">
        <v>0</v>
      </c>
      <c r="S41" s="64" t="n">
        <v>0</v>
      </c>
      <c r="T41" s="64" t="n">
        <v>0</v>
      </c>
      <c r="U41" s="64" t="n">
        <v>989</v>
      </c>
      <c r="V41" s="67" t="n">
        <v>0</v>
      </c>
      <c r="W41" s="64" t="n">
        <v>0</v>
      </c>
      <c r="X41" s="64" t="n">
        <v>0</v>
      </c>
    </row>
    <row r="42" customFormat="false" ht="24" hidden="false" customHeight="true" outlineLevel="0" collapsed="false">
      <c r="A42" s="110" t="s">
        <v>146</v>
      </c>
      <c r="B42" s="110" t="s">
        <v>86</v>
      </c>
      <c r="C42" s="110"/>
      <c r="D42" s="132" t="s">
        <v>147</v>
      </c>
      <c r="E42" s="64" t="n">
        <v>934</v>
      </c>
      <c r="F42" s="64" t="n">
        <v>0</v>
      </c>
      <c r="G42" s="64" t="n">
        <v>0</v>
      </c>
      <c r="H42" s="64" t="n">
        <v>0</v>
      </c>
      <c r="I42" s="64" t="n">
        <v>0</v>
      </c>
      <c r="J42" s="66" t="n">
        <v>0</v>
      </c>
      <c r="K42" s="64" t="n">
        <v>934</v>
      </c>
      <c r="L42" s="64" t="n">
        <v>0</v>
      </c>
      <c r="M42" s="64" t="n">
        <v>12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922</v>
      </c>
      <c r="V42" s="67" t="n">
        <v>0</v>
      </c>
      <c r="W42" s="64" t="n">
        <v>0</v>
      </c>
      <c r="X42" s="64" t="n">
        <v>0</v>
      </c>
    </row>
    <row r="43" customFormat="false" ht="24" hidden="false" customHeight="true" outlineLevel="0" collapsed="false">
      <c r="A43" s="110" t="s">
        <v>148</v>
      </c>
      <c r="B43" s="110" t="s">
        <v>88</v>
      </c>
      <c r="C43" s="110" t="s">
        <v>149</v>
      </c>
      <c r="D43" s="132" t="s">
        <v>150</v>
      </c>
      <c r="E43" s="64" t="n">
        <v>934</v>
      </c>
      <c r="F43" s="64" t="n">
        <v>0</v>
      </c>
      <c r="G43" s="64" t="n">
        <v>0</v>
      </c>
      <c r="H43" s="64" t="n">
        <v>0</v>
      </c>
      <c r="I43" s="64" t="n">
        <v>0</v>
      </c>
      <c r="J43" s="66" t="n">
        <v>0</v>
      </c>
      <c r="K43" s="64" t="n">
        <v>934</v>
      </c>
      <c r="L43" s="64" t="n">
        <v>0</v>
      </c>
      <c r="M43" s="64" t="n">
        <v>12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922</v>
      </c>
      <c r="V43" s="67" t="n">
        <v>0</v>
      </c>
      <c r="W43" s="64" t="n">
        <v>0</v>
      </c>
      <c r="X43" s="64" t="n">
        <v>0</v>
      </c>
    </row>
    <row r="44" customFormat="false" ht="24" hidden="false" customHeight="true" outlineLevel="0" collapsed="false">
      <c r="A44" s="110" t="s">
        <v>146</v>
      </c>
      <c r="B44" s="110" t="s">
        <v>96</v>
      </c>
      <c r="C44" s="110"/>
      <c r="D44" s="132" t="s">
        <v>151</v>
      </c>
      <c r="E44" s="64" t="n">
        <v>50.5979</v>
      </c>
      <c r="F44" s="64" t="n">
        <v>50.5979</v>
      </c>
      <c r="G44" s="64" t="n">
        <v>44.334</v>
      </c>
      <c r="H44" s="64" t="n">
        <v>0</v>
      </c>
      <c r="I44" s="64" t="n">
        <v>6.2639</v>
      </c>
      <c r="J44" s="66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7" t="n">
        <v>0</v>
      </c>
      <c r="W44" s="64" t="n">
        <v>0</v>
      </c>
      <c r="X44" s="64" t="n">
        <v>0</v>
      </c>
    </row>
    <row r="45" customFormat="false" ht="24" hidden="false" customHeight="true" outlineLevel="0" collapsed="false">
      <c r="A45" s="110" t="s">
        <v>148</v>
      </c>
      <c r="B45" s="110" t="s">
        <v>98</v>
      </c>
      <c r="C45" s="110" t="s">
        <v>80</v>
      </c>
      <c r="D45" s="132" t="s">
        <v>152</v>
      </c>
      <c r="E45" s="64" t="n">
        <v>6.2639</v>
      </c>
      <c r="F45" s="64" t="n">
        <v>6.2639</v>
      </c>
      <c r="G45" s="64" t="n">
        <v>0</v>
      </c>
      <c r="H45" s="64" t="n">
        <v>0</v>
      </c>
      <c r="I45" s="64" t="n">
        <v>6.2639</v>
      </c>
      <c r="J45" s="66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7" t="n">
        <v>0</v>
      </c>
      <c r="W45" s="64" t="n">
        <v>0</v>
      </c>
      <c r="X45" s="64" t="n">
        <v>0</v>
      </c>
    </row>
    <row r="46" customFormat="false" ht="24" hidden="false" customHeight="true" outlineLevel="0" collapsed="false">
      <c r="A46" s="110" t="s">
        <v>148</v>
      </c>
      <c r="B46" s="110" t="s">
        <v>98</v>
      </c>
      <c r="C46" s="110" t="s">
        <v>96</v>
      </c>
      <c r="D46" s="132" t="s">
        <v>153</v>
      </c>
      <c r="E46" s="64" t="n">
        <v>29.556</v>
      </c>
      <c r="F46" s="64" t="n">
        <v>29.556</v>
      </c>
      <c r="G46" s="64" t="n">
        <v>29.556</v>
      </c>
      <c r="H46" s="64" t="n">
        <v>0</v>
      </c>
      <c r="I46" s="64" t="n">
        <v>0</v>
      </c>
      <c r="J46" s="66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7" t="n">
        <v>0</v>
      </c>
      <c r="W46" s="64" t="n">
        <v>0</v>
      </c>
      <c r="X46" s="64" t="n">
        <v>0</v>
      </c>
    </row>
    <row r="47" customFormat="false" ht="24" hidden="false" customHeight="true" outlineLevel="0" collapsed="false">
      <c r="A47" s="110" t="s">
        <v>148</v>
      </c>
      <c r="B47" s="110" t="s">
        <v>98</v>
      </c>
      <c r="C47" s="110" t="s">
        <v>93</v>
      </c>
      <c r="D47" s="132" t="s">
        <v>154</v>
      </c>
      <c r="E47" s="64" t="n">
        <v>14.778</v>
      </c>
      <c r="F47" s="64" t="n">
        <v>14.778</v>
      </c>
      <c r="G47" s="64" t="n">
        <v>14.778</v>
      </c>
      <c r="H47" s="64" t="n">
        <v>0</v>
      </c>
      <c r="I47" s="64" t="n">
        <v>0</v>
      </c>
      <c r="J47" s="66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7" t="n">
        <v>0</v>
      </c>
      <c r="W47" s="64" t="n">
        <v>0</v>
      </c>
      <c r="X47" s="64" t="n">
        <v>0</v>
      </c>
    </row>
    <row r="48" customFormat="false" ht="24" hidden="false" customHeight="true" outlineLevel="0" collapsed="false">
      <c r="A48" s="110" t="s">
        <v>146</v>
      </c>
      <c r="B48" s="110" t="s">
        <v>149</v>
      </c>
      <c r="C48" s="110"/>
      <c r="D48" s="132" t="s">
        <v>155</v>
      </c>
      <c r="E48" s="64" t="n">
        <v>105</v>
      </c>
      <c r="F48" s="64" t="n">
        <v>0</v>
      </c>
      <c r="G48" s="64" t="n">
        <v>0</v>
      </c>
      <c r="H48" s="64" t="n">
        <v>0</v>
      </c>
      <c r="I48" s="64" t="n">
        <v>0</v>
      </c>
      <c r="J48" s="66" t="n">
        <v>0</v>
      </c>
      <c r="K48" s="64" t="n">
        <v>105</v>
      </c>
      <c r="L48" s="64" t="n">
        <v>0</v>
      </c>
      <c r="M48" s="64" t="n">
        <v>0</v>
      </c>
      <c r="N48" s="64" t="n">
        <v>105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7" t="n">
        <v>0</v>
      </c>
      <c r="W48" s="64" t="n">
        <v>0</v>
      </c>
      <c r="X48" s="64" t="n">
        <v>0</v>
      </c>
    </row>
    <row r="49" customFormat="false" ht="24" hidden="false" customHeight="true" outlineLevel="0" collapsed="false">
      <c r="A49" s="110" t="s">
        <v>148</v>
      </c>
      <c r="B49" s="110" t="s">
        <v>156</v>
      </c>
      <c r="C49" s="110" t="s">
        <v>90</v>
      </c>
      <c r="D49" s="132" t="s">
        <v>157</v>
      </c>
      <c r="E49" s="64" t="n">
        <v>28</v>
      </c>
      <c r="F49" s="64" t="n">
        <v>0</v>
      </c>
      <c r="G49" s="64" t="n">
        <v>0</v>
      </c>
      <c r="H49" s="64" t="n">
        <v>0</v>
      </c>
      <c r="I49" s="64" t="n">
        <v>0</v>
      </c>
      <c r="J49" s="66" t="n">
        <v>0</v>
      </c>
      <c r="K49" s="64" t="n">
        <v>28</v>
      </c>
      <c r="L49" s="64" t="n">
        <v>0</v>
      </c>
      <c r="M49" s="64" t="n">
        <v>0</v>
      </c>
      <c r="N49" s="64" t="n">
        <v>28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7" t="n">
        <v>0</v>
      </c>
      <c r="W49" s="64" t="n">
        <v>0</v>
      </c>
      <c r="X49" s="64" t="n">
        <v>0</v>
      </c>
    </row>
    <row r="50" customFormat="false" ht="24" hidden="false" customHeight="true" outlineLevel="0" collapsed="false">
      <c r="A50" s="110" t="s">
        <v>148</v>
      </c>
      <c r="B50" s="110" t="s">
        <v>156</v>
      </c>
      <c r="C50" s="110" t="s">
        <v>96</v>
      </c>
      <c r="D50" s="132" t="s">
        <v>158</v>
      </c>
      <c r="E50" s="64" t="n">
        <v>51</v>
      </c>
      <c r="F50" s="64" t="n">
        <v>0</v>
      </c>
      <c r="G50" s="64" t="n">
        <v>0</v>
      </c>
      <c r="H50" s="64" t="n">
        <v>0</v>
      </c>
      <c r="I50" s="64" t="n">
        <v>0</v>
      </c>
      <c r="J50" s="66" t="n">
        <v>0</v>
      </c>
      <c r="K50" s="64" t="n">
        <v>51</v>
      </c>
      <c r="L50" s="64" t="n">
        <v>0</v>
      </c>
      <c r="M50" s="64" t="n">
        <v>0</v>
      </c>
      <c r="N50" s="64" t="n">
        <v>51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7" t="n">
        <v>0</v>
      </c>
      <c r="W50" s="64" t="n">
        <v>0</v>
      </c>
      <c r="X50" s="64" t="n">
        <v>0</v>
      </c>
    </row>
    <row r="51" customFormat="false" ht="24" hidden="false" customHeight="true" outlineLevel="0" collapsed="false">
      <c r="A51" s="110" t="s">
        <v>148</v>
      </c>
      <c r="B51" s="110" t="s">
        <v>156</v>
      </c>
      <c r="C51" s="110" t="s">
        <v>84</v>
      </c>
      <c r="D51" s="132" t="s">
        <v>159</v>
      </c>
      <c r="E51" s="64" t="n">
        <v>26</v>
      </c>
      <c r="F51" s="64" t="n">
        <v>0</v>
      </c>
      <c r="G51" s="64" t="n">
        <v>0</v>
      </c>
      <c r="H51" s="64" t="n">
        <v>0</v>
      </c>
      <c r="I51" s="64" t="n">
        <v>0</v>
      </c>
      <c r="J51" s="66" t="n">
        <v>0</v>
      </c>
      <c r="K51" s="64" t="n">
        <v>26</v>
      </c>
      <c r="L51" s="64" t="n">
        <v>0</v>
      </c>
      <c r="M51" s="64" t="n">
        <v>0</v>
      </c>
      <c r="N51" s="64" t="n">
        <v>26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7" t="n">
        <v>0</v>
      </c>
      <c r="W51" s="64" t="n">
        <v>0</v>
      </c>
      <c r="X51" s="64" t="n">
        <v>0</v>
      </c>
    </row>
    <row r="52" customFormat="false" ht="24" hidden="false" customHeight="true" outlineLevel="0" collapsed="false">
      <c r="A52" s="110" t="s">
        <v>146</v>
      </c>
      <c r="B52" s="110" t="s">
        <v>134</v>
      </c>
      <c r="C52" s="110"/>
      <c r="D52" s="132" t="s">
        <v>160</v>
      </c>
      <c r="E52" s="64" t="n">
        <v>131.5</v>
      </c>
      <c r="F52" s="64" t="n">
        <v>0</v>
      </c>
      <c r="G52" s="64" t="n">
        <v>0</v>
      </c>
      <c r="H52" s="64" t="n">
        <v>0</v>
      </c>
      <c r="I52" s="64" t="n">
        <v>0</v>
      </c>
      <c r="J52" s="66" t="n">
        <v>0</v>
      </c>
      <c r="K52" s="64" t="n">
        <v>131.5</v>
      </c>
      <c r="L52" s="64" t="n">
        <v>0</v>
      </c>
      <c r="M52" s="64" t="n">
        <v>6</v>
      </c>
      <c r="N52" s="64" t="n">
        <v>58.5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67</v>
      </c>
      <c r="V52" s="67" t="n">
        <v>0</v>
      </c>
      <c r="W52" s="64" t="n">
        <v>0</v>
      </c>
      <c r="X52" s="64" t="n">
        <v>0</v>
      </c>
    </row>
    <row r="53" customFormat="false" ht="24" hidden="false" customHeight="true" outlineLevel="0" collapsed="false">
      <c r="A53" s="110" t="s">
        <v>148</v>
      </c>
      <c r="B53" s="110" t="s">
        <v>161</v>
      </c>
      <c r="C53" s="110" t="s">
        <v>80</v>
      </c>
      <c r="D53" s="132" t="s">
        <v>162</v>
      </c>
      <c r="E53" s="64" t="n">
        <v>13.5</v>
      </c>
      <c r="F53" s="64" t="n">
        <v>0</v>
      </c>
      <c r="G53" s="64" t="n">
        <v>0</v>
      </c>
      <c r="H53" s="64" t="n">
        <v>0</v>
      </c>
      <c r="I53" s="64" t="n">
        <v>0</v>
      </c>
      <c r="J53" s="66" t="n">
        <v>0</v>
      </c>
      <c r="K53" s="64" t="n">
        <v>13.5</v>
      </c>
      <c r="L53" s="64" t="n">
        <v>0</v>
      </c>
      <c r="M53" s="64" t="n">
        <v>0</v>
      </c>
      <c r="N53" s="64" t="n">
        <v>13.5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7" t="n">
        <v>0</v>
      </c>
      <c r="W53" s="64" t="n">
        <v>0</v>
      </c>
      <c r="X53" s="64" t="n">
        <v>0</v>
      </c>
    </row>
    <row r="54" customFormat="false" ht="24" hidden="false" customHeight="true" outlineLevel="0" collapsed="false">
      <c r="A54" s="110" t="s">
        <v>148</v>
      </c>
      <c r="B54" s="110" t="s">
        <v>161</v>
      </c>
      <c r="C54" s="110" t="s">
        <v>86</v>
      </c>
      <c r="D54" s="132" t="s">
        <v>163</v>
      </c>
      <c r="E54" s="64" t="n">
        <v>20</v>
      </c>
      <c r="F54" s="64" t="n">
        <v>0</v>
      </c>
      <c r="G54" s="64" t="n">
        <v>0</v>
      </c>
      <c r="H54" s="64" t="n">
        <v>0</v>
      </c>
      <c r="I54" s="64" t="n">
        <v>0</v>
      </c>
      <c r="J54" s="66" t="n">
        <v>0</v>
      </c>
      <c r="K54" s="64" t="n">
        <v>20</v>
      </c>
      <c r="L54" s="64" t="n">
        <v>0</v>
      </c>
      <c r="M54" s="64" t="n">
        <v>0</v>
      </c>
      <c r="N54" s="64" t="n">
        <v>2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7" t="n">
        <v>0</v>
      </c>
      <c r="W54" s="64" t="n">
        <v>0</v>
      </c>
      <c r="X54" s="64" t="n">
        <v>0</v>
      </c>
    </row>
    <row r="55" customFormat="false" ht="24" hidden="false" customHeight="true" outlineLevel="0" collapsed="false">
      <c r="A55" s="110" t="s">
        <v>148</v>
      </c>
      <c r="B55" s="110" t="s">
        <v>161</v>
      </c>
      <c r="C55" s="110" t="s">
        <v>93</v>
      </c>
      <c r="D55" s="132" t="s">
        <v>164</v>
      </c>
      <c r="E55" s="64" t="n">
        <v>67</v>
      </c>
      <c r="F55" s="64" t="n">
        <v>0</v>
      </c>
      <c r="G55" s="64" t="n">
        <v>0</v>
      </c>
      <c r="H55" s="64" t="n">
        <v>0</v>
      </c>
      <c r="I55" s="64" t="n">
        <v>0</v>
      </c>
      <c r="J55" s="66" t="n">
        <v>0</v>
      </c>
      <c r="K55" s="64" t="n">
        <v>67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67</v>
      </c>
      <c r="V55" s="67" t="n">
        <v>0</v>
      </c>
      <c r="W55" s="64" t="n">
        <v>0</v>
      </c>
      <c r="X55" s="64" t="n">
        <v>0</v>
      </c>
    </row>
    <row r="56" customFormat="false" ht="24" hidden="false" customHeight="true" outlineLevel="0" collapsed="false">
      <c r="A56" s="110" t="s">
        <v>148</v>
      </c>
      <c r="B56" s="110" t="s">
        <v>161</v>
      </c>
      <c r="C56" s="110" t="s">
        <v>84</v>
      </c>
      <c r="D56" s="132" t="s">
        <v>165</v>
      </c>
      <c r="E56" s="64" t="n">
        <v>31</v>
      </c>
      <c r="F56" s="64" t="n">
        <v>0</v>
      </c>
      <c r="G56" s="64" t="n">
        <v>0</v>
      </c>
      <c r="H56" s="64" t="n">
        <v>0</v>
      </c>
      <c r="I56" s="64" t="n">
        <v>0</v>
      </c>
      <c r="J56" s="66" t="n">
        <v>0</v>
      </c>
      <c r="K56" s="64" t="n">
        <v>31</v>
      </c>
      <c r="L56" s="64" t="n">
        <v>0</v>
      </c>
      <c r="M56" s="64" t="n">
        <v>6</v>
      </c>
      <c r="N56" s="64" t="n">
        <v>25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7" t="n">
        <v>0</v>
      </c>
      <c r="W56" s="64" t="n">
        <v>0</v>
      </c>
      <c r="X56" s="64" t="n">
        <v>0</v>
      </c>
    </row>
    <row r="57" customFormat="false" ht="24" hidden="false" customHeight="true" outlineLevel="0" collapsed="false">
      <c r="A57" s="110" t="s">
        <v>146</v>
      </c>
      <c r="B57" s="110" t="s">
        <v>100</v>
      </c>
      <c r="C57" s="110"/>
      <c r="D57" s="132" t="s">
        <v>166</v>
      </c>
      <c r="E57" s="64" t="n">
        <v>28</v>
      </c>
      <c r="F57" s="64" t="n">
        <v>0</v>
      </c>
      <c r="G57" s="64" t="n">
        <v>0</v>
      </c>
      <c r="H57" s="64" t="n">
        <v>0</v>
      </c>
      <c r="I57" s="64" t="n">
        <v>0</v>
      </c>
      <c r="J57" s="66" t="n">
        <v>0</v>
      </c>
      <c r="K57" s="64" t="n">
        <v>28</v>
      </c>
      <c r="L57" s="64" t="n">
        <v>28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7" t="n">
        <v>0</v>
      </c>
      <c r="W57" s="64" t="n">
        <v>0</v>
      </c>
      <c r="X57" s="64" t="n">
        <v>0</v>
      </c>
    </row>
    <row r="58" customFormat="false" ht="24" hidden="false" customHeight="true" outlineLevel="0" collapsed="false">
      <c r="A58" s="110" t="s">
        <v>148</v>
      </c>
      <c r="B58" s="110" t="s">
        <v>102</v>
      </c>
      <c r="C58" s="110" t="s">
        <v>84</v>
      </c>
      <c r="D58" s="132" t="s">
        <v>167</v>
      </c>
      <c r="E58" s="64" t="n">
        <v>28</v>
      </c>
      <c r="F58" s="64" t="n">
        <v>0</v>
      </c>
      <c r="G58" s="64" t="n">
        <v>0</v>
      </c>
      <c r="H58" s="64" t="n">
        <v>0</v>
      </c>
      <c r="I58" s="64" t="n">
        <v>0</v>
      </c>
      <c r="J58" s="66" t="n">
        <v>0</v>
      </c>
      <c r="K58" s="64" t="n">
        <v>28</v>
      </c>
      <c r="L58" s="64" t="n">
        <v>28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7" t="n">
        <v>0</v>
      </c>
      <c r="W58" s="64" t="n">
        <v>0</v>
      </c>
      <c r="X58" s="64" t="n">
        <v>0</v>
      </c>
    </row>
    <row r="59" customFormat="false" ht="24" hidden="false" customHeight="true" outlineLevel="0" collapsed="false">
      <c r="A59" s="110" t="s">
        <v>146</v>
      </c>
      <c r="B59" s="110" t="s">
        <v>168</v>
      </c>
      <c r="C59" s="110"/>
      <c r="D59" s="132" t="s">
        <v>169</v>
      </c>
      <c r="E59" s="64" t="n">
        <v>8</v>
      </c>
      <c r="F59" s="64" t="n">
        <v>0</v>
      </c>
      <c r="G59" s="64" t="n">
        <v>0</v>
      </c>
      <c r="H59" s="64" t="n">
        <v>0</v>
      </c>
      <c r="I59" s="64" t="n">
        <v>0</v>
      </c>
      <c r="J59" s="66" t="n">
        <v>0</v>
      </c>
      <c r="K59" s="64" t="n">
        <v>8</v>
      </c>
      <c r="L59" s="64" t="n">
        <v>0</v>
      </c>
      <c r="M59" s="64" t="n">
        <v>3.8</v>
      </c>
      <c r="N59" s="64" t="n">
        <v>0</v>
      </c>
      <c r="O59" s="64" t="n">
        <v>0</v>
      </c>
      <c r="P59" s="64" t="n">
        <v>0</v>
      </c>
      <c r="Q59" s="64" t="n">
        <v>4.2</v>
      </c>
      <c r="R59" s="64" t="n">
        <v>0</v>
      </c>
      <c r="S59" s="64" t="n">
        <v>0</v>
      </c>
      <c r="T59" s="64" t="n">
        <v>0</v>
      </c>
      <c r="U59" s="64" t="n">
        <v>0</v>
      </c>
      <c r="V59" s="67" t="n">
        <v>0</v>
      </c>
      <c r="W59" s="64" t="n">
        <v>0</v>
      </c>
      <c r="X59" s="64" t="n">
        <v>0</v>
      </c>
    </row>
    <row r="60" customFormat="false" ht="24" hidden="false" customHeight="true" outlineLevel="0" collapsed="false">
      <c r="A60" s="110" t="s">
        <v>148</v>
      </c>
      <c r="B60" s="110" t="s">
        <v>170</v>
      </c>
      <c r="C60" s="110" t="s">
        <v>84</v>
      </c>
      <c r="D60" s="132" t="s">
        <v>171</v>
      </c>
      <c r="E60" s="64" t="n">
        <v>8</v>
      </c>
      <c r="F60" s="64" t="n">
        <v>0</v>
      </c>
      <c r="G60" s="64" t="n">
        <v>0</v>
      </c>
      <c r="H60" s="64" t="n">
        <v>0</v>
      </c>
      <c r="I60" s="64" t="n">
        <v>0</v>
      </c>
      <c r="J60" s="66" t="n">
        <v>0</v>
      </c>
      <c r="K60" s="64" t="n">
        <v>8</v>
      </c>
      <c r="L60" s="64" t="n">
        <v>0</v>
      </c>
      <c r="M60" s="64" t="n">
        <v>3.8</v>
      </c>
      <c r="N60" s="64" t="n">
        <v>0</v>
      </c>
      <c r="O60" s="64" t="n">
        <v>0</v>
      </c>
      <c r="P60" s="64" t="n">
        <v>0</v>
      </c>
      <c r="Q60" s="64" t="n">
        <v>4.2</v>
      </c>
      <c r="R60" s="64" t="n">
        <v>0</v>
      </c>
      <c r="S60" s="64" t="n">
        <v>0</v>
      </c>
      <c r="T60" s="64" t="n">
        <v>0</v>
      </c>
      <c r="U60" s="64" t="n">
        <v>0</v>
      </c>
      <c r="V60" s="67" t="n">
        <v>0</v>
      </c>
      <c r="W60" s="64" t="n">
        <v>0</v>
      </c>
      <c r="X60" s="64" t="n">
        <v>0</v>
      </c>
    </row>
    <row r="61" customFormat="false" ht="24" hidden="false" customHeight="true" outlineLevel="0" collapsed="false">
      <c r="A61" s="110" t="s">
        <v>146</v>
      </c>
      <c r="B61" s="110" t="s">
        <v>84</v>
      </c>
      <c r="C61" s="110"/>
      <c r="D61" s="132" t="s">
        <v>172</v>
      </c>
      <c r="E61" s="64" t="n">
        <v>63</v>
      </c>
      <c r="F61" s="64" t="n">
        <v>0</v>
      </c>
      <c r="G61" s="64" t="n">
        <v>0</v>
      </c>
      <c r="H61" s="64" t="n">
        <v>0</v>
      </c>
      <c r="I61" s="64" t="n">
        <v>0</v>
      </c>
      <c r="J61" s="66" t="n">
        <v>0</v>
      </c>
      <c r="K61" s="64" t="n">
        <v>63</v>
      </c>
      <c r="L61" s="64" t="n">
        <v>0</v>
      </c>
      <c r="M61" s="64" t="n">
        <v>0</v>
      </c>
      <c r="N61" s="64" t="n">
        <v>63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7" t="n">
        <v>0</v>
      </c>
      <c r="W61" s="64" t="n">
        <v>0</v>
      </c>
      <c r="X61" s="64" t="n">
        <v>0</v>
      </c>
    </row>
    <row r="62" customFormat="false" ht="24" hidden="false" customHeight="true" outlineLevel="0" collapsed="false">
      <c r="A62" s="110" t="s">
        <v>148</v>
      </c>
      <c r="B62" s="110" t="s">
        <v>173</v>
      </c>
      <c r="C62" s="110" t="s">
        <v>84</v>
      </c>
      <c r="D62" s="132" t="s">
        <v>174</v>
      </c>
      <c r="E62" s="64" t="n">
        <v>63</v>
      </c>
      <c r="F62" s="64" t="n">
        <v>0</v>
      </c>
      <c r="G62" s="64" t="n">
        <v>0</v>
      </c>
      <c r="H62" s="64" t="n">
        <v>0</v>
      </c>
      <c r="I62" s="64" t="n">
        <v>0</v>
      </c>
      <c r="J62" s="66" t="n">
        <v>0</v>
      </c>
      <c r="K62" s="64" t="n">
        <v>63</v>
      </c>
      <c r="L62" s="64" t="n">
        <v>0</v>
      </c>
      <c r="M62" s="64" t="n">
        <v>0</v>
      </c>
      <c r="N62" s="64" t="n">
        <v>63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7" t="n">
        <v>0</v>
      </c>
      <c r="W62" s="64" t="n">
        <v>0</v>
      </c>
      <c r="X62" s="64" t="n">
        <v>0</v>
      </c>
    </row>
    <row r="63" customFormat="false" ht="24" hidden="false" customHeight="true" outlineLevel="0" collapsed="false">
      <c r="A63" s="110" t="s">
        <v>175</v>
      </c>
      <c r="B63" s="110"/>
      <c r="C63" s="110"/>
      <c r="D63" s="132" t="s">
        <v>176</v>
      </c>
      <c r="E63" s="64" t="n">
        <v>141.1957</v>
      </c>
      <c r="F63" s="64" t="n">
        <v>21.1957</v>
      </c>
      <c r="G63" s="64" t="n">
        <v>21.1957</v>
      </c>
      <c r="H63" s="64" t="n">
        <v>0</v>
      </c>
      <c r="I63" s="64" t="n">
        <v>0</v>
      </c>
      <c r="J63" s="66" t="n">
        <v>0</v>
      </c>
      <c r="K63" s="64" t="n">
        <v>120</v>
      </c>
      <c r="L63" s="64" t="n">
        <v>23</v>
      </c>
      <c r="M63" s="64" t="n">
        <v>79</v>
      </c>
      <c r="N63" s="64" t="n">
        <v>17</v>
      </c>
      <c r="O63" s="64" t="n">
        <v>0</v>
      </c>
      <c r="P63" s="64" t="n">
        <v>0</v>
      </c>
      <c r="Q63" s="64" t="n">
        <v>1</v>
      </c>
      <c r="R63" s="64" t="n">
        <v>0</v>
      </c>
      <c r="S63" s="64" t="n">
        <v>0</v>
      </c>
      <c r="T63" s="64" t="n">
        <v>0</v>
      </c>
      <c r="U63" s="64" t="n">
        <v>0</v>
      </c>
      <c r="V63" s="67" t="n">
        <v>0</v>
      </c>
      <c r="W63" s="64" t="n">
        <v>0</v>
      </c>
      <c r="X63" s="64" t="n">
        <v>0</v>
      </c>
    </row>
    <row r="64" customFormat="false" ht="24" hidden="false" customHeight="true" outlineLevel="0" collapsed="false">
      <c r="A64" s="110" t="s">
        <v>177</v>
      </c>
      <c r="B64" s="110" t="s">
        <v>80</v>
      </c>
      <c r="C64" s="110"/>
      <c r="D64" s="132" t="s">
        <v>178</v>
      </c>
      <c r="E64" s="64" t="n">
        <v>5</v>
      </c>
      <c r="F64" s="64" t="n">
        <v>0</v>
      </c>
      <c r="G64" s="64" t="n">
        <v>0</v>
      </c>
      <c r="H64" s="64" t="n">
        <v>0</v>
      </c>
      <c r="I64" s="64" t="n">
        <v>0</v>
      </c>
      <c r="J64" s="66" t="n">
        <v>0</v>
      </c>
      <c r="K64" s="64" t="n">
        <v>5</v>
      </c>
      <c r="L64" s="64" t="n">
        <v>0</v>
      </c>
      <c r="M64" s="64" t="n">
        <v>5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7" t="n">
        <v>0</v>
      </c>
      <c r="W64" s="64" t="n">
        <v>0</v>
      </c>
      <c r="X64" s="64" t="n">
        <v>0</v>
      </c>
    </row>
    <row r="65" customFormat="false" ht="24" hidden="false" customHeight="true" outlineLevel="0" collapsed="false">
      <c r="A65" s="110" t="s">
        <v>179</v>
      </c>
      <c r="B65" s="110" t="s">
        <v>83</v>
      </c>
      <c r="C65" s="110" t="s">
        <v>84</v>
      </c>
      <c r="D65" s="132" t="s">
        <v>180</v>
      </c>
      <c r="E65" s="64" t="n">
        <v>5</v>
      </c>
      <c r="F65" s="64" t="n">
        <v>0</v>
      </c>
      <c r="G65" s="64" t="n">
        <v>0</v>
      </c>
      <c r="H65" s="64" t="n">
        <v>0</v>
      </c>
      <c r="I65" s="64" t="n">
        <v>0</v>
      </c>
      <c r="J65" s="66" t="n">
        <v>0</v>
      </c>
      <c r="K65" s="64" t="n">
        <v>5</v>
      </c>
      <c r="L65" s="64" t="n">
        <v>0</v>
      </c>
      <c r="M65" s="64" t="n">
        <v>5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7" t="n">
        <v>0</v>
      </c>
      <c r="W65" s="64" t="n">
        <v>0</v>
      </c>
      <c r="X65" s="64" t="n">
        <v>0</v>
      </c>
    </row>
    <row r="66" customFormat="false" ht="24" hidden="false" customHeight="true" outlineLevel="0" collapsed="false">
      <c r="A66" s="110" t="s">
        <v>177</v>
      </c>
      <c r="B66" s="110" t="s">
        <v>130</v>
      </c>
      <c r="C66" s="110"/>
      <c r="D66" s="132" t="s">
        <v>181</v>
      </c>
      <c r="E66" s="64" t="n">
        <v>69</v>
      </c>
      <c r="F66" s="64" t="n">
        <v>0</v>
      </c>
      <c r="G66" s="64" t="n">
        <v>0</v>
      </c>
      <c r="H66" s="64" t="n">
        <v>0</v>
      </c>
      <c r="I66" s="64" t="n">
        <v>0</v>
      </c>
      <c r="J66" s="66" t="n">
        <v>0</v>
      </c>
      <c r="K66" s="64" t="n">
        <v>69</v>
      </c>
      <c r="L66" s="64" t="n">
        <v>0</v>
      </c>
      <c r="M66" s="64" t="n">
        <v>68</v>
      </c>
      <c r="N66" s="64" t="n">
        <v>0</v>
      </c>
      <c r="O66" s="64" t="n">
        <v>0</v>
      </c>
      <c r="P66" s="64" t="n">
        <v>0</v>
      </c>
      <c r="Q66" s="64" t="n">
        <v>1</v>
      </c>
      <c r="R66" s="64" t="n">
        <v>0</v>
      </c>
      <c r="S66" s="64" t="n">
        <v>0</v>
      </c>
      <c r="T66" s="64" t="n">
        <v>0</v>
      </c>
      <c r="U66" s="64" t="n">
        <v>0</v>
      </c>
      <c r="V66" s="67" t="n">
        <v>0</v>
      </c>
      <c r="W66" s="64" t="n">
        <v>0</v>
      </c>
      <c r="X66" s="64" t="n">
        <v>0</v>
      </c>
    </row>
    <row r="67" customFormat="false" ht="24" hidden="false" customHeight="true" outlineLevel="0" collapsed="false">
      <c r="A67" s="110" t="s">
        <v>179</v>
      </c>
      <c r="B67" s="110" t="s">
        <v>182</v>
      </c>
      <c r="C67" s="110" t="s">
        <v>134</v>
      </c>
      <c r="D67" s="132" t="s">
        <v>183</v>
      </c>
      <c r="E67" s="64" t="n">
        <v>66</v>
      </c>
      <c r="F67" s="64" t="n">
        <v>0</v>
      </c>
      <c r="G67" s="64" t="n">
        <v>0</v>
      </c>
      <c r="H67" s="64" t="n">
        <v>0</v>
      </c>
      <c r="I67" s="64" t="n">
        <v>0</v>
      </c>
      <c r="J67" s="66" t="n">
        <v>0</v>
      </c>
      <c r="K67" s="64" t="n">
        <v>66</v>
      </c>
      <c r="L67" s="64" t="n">
        <v>0</v>
      </c>
      <c r="M67" s="64" t="n">
        <v>65</v>
      </c>
      <c r="N67" s="64" t="n">
        <v>0</v>
      </c>
      <c r="O67" s="64" t="n">
        <v>0</v>
      </c>
      <c r="P67" s="64" t="n">
        <v>0</v>
      </c>
      <c r="Q67" s="64" t="n">
        <v>1</v>
      </c>
      <c r="R67" s="64" t="n">
        <v>0</v>
      </c>
      <c r="S67" s="64" t="n">
        <v>0</v>
      </c>
      <c r="T67" s="64" t="n">
        <v>0</v>
      </c>
      <c r="U67" s="64" t="n">
        <v>0</v>
      </c>
      <c r="V67" s="67" t="n">
        <v>0</v>
      </c>
      <c r="W67" s="64" t="n">
        <v>0</v>
      </c>
      <c r="X67" s="64" t="n">
        <v>0</v>
      </c>
    </row>
    <row r="68" customFormat="false" ht="24" hidden="false" customHeight="true" outlineLevel="0" collapsed="false">
      <c r="A68" s="110" t="s">
        <v>179</v>
      </c>
      <c r="B68" s="110" t="s">
        <v>182</v>
      </c>
      <c r="C68" s="110" t="s">
        <v>84</v>
      </c>
      <c r="D68" s="132" t="s">
        <v>184</v>
      </c>
      <c r="E68" s="64" t="n">
        <v>3</v>
      </c>
      <c r="F68" s="64" t="n">
        <v>0</v>
      </c>
      <c r="G68" s="64" t="n">
        <v>0</v>
      </c>
      <c r="H68" s="64" t="n">
        <v>0</v>
      </c>
      <c r="I68" s="64" t="n">
        <v>0</v>
      </c>
      <c r="J68" s="66" t="n">
        <v>0</v>
      </c>
      <c r="K68" s="64" t="n">
        <v>3</v>
      </c>
      <c r="L68" s="64" t="n">
        <v>0</v>
      </c>
      <c r="M68" s="64" t="n">
        <v>3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7" t="n">
        <v>0</v>
      </c>
      <c r="W68" s="64" t="n">
        <v>0</v>
      </c>
      <c r="X68" s="64" t="n">
        <v>0</v>
      </c>
    </row>
    <row r="69" customFormat="false" ht="24" hidden="false" customHeight="true" outlineLevel="0" collapsed="false">
      <c r="A69" s="110" t="s">
        <v>177</v>
      </c>
      <c r="B69" s="110" t="s">
        <v>185</v>
      </c>
      <c r="C69" s="110"/>
      <c r="D69" s="132" t="s">
        <v>186</v>
      </c>
      <c r="E69" s="64" t="n">
        <v>11</v>
      </c>
      <c r="F69" s="64" t="n">
        <v>0</v>
      </c>
      <c r="G69" s="64" t="n">
        <v>0</v>
      </c>
      <c r="H69" s="64" t="n">
        <v>0</v>
      </c>
      <c r="I69" s="64" t="n">
        <v>0</v>
      </c>
      <c r="J69" s="66" t="n">
        <v>0</v>
      </c>
      <c r="K69" s="64" t="n">
        <v>11</v>
      </c>
      <c r="L69" s="64" t="n">
        <v>0</v>
      </c>
      <c r="M69" s="64" t="n">
        <v>2</v>
      </c>
      <c r="N69" s="64" t="n">
        <v>9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7" t="n">
        <v>0</v>
      </c>
      <c r="W69" s="64" t="n">
        <v>0</v>
      </c>
      <c r="X69" s="64" t="n">
        <v>0</v>
      </c>
    </row>
    <row r="70" customFormat="false" ht="24" hidden="false" customHeight="true" outlineLevel="0" collapsed="false">
      <c r="A70" s="110" t="s">
        <v>179</v>
      </c>
      <c r="B70" s="110" t="s">
        <v>187</v>
      </c>
      <c r="C70" s="110" t="s">
        <v>84</v>
      </c>
      <c r="D70" s="132" t="s">
        <v>188</v>
      </c>
      <c r="E70" s="64" t="n">
        <v>11</v>
      </c>
      <c r="F70" s="64" t="n">
        <v>0</v>
      </c>
      <c r="G70" s="64" t="n">
        <v>0</v>
      </c>
      <c r="H70" s="64" t="n">
        <v>0</v>
      </c>
      <c r="I70" s="64" t="n">
        <v>0</v>
      </c>
      <c r="J70" s="66" t="n">
        <v>0</v>
      </c>
      <c r="K70" s="64" t="n">
        <v>11</v>
      </c>
      <c r="L70" s="64" t="n">
        <v>0</v>
      </c>
      <c r="M70" s="64" t="n">
        <v>2</v>
      </c>
      <c r="N70" s="64" t="n">
        <v>9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7" t="n">
        <v>0</v>
      </c>
      <c r="W70" s="64" t="n">
        <v>0</v>
      </c>
      <c r="X70" s="64" t="n">
        <v>0</v>
      </c>
    </row>
    <row r="71" customFormat="false" ht="24" hidden="false" customHeight="true" outlineLevel="0" collapsed="false">
      <c r="A71" s="110" t="s">
        <v>177</v>
      </c>
      <c r="B71" s="110" t="s">
        <v>100</v>
      </c>
      <c r="C71" s="110"/>
      <c r="D71" s="132" t="s">
        <v>189</v>
      </c>
      <c r="E71" s="64" t="n">
        <v>44.1957</v>
      </c>
      <c r="F71" s="64" t="n">
        <v>21.1957</v>
      </c>
      <c r="G71" s="64" t="n">
        <v>21.1957</v>
      </c>
      <c r="H71" s="64" t="n">
        <v>0</v>
      </c>
      <c r="I71" s="64" t="n">
        <v>0</v>
      </c>
      <c r="J71" s="66" t="n">
        <v>0</v>
      </c>
      <c r="K71" s="64" t="n">
        <v>23</v>
      </c>
      <c r="L71" s="64" t="n">
        <v>23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7" t="n">
        <v>0</v>
      </c>
      <c r="W71" s="64" t="n">
        <v>0</v>
      </c>
      <c r="X71" s="64" t="n">
        <v>0</v>
      </c>
    </row>
    <row r="72" customFormat="false" ht="24" hidden="false" customHeight="true" outlineLevel="0" collapsed="false">
      <c r="A72" s="110" t="s">
        <v>179</v>
      </c>
      <c r="B72" s="110" t="s">
        <v>102</v>
      </c>
      <c r="C72" s="110" t="s">
        <v>80</v>
      </c>
      <c r="D72" s="132" t="s">
        <v>190</v>
      </c>
      <c r="E72" s="64" t="n">
        <v>14.9005</v>
      </c>
      <c r="F72" s="64" t="n">
        <v>14.9005</v>
      </c>
      <c r="G72" s="64" t="n">
        <v>14.9005</v>
      </c>
      <c r="H72" s="64" t="n">
        <v>0</v>
      </c>
      <c r="I72" s="64" t="n">
        <v>0</v>
      </c>
      <c r="J72" s="66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7" t="n">
        <v>0</v>
      </c>
      <c r="W72" s="64" t="n">
        <v>0</v>
      </c>
      <c r="X72" s="64" t="n">
        <v>0</v>
      </c>
    </row>
    <row r="73" customFormat="false" ht="24" hidden="false" customHeight="true" outlineLevel="0" collapsed="false">
      <c r="A73" s="110" t="s">
        <v>179</v>
      </c>
      <c r="B73" s="110" t="s">
        <v>102</v>
      </c>
      <c r="C73" s="110" t="s">
        <v>90</v>
      </c>
      <c r="D73" s="132" t="s">
        <v>191</v>
      </c>
      <c r="E73" s="64" t="n">
        <v>6.2952</v>
      </c>
      <c r="F73" s="64" t="n">
        <v>6.2952</v>
      </c>
      <c r="G73" s="64" t="n">
        <v>6.2952</v>
      </c>
      <c r="H73" s="64" t="n">
        <v>0</v>
      </c>
      <c r="I73" s="64" t="n">
        <v>0</v>
      </c>
      <c r="J73" s="66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7" t="n">
        <v>0</v>
      </c>
      <c r="W73" s="64" t="n">
        <v>0</v>
      </c>
      <c r="X73" s="64" t="n">
        <v>0</v>
      </c>
    </row>
    <row r="74" customFormat="false" ht="24" hidden="false" customHeight="true" outlineLevel="0" collapsed="false">
      <c r="A74" s="110" t="s">
        <v>179</v>
      </c>
      <c r="B74" s="110" t="s">
        <v>102</v>
      </c>
      <c r="C74" s="110" t="s">
        <v>84</v>
      </c>
      <c r="D74" s="132" t="s">
        <v>192</v>
      </c>
      <c r="E74" s="64" t="n">
        <v>23</v>
      </c>
      <c r="F74" s="64" t="n">
        <v>0</v>
      </c>
      <c r="G74" s="64" t="n">
        <v>0</v>
      </c>
      <c r="H74" s="64" t="n">
        <v>0</v>
      </c>
      <c r="I74" s="64" t="n">
        <v>0</v>
      </c>
      <c r="J74" s="66" t="n">
        <v>0</v>
      </c>
      <c r="K74" s="64" t="n">
        <v>23</v>
      </c>
      <c r="L74" s="64" t="n">
        <v>23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7" t="n">
        <v>0</v>
      </c>
      <c r="W74" s="64" t="n">
        <v>0</v>
      </c>
      <c r="X74" s="64" t="n">
        <v>0</v>
      </c>
    </row>
    <row r="75" customFormat="false" ht="24" hidden="false" customHeight="true" outlineLevel="0" collapsed="false">
      <c r="A75" s="110" t="s">
        <v>177</v>
      </c>
      <c r="B75" s="110" t="s">
        <v>193</v>
      </c>
      <c r="C75" s="110"/>
      <c r="D75" s="132" t="s">
        <v>194</v>
      </c>
      <c r="E75" s="64" t="n">
        <v>8</v>
      </c>
      <c r="F75" s="64" t="n">
        <v>0</v>
      </c>
      <c r="G75" s="64" t="n">
        <v>0</v>
      </c>
      <c r="H75" s="64" t="n">
        <v>0</v>
      </c>
      <c r="I75" s="64" t="n">
        <v>0</v>
      </c>
      <c r="J75" s="66" t="n">
        <v>0</v>
      </c>
      <c r="K75" s="64" t="n">
        <v>8</v>
      </c>
      <c r="L75" s="64" t="n">
        <v>0</v>
      </c>
      <c r="M75" s="64" t="n">
        <v>0</v>
      </c>
      <c r="N75" s="64" t="n">
        <v>8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7" t="n">
        <v>0</v>
      </c>
      <c r="W75" s="64" t="n">
        <v>0</v>
      </c>
      <c r="X75" s="64" t="n">
        <v>0</v>
      </c>
    </row>
    <row r="76" customFormat="false" ht="24" hidden="false" customHeight="true" outlineLevel="0" collapsed="false">
      <c r="A76" s="110" t="s">
        <v>179</v>
      </c>
      <c r="B76" s="110" t="s">
        <v>195</v>
      </c>
      <c r="C76" s="110" t="s">
        <v>80</v>
      </c>
      <c r="D76" s="132" t="s">
        <v>196</v>
      </c>
      <c r="E76" s="64" t="n">
        <v>8</v>
      </c>
      <c r="F76" s="64" t="n">
        <v>0</v>
      </c>
      <c r="G76" s="64" t="n">
        <v>0</v>
      </c>
      <c r="H76" s="64" t="n">
        <v>0</v>
      </c>
      <c r="I76" s="64" t="n">
        <v>0</v>
      </c>
      <c r="J76" s="66" t="n">
        <v>0</v>
      </c>
      <c r="K76" s="64" t="n">
        <v>8</v>
      </c>
      <c r="L76" s="64" t="n">
        <v>0</v>
      </c>
      <c r="M76" s="64" t="n">
        <v>0</v>
      </c>
      <c r="N76" s="64" t="n">
        <v>8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7" t="n">
        <v>0</v>
      </c>
      <c r="W76" s="64" t="n">
        <v>0</v>
      </c>
      <c r="X76" s="64" t="n">
        <v>0</v>
      </c>
    </row>
    <row r="77" customFormat="false" ht="24" hidden="false" customHeight="true" outlineLevel="0" collapsed="false">
      <c r="A77" s="110" t="s">
        <v>177</v>
      </c>
      <c r="B77" s="110" t="s">
        <v>84</v>
      </c>
      <c r="C77" s="110"/>
      <c r="D77" s="132" t="s">
        <v>197</v>
      </c>
      <c r="E77" s="64" t="n">
        <v>4</v>
      </c>
      <c r="F77" s="64" t="n">
        <v>0</v>
      </c>
      <c r="G77" s="64" t="n">
        <v>0</v>
      </c>
      <c r="H77" s="64" t="n">
        <v>0</v>
      </c>
      <c r="I77" s="64" t="n">
        <v>0</v>
      </c>
      <c r="J77" s="66" t="n">
        <v>0</v>
      </c>
      <c r="K77" s="64" t="n">
        <v>4</v>
      </c>
      <c r="L77" s="64" t="n">
        <v>0</v>
      </c>
      <c r="M77" s="64" t="n">
        <v>4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7" t="n">
        <v>0</v>
      </c>
      <c r="W77" s="64" t="n">
        <v>0</v>
      </c>
      <c r="X77" s="64" t="n">
        <v>0</v>
      </c>
    </row>
    <row r="78" customFormat="false" ht="24" hidden="false" customHeight="true" outlineLevel="0" collapsed="false">
      <c r="A78" s="110" t="s">
        <v>179</v>
      </c>
      <c r="B78" s="110" t="s">
        <v>173</v>
      </c>
      <c r="C78" s="110" t="s">
        <v>84</v>
      </c>
      <c r="D78" s="132" t="s">
        <v>198</v>
      </c>
      <c r="E78" s="64" t="n">
        <v>4</v>
      </c>
      <c r="F78" s="64" t="n">
        <v>0</v>
      </c>
      <c r="G78" s="64" t="n">
        <v>0</v>
      </c>
      <c r="H78" s="64" t="n">
        <v>0</v>
      </c>
      <c r="I78" s="64" t="n">
        <v>0</v>
      </c>
      <c r="J78" s="66" t="n">
        <v>0</v>
      </c>
      <c r="K78" s="64" t="n">
        <v>4</v>
      </c>
      <c r="L78" s="64" t="n">
        <v>0</v>
      </c>
      <c r="M78" s="64" t="n">
        <v>4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7" t="n">
        <v>0</v>
      </c>
      <c r="W78" s="64" t="n">
        <v>0</v>
      </c>
      <c r="X78" s="64" t="n">
        <v>0</v>
      </c>
    </row>
    <row r="79" customFormat="false" ht="24" hidden="false" customHeight="true" outlineLevel="0" collapsed="false">
      <c r="A79" s="110" t="s">
        <v>199</v>
      </c>
      <c r="B79" s="110"/>
      <c r="C79" s="110"/>
      <c r="D79" s="132" t="s">
        <v>200</v>
      </c>
      <c r="E79" s="64" t="n">
        <v>1453</v>
      </c>
      <c r="F79" s="64" t="n">
        <v>0</v>
      </c>
      <c r="G79" s="64" t="n">
        <v>0</v>
      </c>
      <c r="H79" s="64" t="n">
        <v>0</v>
      </c>
      <c r="I79" s="64" t="n">
        <v>0</v>
      </c>
      <c r="J79" s="66" t="n">
        <v>0</v>
      </c>
      <c r="K79" s="64" t="n">
        <v>1453</v>
      </c>
      <c r="L79" s="64" t="n">
        <v>0</v>
      </c>
      <c r="M79" s="64" t="n">
        <v>966</v>
      </c>
      <c r="N79" s="64" t="n">
        <v>127</v>
      </c>
      <c r="O79" s="64" t="n">
        <v>0</v>
      </c>
      <c r="P79" s="64" t="n">
        <v>0</v>
      </c>
      <c r="Q79" s="64" t="n">
        <v>360</v>
      </c>
      <c r="R79" s="64" t="n">
        <v>0</v>
      </c>
      <c r="S79" s="64" t="n">
        <v>0</v>
      </c>
      <c r="T79" s="64" t="n">
        <v>0</v>
      </c>
      <c r="U79" s="64" t="n">
        <v>0</v>
      </c>
      <c r="V79" s="67" t="n">
        <v>0</v>
      </c>
      <c r="W79" s="64" t="n">
        <v>0</v>
      </c>
      <c r="X79" s="64" t="n">
        <v>0</v>
      </c>
    </row>
    <row r="80" customFormat="false" ht="24" hidden="false" customHeight="true" outlineLevel="0" collapsed="false">
      <c r="A80" s="110" t="s">
        <v>201</v>
      </c>
      <c r="B80" s="110" t="s">
        <v>90</v>
      </c>
      <c r="C80" s="110"/>
      <c r="D80" s="132" t="s">
        <v>202</v>
      </c>
      <c r="E80" s="64" t="n">
        <v>360</v>
      </c>
      <c r="F80" s="64" t="n">
        <v>0</v>
      </c>
      <c r="G80" s="64" t="n">
        <v>0</v>
      </c>
      <c r="H80" s="64" t="n">
        <v>0</v>
      </c>
      <c r="I80" s="64" t="n">
        <v>0</v>
      </c>
      <c r="J80" s="66" t="n">
        <v>0</v>
      </c>
      <c r="K80" s="64" t="n">
        <v>36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360</v>
      </c>
      <c r="R80" s="64" t="n">
        <v>0</v>
      </c>
      <c r="S80" s="64" t="n">
        <v>0</v>
      </c>
      <c r="T80" s="64" t="n">
        <v>0</v>
      </c>
      <c r="U80" s="64" t="n">
        <v>0</v>
      </c>
      <c r="V80" s="67" t="n">
        <v>0</v>
      </c>
      <c r="W80" s="64" t="n">
        <v>0</v>
      </c>
      <c r="X80" s="64" t="n">
        <v>0</v>
      </c>
    </row>
    <row r="81" customFormat="false" ht="24" hidden="false" customHeight="true" outlineLevel="0" collapsed="false">
      <c r="A81" s="110" t="s">
        <v>203</v>
      </c>
      <c r="B81" s="110" t="s">
        <v>92</v>
      </c>
      <c r="C81" s="110" t="s">
        <v>84</v>
      </c>
      <c r="D81" s="132" t="s">
        <v>204</v>
      </c>
      <c r="E81" s="64" t="n">
        <v>360</v>
      </c>
      <c r="F81" s="64" t="n">
        <v>0</v>
      </c>
      <c r="G81" s="64" t="n">
        <v>0</v>
      </c>
      <c r="H81" s="64" t="n">
        <v>0</v>
      </c>
      <c r="I81" s="64" t="n">
        <v>0</v>
      </c>
      <c r="J81" s="66" t="n">
        <v>0</v>
      </c>
      <c r="K81" s="64" t="n">
        <v>36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360</v>
      </c>
      <c r="R81" s="64" t="n">
        <v>0</v>
      </c>
      <c r="S81" s="64" t="n">
        <v>0</v>
      </c>
      <c r="T81" s="64" t="n">
        <v>0</v>
      </c>
      <c r="U81" s="64" t="n">
        <v>0</v>
      </c>
      <c r="V81" s="67" t="n">
        <v>0</v>
      </c>
      <c r="W81" s="64" t="n">
        <v>0</v>
      </c>
      <c r="X81" s="64" t="n">
        <v>0</v>
      </c>
    </row>
    <row r="82" customFormat="false" ht="24" hidden="false" customHeight="true" outlineLevel="0" collapsed="false">
      <c r="A82" s="110" t="s">
        <v>201</v>
      </c>
      <c r="B82" s="110" t="s">
        <v>96</v>
      </c>
      <c r="C82" s="110"/>
      <c r="D82" s="132" t="s">
        <v>205</v>
      </c>
      <c r="E82" s="64" t="n">
        <v>1093</v>
      </c>
      <c r="F82" s="64" t="n">
        <v>0</v>
      </c>
      <c r="G82" s="64" t="n">
        <v>0</v>
      </c>
      <c r="H82" s="64" t="n">
        <v>0</v>
      </c>
      <c r="I82" s="64" t="n">
        <v>0</v>
      </c>
      <c r="J82" s="66" t="n">
        <v>0</v>
      </c>
      <c r="K82" s="64" t="n">
        <v>1093</v>
      </c>
      <c r="L82" s="64" t="n">
        <v>0</v>
      </c>
      <c r="M82" s="64" t="n">
        <v>966</v>
      </c>
      <c r="N82" s="64" t="n">
        <v>127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7" t="n">
        <v>0</v>
      </c>
      <c r="W82" s="64" t="n">
        <v>0</v>
      </c>
      <c r="X82" s="64" t="n">
        <v>0</v>
      </c>
    </row>
    <row r="83" customFormat="false" ht="24" hidden="false" customHeight="true" outlineLevel="0" collapsed="false">
      <c r="A83" s="110" t="s">
        <v>203</v>
      </c>
      <c r="B83" s="110" t="s">
        <v>98</v>
      </c>
      <c r="C83" s="110" t="s">
        <v>80</v>
      </c>
      <c r="D83" s="132" t="s">
        <v>206</v>
      </c>
      <c r="E83" s="64" t="n">
        <v>1093</v>
      </c>
      <c r="F83" s="64" t="n">
        <v>0</v>
      </c>
      <c r="G83" s="64" t="n">
        <v>0</v>
      </c>
      <c r="H83" s="64" t="n">
        <v>0</v>
      </c>
      <c r="I83" s="64" t="n">
        <v>0</v>
      </c>
      <c r="J83" s="66" t="n">
        <v>0</v>
      </c>
      <c r="K83" s="64" t="n">
        <v>1093</v>
      </c>
      <c r="L83" s="64" t="n">
        <v>0</v>
      </c>
      <c r="M83" s="64" t="n">
        <v>966</v>
      </c>
      <c r="N83" s="64" t="n">
        <v>127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7" t="n">
        <v>0</v>
      </c>
      <c r="W83" s="64" t="n">
        <v>0</v>
      </c>
      <c r="X83" s="64" t="n">
        <v>0</v>
      </c>
    </row>
    <row r="84" customFormat="false" ht="24" hidden="false" customHeight="true" outlineLevel="0" collapsed="false">
      <c r="A84" s="110" t="s">
        <v>207</v>
      </c>
      <c r="B84" s="110"/>
      <c r="C84" s="110"/>
      <c r="D84" s="132" t="s">
        <v>208</v>
      </c>
      <c r="E84" s="64" t="n">
        <v>2760</v>
      </c>
      <c r="F84" s="64" t="n">
        <v>0</v>
      </c>
      <c r="G84" s="64" t="n">
        <v>0</v>
      </c>
      <c r="H84" s="64" t="n">
        <v>0</v>
      </c>
      <c r="I84" s="64" t="n">
        <v>0</v>
      </c>
      <c r="J84" s="66" t="n">
        <v>0</v>
      </c>
      <c r="K84" s="64" t="n">
        <v>2760</v>
      </c>
      <c r="L84" s="64" t="n">
        <v>22</v>
      </c>
      <c r="M84" s="64" t="n">
        <v>140</v>
      </c>
      <c r="N84" s="64" t="n">
        <v>229</v>
      </c>
      <c r="O84" s="64" t="n">
        <v>0</v>
      </c>
      <c r="P84" s="64" t="n">
        <v>0</v>
      </c>
      <c r="Q84" s="64" t="n">
        <v>1855</v>
      </c>
      <c r="R84" s="64" t="n">
        <v>0</v>
      </c>
      <c r="S84" s="64" t="n">
        <v>0</v>
      </c>
      <c r="T84" s="64" t="n">
        <v>0</v>
      </c>
      <c r="U84" s="64" t="n">
        <v>514</v>
      </c>
      <c r="V84" s="67" t="n">
        <v>0</v>
      </c>
      <c r="W84" s="64" t="n">
        <v>0</v>
      </c>
      <c r="X84" s="64" t="n">
        <v>0</v>
      </c>
    </row>
    <row r="85" customFormat="false" ht="24" hidden="false" customHeight="true" outlineLevel="0" collapsed="false">
      <c r="A85" s="110" t="s">
        <v>209</v>
      </c>
      <c r="B85" s="110" t="s">
        <v>80</v>
      </c>
      <c r="C85" s="110"/>
      <c r="D85" s="132" t="s">
        <v>210</v>
      </c>
      <c r="E85" s="64" t="n">
        <v>1915</v>
      </c>
      <c r="F85" s="64" t="n">
        <v>0</v>
      </c>
      <c r="G85" s="64" t="n">
        <v>0</v>
      </c>
      <c r="H85" s="64" t="n">
        <v>0</v>
      </c>
      <c r="I85" s="64" t="n">
        <v>0</v>
      </c>
      <c r="J85" s="66" t="n">
        <v>0</v>
      </c>
      <c r="K85" s="64" t="n">
        <v>1915</v>
      </c>
      <c r="L85" s="64" t="n">
        <v>22</v>
      </c>
      <c r="M85" s="64" t="n">
        <v>70</v>
      </c>
      <c r="N85" s="64" t="n">
        <v>218</v>
      </c>
      <c r="O85" s="64" t="n">
        <v>0</v>
      </c>
      <c r="P85" s="64" t="n">
        <v>0</v>
      </c>
      <c r="Q85" s="64" t="n">
        <v>1440</v>
      </c>
      <c r="R85" s="64" t="n">
        <v>0</v>
      </c>
      <c r="S85" s="64" t="n">
        <v>0</v>
      </c>
      <c r="T85" s="64" t="n">
        <v>0</v>
      </c>
      <c r="U85" s="64" t="n">
        <v>165</v>
      </c>
      <c r="V85" s="67" t="n">
        <v>0</v>
      </c>
      <c r="W85" s="64" t="n">
        <v>0</v>
      </c>
      <c r="X85" s="64" t="n">
        <v>0</v>
      </c>
    </row>
    <row r="86" customFormat="false" ht="24" hidden="false" customHeight="true" outlineLevel="0" collapsed="false">
      <c r="A86" s="110" t="s">
        <v>211</v>
      </c>
      <c r="B86" s="110" t="s">
        <v>83</v>
      </c>
      <c r="C86" s="110" t="s">
        <v>212</v>
      </c>
      <c r="D86" s="132" t="s">
        <v>213</v>
      </c>
      <c r="E86" s="64" t="n">
        <v>218</v>
      </c>
      <c r="F86" s="64" t="n">
        <v>0</v>
      </c>
      <c r="G86" s="64" t="n">
        <v>0</v>
      </c>
      <c r="H86" s="64" t="n">
        <v>0</v>
      </c>
      <c r="I86" s="64" t="n">
        <v>0</v>
      </c>
      <c r="J86" s="66" t="n">
        <v>0</v>
      </c>
      <c r="K86" s="64" t="n">
        <v>218</v>
      </c>
      <c r="L86" s="64" t="n">
        <v>0</v>
      </c>
      <c r="M86" s="64" t="n">
        <v>0</v>
      </c>
      <c r="N86" s="64" t="n">
        <v>218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7" t="n">
        <v>0</v>
      </c>
      <c r="W86" s="64" t="n">
        <v>0</v>
      </c>
      <c r="X86" s="64" t="n">
        <v>0</v>
      </c>
    </row>
    <row r="87" customFormat="false" ht="24" hidden="false" customHeight="true" outlineLevel="0" collapsed="false">
      <c r="A87" s="110" t="s">
        <v>211</v>
      </c>
      <c r="B87" s="110" t="s">
        <v>83</v>
      </c>
      <c r="C87" s="110" t="s">
        <v>214</v>
      </c>
      <c r="D87" s="132" t="s">
        <v>215</v>
      </c>
      <c r="E87" s="64" t="n">
        <v>1500</v>
      </c>
      <c r="F87" s="64" t="n">
        <v>0</v>
      </c>
      <c r="G87" s="64" t="n">
        <v>0</v>
      </c>
      <c r="H87" s="64" t="n">
        <v>0</v>
      </c>
      <c r="I87" s="64" t="n">
        <v>0</v>
      </c>
      <c r="J87" s="66" t="n">
        <v>0</v>
      </c>
      <c r="K87" s="64" t="n">
        <v>1500</v>
      </c>
      <c r="L87" s="64" t="n">
        <v>0</v>
      </c>
      <c r="M87" s="64" t="n">
        <v>60</v>
      </c>
      <c r="N87" s="64" t="n">
        <v>0</v>
      </c>
      <c r="O87" s="64" t="n">
        <v>0</v>
      </c>
      <c r="P87" s="64" t="n">
        <v>0</v>
      </c>
      <c r="Q87" s="64" t="n">
        <v>1440</v>
      </c>
      <c r="R87" s="64" t="n">
        <v>0</v>
      </c>
      <c r="S87" s="64" t="n">
        <v>0</v>
      </c>
      <c r="T87" s="64" t="n">
        <v>0</v>
      </c>
      <c r="U87" s="64" t="n">
        <v>0</v>
      </c>
      <c r="V87" s="67" t="n">
        <v>0</v>
      </c>
      <c r="W87" s="64" t="n">
        <v>0</v>
      </c>
      <c r="X87" s="64" t="n">
        <v>0</v>
      </c>
    </row>
    <row r="88" customFormat="false" ht="24" hidden="false" customHeight="true" outlineLevel="0" collapsed="false">
      <c r="A88" s="110" t="s">
        <v>211</v>
      </c>
      <c r="B88" s="110" t="s">
        <v>83</v>
      </c>
      <c r="C88" s="110" t="s">
        <v>216</v>
      </c>
      <c r="D88" s="132" t="s">
        <v>217</v>
      </c>
      <c r="E88" s="64" t="n">
        <v>22</v>
      </c>
      <c r="F88" s="64" t="n">
        <v>0</v>
      </c>
      <c r="G88" s="64" t="n">
        <v>0</v>
      </c>
      <c r="H88" s="64" t="n">
        <v>0</v>
      </c>
      <c r="I88" s="64" t="n">
        <v>0</v>
      </c>
      <c r="J88" s="66" t="n">
        <v>0</v>
      </c>
      <c r="K88" s="64" t="n">
        <v>22</v>
      </c>
      <c r="L88" s="64" t="n">
        <v>22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7" t="n">
        <v>0</v>
      </c>
      <c r="W88" s="64" t="n">
        <v>0</v>
      </c>
      <c r="X88" s="64" t="n">
        <v>0</v>
      </c>
    </row>
    <row r="89" customFormat="false" ht="24" hidden="false" customHeight="true" outlineLevel="0" collapsed="false">
      <c r="A89" s="110" t="s">
        <v>211</v>
      </c>
      <c r="B89" s="110" t="s">
        <v>83</v>
      </c>
      <c r="C89" s="110" t="s">
        <v>84</v>
      </c>
      <c r="D89" s="132" t="s">
        <v>218</v>
      </c>
      <c r="E89" s="64" t="n">
        <v>175</v>
      </c>
      <c r="F89" s="64" t="n">
        <v>0</v>
      </c>
      <c r="G89" s="64" t="n">
        <v>0</v>
      </c>
      <c r="H89" s="64" t="n">
        <v>0</v>
      </c>
      <c r="I89" s="64" t="n">
        <v>0</v>
      </c>
      <c r="J89" s="66" t="n">
        <v>0</v>
      </c>
      <c r="K89" s="64" t="n">
        <v>175</v>
      </c>
      <c r="L89" s="64" t="n">
        <v>0</v>
      </c>
      <c r="M89" s="64" t="n">
        <v>1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165</v>
      </c>
      <c r="V89" s="67" t="n">
        <v>0</v>
      </c>
      <c r="W89" s="64" t="n">
        <v>0</v>
      </c>
      <c r="X89" s="64" t="n">
        <v>0</v>
      </c>
    </row>
    <row r="90" customFormat="false" ht="24" hidden="false" customHeight="true" outlineLevel="0" collapsed="false">
      <c r="A90" s="110" t="s">
        <v>209</v>
      </c>
      <c r="B90" s="110" t="s">
        <v>86</v>
      </c>
      <c r="C90" s="110"/>
      <c r="D90" s="132" t="s">
        <v>219</v>
      </c>
      <c r="E90" s="64" t="n">
        <v>10</v>
      </c>
      <c r="F90" s="64" t="n">
        <v>0</v>
      </c>
      <c r="G90" s="64" t="n">
        <v>0</v>
      </c>
      <c r="H90" s="64" t="n">
        <v>0</v>
      </c>
      <c r="I90" s="64" t="n">
        <v>0</v>
      </c>
      <c r="J90" s="66" t="n">
        <v>0</v>
      </c>
      <c r="K90" s="64" t="n">
        <v>10</v>
      </c>
      <c r="L90" s="64" t="n">
        <v>0</v>
      </c>
      <c r="M90" s="64" t="n">
        <v>1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7" t="n">
        <v>0</v>
      </c>
      <c r="W90" s="64" t="n">
        <v>0</v>
      </c>
      <c r="X90" s="64" t="n">
        <v>0</v>
      </c>
    </row>
    <row r="91" customFormat="false" ht="24" hidden="false" customHeight="true" outlineLevel="0" collapsed="false">
      <c r="A91" s="110" t="s">
        <v>211</v>
      </c>
      <c r="B91" s="110" t="s">
        <v>88</v>
      </c>
      <c r="C91" s="110" t="s">
        <v>84</v>
      </c>
      <c r="D91" s="132" t="s">
        <v>220</v>
      </c>
      <c r="E91" s="64" t="n">
        <v>10</v>
      </c>
      <c r="F91" s="64" t="n">
        <v>0</v>
      </c>
      <c r="G91" s="64" t="n">
        <v>0</v>
      </c>
      <c r="H91" s="64" t="n">
        <v>0</v>
      </c>
      <c r="I91" s="64" t="n">
        <v>0</v>
      </c>
      <c r="J91" s="66" t="n">
        <v>0</v>
      </c>
      <c r="K91" s="64" t="n">
        <v>10</v>
      </c>
      <c r="L91" s="64" t="n">
        <v>0</v>
      </c>
      <c r="M91" s="64" t="n">
        <v>1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7" t="n">
        <v>0</v>
      </c>
      <c r="W91" s="64" t="n">
        <v>0</v>
      </c>
      <c r="X91" s="64" t="n">
        <v>0</v>
      </c>
    </row>
    <row r="92" customFormat="false" ht="24" hidden="false" customHeight="true" outlineLevel="0" collapsed="false">
      <c r="A92" s="110" t="s">
        <v>209</v>
      </c>
      <c r="B92" s="110" t="s">
        <v>90</v>
      </c>
      <c r="C92" s="110"/>
      <c r="D92" s="132" t="s">
        <v>221</v>
      </c>
      <c r="E92" s="64" t="n">
        <v>415</v>
      </c>
      <c r="F92" s="64" t="n">
        <v>0</v>
      </c>
      <c r="G92" s="64" t="n">
        <v>0</v>
      </c>
      <c r="H92" s="64" t="n">
        <v>0</v>
      </c>
      <c r="I92" s="64" t="n">
        <v>0</v>
      </c>
      <c r="J92" s="66" t="n">
        <v>0</v>
      </c>
      <c r="K92" s="64" t="n">
        <v>415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415</v>
      </c>
      <c r="R92" s="64" t="n">
        <v>0</v>
      </c>
      <c r="S92" s="64" t="n">
        <v>0</v>
      </c>
      <c r="T92" s="64" t="n">
        <v>0</v>
      </c>
      <c r="U92" s="64" t="n">
        <v>0</v>
      </c>
      <c r="V92" s="67" t="n">
        <v>0</v>
      </c>
      <c r="W92" s="64" t="n">
        <v>0</v>
      </c>
      <c r="X92" s="64" t="n">
        <v>0</v>
      </c>
    </row>
    <row r="93" customFormat="false" ht="24" hidden="false" customHeight="true" outlineLevel="0" collapsed="false">
      <c r="A93" s="110" t="s">
        <v>211</v>
      </c>
      <c r="B93" s="110" t="s">
        <v>92</v>
      </c>
      <c r="C93" s="110" t="s">
        <v>84</v>
      </c>
      <c r="D93" s="132" t="s">
        <v>222</v>
      </c>
      <c r="E93" s="64" t="n">
        <v>415</v>
      </c>
      <c r="F93" s="64" t="n">
        <v>0</v>
      </c>
      <c r="G93" s="64" t="n">
        <v>0</v>
      </c>
      <c r="H93" s="64" t="n">
        <v>0</v>
      </c>
      <c r="I93" s="64" t="n">
        <v>0</v>
      </c>
      <c r="J93" s="66" t="n">
        <v>0</v>
      </c>
      <c r="K93" s="64" t="n">
        <v>415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415</v>
      </c>
      <c r="R93" s="64" t="n">
        <v>0</v>
      </c>
      <c r="S93" s="64" t="n">
        <v>0</v>
      </c>
      <c r="T93" s="64" t="n">
        <v>0</v>
      </c>
      <c r="U93" s="64" t="n">
        <v>0</v>
      </c>
      <c r="V93" s="67" t="n">
        <v>0</v>
      </c>
      <c r="W93" s="64" t="n">
        <v>0</v>
      </c>
      <c r="X93" s="64" t="n">
        <v>0</v>
      </c>
    </row>
    <row r="94" customFormat="false" ht="24" hidden="false" customHeight="true" outlineLevel="0" collapsed="false">
      <c r="A94" s="110" t="s">
        <v>209</v>
      </c>
      <c r="B94" s="110" t="s">
        <v>185</v>
      </c>
      <c r="C94" s="110"/>
      <c r="D94" s="132" t="s">
        <v>223</v>
      </c>
      <c r="E94" s="64" t="n">
        <v>396</v>
      </c>
      <c r="F94" s="64" t="n">
        <v>0</v>
      </c>
      <c r="G94" s="64" t="n">
        <v>0</v>
      </c>
      <c r="H94" s="64" t="n">
        <v>0</v>
      </c>
      <c r="I94" s="64" t="n">
        <v>0</v>
      </c>
      <c r="J94" s="66" t="n">
        <v>0</v>
      </c>
      <c r="K94" s="64" t="n">
        <v>396</v>
      </c>
      <c r="L94" s="64" t="n">
        <v>0</v>
      </c>
      <c r="M94" s="64" t="n">
        <v>36</v>
      </c>
      <c r="N94" s="64" t="n">
        <v>11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349</v>
      </c>
      <c r="V94" s="67" t="n">
        <v>0</v>
      </c>
      <c r="W94" s="64" t="n">
        <v>0</v>
      </c>
      <c r="X94" s="64" t="n">
        <v>0</v>
      </c>
    </row>
    <row r="95" customFormat="false" ht="24" hidden="false" customHeight="true" outlineLevel="0" collapsed="false">
      <c r="A95" s="110" t="s">
        <v>211</v>
      </c>
      <c r="B95" s="110" t="s">
        <v>187</v>
      </c>
      <c r="C95" s="110" t="s">
        <v>96</v>
      </c>
      <c r="D95" s="132" t="s">
        <v>224</v>
      </c>
      <c r="E95" s="64" t="n">
        <v>349</v>
      </c>
      <c r="F95" s="64" t="n">
        <v>0</v>
      </c>
      <c r="G95" s="64" t="n">
        <v>0</v>
      </c>
      <c r="H95" s="64" t="n">
        <v>0</v>
      </c>
      <c r="I95" s="64" t="n">
        <v>0</v>
      </c>
      <c r="J95" s="66" t="n">
        <v>0</v>
      </c>
      <c r="K95" s="64" t="n">
        <v>349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349</v>
      </c>
      <c r="V95" s="67" t="n">
        <v>0</v>
      </c>
      <c r="W95" s="64" t="n">
        <v>0</v>
      </c>
      <c r="X95" s="64" t="n">
        <v>0</v>
      </c>
    </row>
    <row r="96" customFormat="false" ht="24" hidden="false" customHeight="true" outlineLevel="0" collapsed="false">
      <c r="A96" s="110" t="s">
        <v>211</v>
      </c>
      <c r="B96" s="110" t="s">
        <v>187</v>
      </c>
      <c r="C96" s="110" t="s">
        <v>84</v>
      </c>
      <c r="D96" s="132" t="s">
        <v>225</v>
      </c>
      <c r="E96" s="64" t="n">
        <v>47</v>
      </c>
      <c r="F96" s="64" t="n">
        <v>0</v>
      </c>
      <c r="G96" s="64" t="n">
        <v>0</v>
      </c>
      <c r="H96" s="64" t="n">
        <v>0</v>
      </c>
      <c r="I96" s="64" t="n">
        <v>0</v>
      </c>
      <c r="J96" s="66" t="n">
        <v>0</v>
      </c>
      <c r="K96" s="64" t="n">
        <v>47</v>
      </c>
      <c r="L96" s="64" t="n">
        <v>0</v>
      </c>
      <c r="M96" s="64" t="n">
        <v>36</v>
      </c>
      <c r="N96" s="64" t="n">
        <v>11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7" t="n">
        <v>0</v>
      </c>
      <c r="W96" s="64" t="n">
        <v>0</v>
      </c>
      <c r="X96" s="64" t="n">
        <v>0</v>
      </c>
    </row>
    <row r="97" customFormat="false" ht="24" hidden="false" customHeight="true" outlineLevel="0" collapsed="false">
      <c r="A97" s="110" t="s">
        <v>209</v>
      </c>
      <c r="B97" s="110" t="s">
        <v>84</v>
      </c>
      <c r="C97" s="110"/>
      <c r="D97" s="132" t="s">
        <v>226</v>
      </c>
      <c r="E97" s="64" t="n">
        <v>24</v>
      </c>
      <c r="F97" s="64" t="n">
        <v>0</v>
      </c>
      <c r="G97" s="64" t="n">
        <v>0</v>
      </c>
      <c r="H97" s="64" t="n">
        <v>0</v>
      </c>
      <c r="I97" s="64" t="n">
        <v>0</v>
      </c>
      <c r="J97" s="66" t="n">
        <v>0</v>
      </c>
      <c r="K97" s="64" t="n">
        <v>24</v>
      </c>
      <c r="L97" s="64" t="n">
        <v>0</v>
      </c>
      <c r="M97" s="64" t="n">
        <v>24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7" t="n">
        <v>0</v>
      </c>
      <c r="W97" s="64" t="n">
        <v>0</v>
      </c>
      <c r="X97" s="64" t="n">
        <v>0</v>
      </c>
    </row>
    <row r="98" customFormat="false" ht="24" hidden="false" customHeight="true" outlineLevel="0" collapsed="false">
      <c r="A98" s="110" t="s">
        <v>211</v>
      </c>
      <c r="B98" s="110" t="s">
        <v>173</v>
      </c>
      <c r="C98" s="110" t="s">
        <v>84</v>
      </c>
      <c r="D98" s="132" t="s">
        <v>227</v>
      </c>
      <c r="E98" s="64" t="n">
        <v>24</v>
      </c>
      <c r="F98" s="64" t="n">
        <v>0</v>
      </c>
      <c r="G98" s="64" t="n">
        <v>0</v>
      </c>
      <c r="H98" s="64" t="n">
        <v>0</v>
      </c>
      <c r="I98" s="64" t="n">
        <v>0</v>
      </c>
      <c r="J98" s="66" t="n">
        <v>0</v>
      </c>
      <c r="K98" s="64" t="n">
        <v>24</v>
      </c>
      <c r="L98" s="64" t="n">
        <v>0</v>
      </c>
      <c r="M98" s="64" t="n">
        <v>24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7" t="n">
        <v>0</v>
      </c>
      <c r="W98" s="64" t="n">
        <v>0</v>
      </c>
      <c r="X98" s="64" t="n">
        <v>0</v>
      </c>
    </row>
    <row r="99" customFormat="false" ht="24" hidden="false" customHeight="true" outlineLevel="0" collapsed="false">
      <c r="A99" s="110" t="s">
        <v>228</v>
      </c>
      <c r="B99" s="110"/>
      <c r="C99" s="110"/>
      <c r="D99" s="132" t="s">
        <v>229</v>
      </c>
      <c r="E99" s="64" t="n">
        <v>33.194</v>
      </c>
      <c r="F99" s="64" t="n">
        <v>23.194</v>
      </c>
      <c r="G99" s="64" t="n">
        <v>23.194</v>
      </c>
      <c r="H99" s="64" t="n">
        <v>0</v>
      </c>
      <c r="I99" s="64" t="n">
        <v>0</v>
      </c>
      <c r="J99" s="66" t="n">
        <v>0</v>
      </c>
      <c r="K99" s="64" t="n">
        <v>10</v>
      </c>
      <c r="L99" s="64" t="n">
        <v>0</v>
      </c>
      <c r="M99" s="64" t="n">
        <v>0</v>
      </c>
      <c r="N99" s="64" t="n">
        <v>1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7" t="n">
        <v>0</v>
      </c>
      <c r="W99" s="64" t="n">
        <v>0</v>
      </c>
      <c r="X99" s="64" t="n">
        <v>0</v>
      </c>
    </row>
    <row r="100" customFormat="false" ht="24" hidden="false" customHeight="true" outlineLevel="0" collapsed="false">
      <c r="A100" s="110" t="s">
        <v>230</v>
      </c>
      <c r="B100" s="110" t="s">
        <v>80</v>
      </c>
      <c r="C100" s="110"/>
      <c r="D100" s="132" t="s">
        <v>231</v>
      </c>
      <c r="E100" s="64" t="n">
        <v>10</v>
      </c>
      <c r="F100" s="64" t="n">
        <v>0</v>
      </c>
      <c r="G100" s="64" t="n">
        <v>0</v>
      </c>
      <c r="H100" s="64" t="n">
        <v>0</v>
      </c>
      <c r="I100" s="64" t="n">
        <v>0</v>
      </c>
      <c r="J100" s="66" t="n">
        <v>0</v>
      </c>
      <c r="K100" s="64" t="n">
        <v>10</v>
      </c>
      <c r="L100" s="64" t="n">
        <v>0</v>
      </c>
      <c r="M100" s="64" t="n">
        <v>0</v>
      </c>
      <c r="N100" s="64" t="n">
        <v>1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7" t="n">
        <v>0</v>
      </c>
      <c r="W100" s="64" t="n">
        <v>0</v>
      </c>
      <c r="X100" s="64" t="n">
        <v>0</v>
      </c>
    </row>
    <row r="101" customFormat="false" ht="24" hidden="false" customHeight="true" outlineLevel="0" collapsed="false">
      <c r="A101" s="110" t="s">
        <v>232</v>
      </c>
      <c r="B101" s="110" t="s">
        <v>83</v>
      </c>
      <c r="C101" s="110" t="s">
        <v>96</v>
      </c>
      <c r="D101" s="132" t="s">
        <v>233</v>
      </c>
      <c r="E101" s="64" t="n">
        <v>10</v>
      </c>
      <c r="F101" s="64" t="n">
        <v>0</v>
      </c>
      <c r="G101" s="64" t="n">
        <v>0</v>
      </c>
      <c r="H101" s="64" t="n">
        <v>0</v>
      </c>
      <c r="I101" s="64" t="n">
        <v>0</v>
      </c>
      <c r="J101" s="66" t="n">
        <v>0</v>
      </c>
      <c r="K101" s="64" t="n">
        <v>10</v>
      </c>
      <c r="L101" s="64" t="n">
        <v>0</v>
      </c>
      <c r="M101" s="64" t="n">
        <v>0</v>
      </c>
      <c r="N101" s="64" t="n">
        <v>1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7" t="n">
        <v>0</v>
      </c>
      <c r="W101" s="64" t="n">
        <v>0</v>
      </c>
      <c r="X101" s="64" t="n">
        <v>0</v>
      </c>
    </row>
    <row r="102" customFormat="false" ht="24" hidden="false" customHeight="true" outlineLevel="0" collapsed="false">
      <c r="A102" s="110" t="s">
        <v>230</v>
      </c>
      <c r="B102" s="110" t="s">
        <v>86</v>
      </c>
      <c r="C102" s="110"/>
      <c r="D102" s="132" t="s">
        <v>234</v>
      </c>
      <c r="E102" s="64" t="n">
        <v>23.194</v>
      </c>
      <c r="F102" s="64" t="n">
        <v>23.194</v>
      </c>
      <c r="G102" s="64" t="n">
        <v>23.194</v>
      </c>
      <c r="H102" s="64" t="n">
        <v>0</v>
      </c>
      <c r="I102" s="64" t="n">
        <v>0</v>
      </c>
      <c r="J102" s="66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7" t="n">
        <v>0</v>
      </c>
      <c r="W102" s="64" t="n">
        <v>0</v>
      </c>
      <c r="X102" s="64" t="n">
        <v>0</v>
      </c>
    </row>
    <row r="103" customFormat="false" ht="24" hidden="false" customHeight="true" outlineLevel="0" collapsed="false">
      <c r="A103" s="110" t="s">
        <v>232</v>
      </c>
      <c r="B103" s="110" t="s">
        <v>88</v>
      </c>
      <c r="C103" s="110" t="s">
        <v>80</v>
      </c>
      <c r="D103" s="132" t="s">
        <v>235</v>
      </c>
      <c r="E103" s="64" t="n">
        <v>23.194</v>
      </c>
      <c r="F103" s="64" t="n">
        <v>23.194</v>
      </c>
      <c r="G103" s="64" t="n">
        <v>23.194</v>
      </c>
      <c r="H103" s="64" t="n">
        <v>0</v>
      </c>
      <c r="I103" s="64" t="n">
        <v>0</v>
      </c>
      <c r="J103" s="66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7" t="n">
        <v>0</v>
      </c>
      <c r="W103" s="64" t="n">
        <v>0</v>
      </c>
      <c r="X103" s="64" t="n">
        <v>0</v>
      </c>
    </row>
    <row r="104" customFormat="false" ht="24" hidden="false" customHeight="true" outlineLevel="0" collapsed="false">
      <c r="A104" s="110" t="s">
        <v>236</v>
      </c>
      <c r="B104" s="110"/>
      <c r="C104" s="110"/>
      <c r="D104" s="132" t="s">
        <v>237</v>
      </c>
      <c r="E104" s="64" t="n">
        <v>20</v>
      </c>
      <c r="F104" s="64" t="n">
        <v>0</v>
      </c>
      <c r="G104" s="64" t="n">
        <v>0</v>
      </c>
      <c r="H104" s="64" t="n">
        <v>0</v>
      </c>
      <c r="I104" s="64" t="n">
        <v>0</v>
      </c>
      <c r="J104" s="66" t="n">
        <v>0</v>
      </c>
      <c r="K104" s="64" t="n">
        <v>20</v>
      </c>
      <c r="L104" s="64" t="n">
        <v>0</v>
      </c>
      <c r="M104" s="64" t="n">
        <v>2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7" t="n">
        <v>0</v>
      </c>
      <c r="W104" s="64" t="n">
        <v>0</v>
      </c>
      <c r="X104" s="64" t="n">
        <v>0</v>
      </c>
    </row>
    <row r="105" customFormat="false" ht="24" hidden="false" customHeight="true" outlineLevel="0" collapsed="false">
      <c r="A105" s="110" t="s">
        <v>238</v>
      </c>
      <c r="B105" s="110" t="s">
        <v>80</v>
      </c>
      <c r="C105" s="110"/>
      <c r="D105" s="132" t="s">
        <v>239</v>
      </c>
      <c r="E105" s="64" t="n">
        <v>15</v>
      </c>
      <c r="F105" s="64" t="n">
        <v>0</v>
      </c>
      <c r="G105" s="64" t="n">
        <v>0</v>
      </c>
      <c r="H105" s="64" t="n">
        <v>0</v>
      </c>
      <c r="I105" s="64" t="n">
        <v>0</v>
      </c>
      <c r="J105" s="66" t="n">
        <v>0</v>
      </c>
      <c r="K105" s="64" t="n">
        <v>15</v>
      </c>
      <c r="L105" s="64" t="n">
        <v>0</v>
      </c>
      <c r="M105" s="64" t="n">
        <v>15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7" t="n">
        <v>0</v>
      </c>
      <c r="W105" s="64" t="n">
        <v>0</v>
      </c>
      <c r="X105" s="64" t="n">
        <v>0</v>
      </c>
    </row>
    <row r="106" customFormat="false" ht="24" hidden="false" customHeight="true" outlineLevel="0" collapsed="false">
      <c r="A106" s="110" t="s">
        <v>240</v>
      </c>
      <c r="B106" s="110" t="s">
        <v>83</v>
      </c>
      <c r="C106" s="110" t="s">
        <v>93</v>
      </c>
      <c r="D106" s="132" t="s">
        <v>241</v>
      </c>
      <c r="E106" s="64" t="n">
        <v>15</v>
      </c>
      <c r="F106" s="64" t="n">
        <v>0</v>
      </c>
      <c r="G106" s="64" t="n">
        <v>0</v>
      </c>
      <c r="H106" s="64" t="n">
        <v>0</v>
      </c>
      <c r="I106" s="64" t="n">
        <v>0</v>
      </c>
      <c r="J106" s="66" t="n">
        <v>0</v>
      </c>
      <c r="K106" s="64" t="n">
        <v>15</v>
      </c>
      <c r="L106" s="64" t="n">
        <v>0</v>
      </c>
      <c r="M106" s="64" t="n">
        <v>15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7" t="n">
        <v>0</v>
      </c>
      <c r="W106" s="64" t="n">
        <v>0</v>
      </c>
      <c r="X106" s="64" t="n">
        <v>0</v>
      </c>
    </row>
    <row r="107" customFormat="false" ht="24" hidden="false" customHeight="true" outlineLevel="0" collapsed="false">
      <c r="A107" s="110" t="s">
        <v>238</v>
      </c>
      <c r="B107" s="110" t="s">
        <v>86</v>
      </c>
      <c r="C107" s="110"/>
      <c r="D107" s="132" t="s">
        <v>242</v>
      </c>
      <c r="E107" s="64" t="n">
        <v>5</v>
      </c>
      <c r="F107" s="64" t="n">
        <v>0</v>
      </c>
      <c r="G107" s="64" t="n">
        <v>0</v>
      </c>
      <c r="H107" s="64" t="n">
        <v>0</v>
      </c>
      <c r="I107" s="64" t="n">
        <v>0</v>
      </c>
      <c r="J107" s="66" t="n">
        <v>0</v>
      </c>
      <c r="K107" s="64" t="n">
        <v>5</v>
      </c>
      <c r="L107" s="64" t="n">
        <v>0</v>
      </c>
      <c r="M107" s="64" t="n">
        <v>5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7" t="n">
        <v>0</v>
      </c>
      <c r="W107" s="64" t="n">
        <v>0</v>
      </c>
      <c r="X107" s="64" t="n">
        <v>0</v>
      </c>
    </row>
    <row r="108" customFormat="false" ht="24" hidden="false" customHeight="true" outlineLevel="0" collapsed="false">
      <c r="A108" s="110" t="s">
        <v>240</v>
      </c>
      <c r="B108" s="110" t="s">
        <v>88</v>
      </c>
      <c r="C108" s="110" t="s">
        <v>84</v>
      </c>
      <c r="D108" s="132" t="s">
        <v>243</v>
      </c>
      <c r="E108" s="64" t="n">
        <v>5</v>
      </c>
      <c r="F108" s="64" t="n">
        <v>0</v>
      </c>
      <c r="G108" s="64" t="n">
        <v>0</v>
      </c>
      <c r="H108" s="64" t="n">
        <v>0</v>
      </c>
      <c r="I108" s="64" t="n">
        <v>0</v>
      </c>
      <c r="J108" s="66" t="n">
        <v>0</v>
      </c>
      <c r="K108" s="64" t="n">
        <v>5</v>
      </c>
      <c r="L108" s="64" t="n">
        <v>0</v>
      </c>
      <c r="M108" s="64" t="n">
        <v>5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7" t="n">
        <v>0</v>
      </c>
      <c r="W108" s="64" t="n">
        <v>0</v>
      </c>
      <c r="X108" s="64" t="n">
        <v>0</v>
      </c>
    </row>
    <row r="109" customFormat="false" ht="24" hidden="false" customHeight="true" outlineLevel="0" collapsed="false"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X109" s="69"/>
    </row>
    <row r="110" customFormat="false" ht="24" hidden="false" customHeight="true" outlineLevel="0" collapsed="false">
      <c r="E110" s="1"/>
      <c r="F110" s="1"/>
      <c r="G110" s="1"/>
      <c r="H110" s="1"/>
      <c r="I110" s="1"/>
      <c r="J110" s="1"/>
      <c r="P110" s="1"/>
      <c r="Q110" s="1"/>
      <c r="R110" s="1"/>
      <c r="S110" s="1"/>
      <c r="T110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3" t="s">
        <v>417</v>
      </c>
    </row>
    <row r="2" customFormat="false" ht="24.75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5"/>
      <c r="E3" s="95"/>
      <c r="K3" s="95" t="s">
        <v>419</v>
      </c>
    </row>
    <row r="4" customFormat="false" ht="20.25" hidden="false" customHeight="true" outlineLevel="0" collapsed="false">
      <c r="A4" s="134" t="s">
        <v>55</v>
      </c>
      <c r="B4" s="134"/>
      <c r="C4" s="135" t="s">
        <v>247</v>
      </c>
      <c r="D4" s="10" t="s">
        <v>317</v>
      </c>
      <c r="E4" s="10"/>
      <c r="F4" s="10"/>
      <c r="G4" s="10"/>
      <c r="H4" s="10" t="s">
        <v>248</v>
      </c>
      <c r="I4" s="10"/>
      <c r="J4" s="10"/>
      <c r="K4" s="10"/>
    </row>
    <row r="5" customFormat="false" ht="24.75" hidden="false" customHeight="true" outlineLevel="0" collapsed="false">
      <c r="A5" s="136" t="s">
        <v>61</v>
      </c>
      <c r="B5" s="137" t="s">
        <v>62</v>
      </c>
      <c r="C5" s="135"/>
      <c r="D5" s="138" t="s">
        <v>57</v>
      </c>
      <c r="E5" s="14" t="s">
        <v>58</v>
      </c>
      <c r="F5" s="139" t="s">
        <v>59</v>
      </c>
      <c r="G5" s="139" t="s">
        <v>420</v>
      </c>
      <c r="H5" s="138" t="s">
        <v>57</v>
      </c>
      <c r="I5" s="14" t="s">
        <v>58</v>
      </c>
      <c r="J5" s="139" t="s">
        <v>59</v>
      </c>
      <c r="K5" s="139" t="s">
        <v>420</v>
      </c>
    </row>
    <row r="6" customFormat="false" ht="14.25" hidden="false" customHeight="true" outlineLevel="0" collapsed="false">
      <c r="A6" s="140" t="s">
        <v>76</v>
      </c>
      <c r="B6" s="140" t="s">
        <v>76</v>
      </c>
      <c r="C6" s="140" t="s">
        <v>76</v>
      </c>
      <c r="D6" s="141" t="n">
        <v>1</v>
      </c>
      <c r="E6" s="141" t="n">
        <f aca="false">D6+1</f>
        <v>2</v>
      </c>
      <c r="F6" s="141" t="n">
        <f aca="false">E6+1</f>
        <v>3</v>
      </c>
      <c r="G6" s="141" t="n">
        <f aca="false">F6+1</f>
        <v>4</v>
      </c>
      <c r="H6" s="141" t="n">
        <f aca="false">G6+1</f>
        <v>5</v>
      </c>
      <c r="I6" s="141" t="n">
        <f aca="false">H6+1</f>
        <v>6</v>
      </c>
      <c r="J6" s="141" t="n">
        <f aca="false">I6+1</f>
        <v>7</v>
      </c>
      <c r="K6" s="141" t="n">
        <f aca="false">J6+1</f>
        <v>8</v>
      </c>
    </row>
    <row r="7" customFormat="false" ht="18" hidden="false" customHeight="true" outlineLevel="0" collapsed="false">
      <c r="A7" s="142"/>
      <c r="B7" s="142"/>
      <c r="C7" s="143"/>
      <c r="D7" s="144" t="n">
        <v>6509.3426</v>
      </c>
      <c r="E7" s="144" t="n">
        <v>340.8426</v>
      </c>
      <c r="F7" s="144" t="n">
        <v>6168.5</v>
      </c>
      <c r="G7" s="16" t="n">
        <v>0</v>
      </c>
      <c r="H7" s="145" t="n">
        <v>5723.8426</v>
      </c>
      <c r="I7" s="146" t="n">
        <v>340.8426</v>
      </c>
      <c r="J7" s="144" t="n">
        <v>5383</v>
      </c>
      <c r="K7" s="16" t="n">
        <v>0</v>
      </c>
      <c r="L7" s="69"/>
      <c r="M7" s="69"/>
      <c r="N7" s="1"/>
    </row>
    <row r="8" customFormat="false" ht="18" hidden="false" customHeight="true" outlineLevel="0" collapsed="false">
      <c r="A8" s="142" t="s">
        <v>249</v>
      </c>
      <c r="B8" s="142"/>
      <c r="C8" s="147" t="s">
        <v>64</v>
      </c>
      <c r="D8" s="144" t="n">
        <v>509.5748</v>
      </c>
      <c r="E8" s="144" t="n">
        <v>290.5748</v>
      </c>
      <c r="F8" s="144" t="n">
        <v>219</v>
      </c>
      <c r="G8" s="16" t="n">
        <v>0</v>
      </c>
      <c r="H8" s="145" t="n">
        <v>453.5748</v>
      </c>
      <c r="I8" s="146" t="n">
        <v>290.5748</v>
      </c>
      <c r="J8" s="144" t="n">
        <v>163</v>
      </c>
      <c r="K8" s="16" t="n">
        <v>0</v>
      </c>
      <c r="L8" s="1"/>
      <c r="M8" s="1"/>
    </row>
    <row r="9" customFormat="false" ht="18" hidden="false" customHeight="true" outlineLevel="0" collapsed="false">
      <c r="A9" s="142" t="s">
        <v>421</v>
      </c>
      <c r="B9" s="142" t="s">
        <v>80</v>
      </c>
      <c r="C9" s="147" t="s">
        <v>422</v>
      </c>
      <c r="D9" s="144" t="n">
        <v>87.1221</v>
      </c>
      <c r="E9" s="144" t="n">
        <v>87.1221</v>
      </c>
      <c r="F9" s="144" t="n">
        <v>0</v>
      </c>
      <c r="G9" s="16" t="n">
        <v>0</v>
      </c>
      <c r="H9" s="145" t="n">
        <v>87.1221</v>
      </c>
      <c r="I9" s="146" t="n">
        <v>87.1221</v>
      </c>
      <c r="J9" s="144" t="n">
        <v>0</v>
      </c>
      <c r="K9" s="16" t="n">
        <v>0</v>
      </c>
      <c r="L9" s="1"/>
    </row>
    <row r="10" customFormat="false" ht="18" hidden="false" customHeight="true" outlineLevel="0" collapsed="false">
      <c r="A10" s="142" t="s">
        <v>421</v>
      </c>
      <c r="B10" s="142" t="s">
        <v>86</v>
      </c>
      <c r="C10" s="147" t="s">
        <v>423</v>
      </c>
      <c r="D10" s="144" t="n">
        <v>62.52</v>
      </c>
      <c r="E10" s="144" t="n">
        <v>62.52</v>
      </c>
      <c r="F10" s="144" t="n">
        <v>0</v>
      </c>
      <c r="G10" s="16" t="n">
        <v>0</v>
      </c>
      <c r="H10" s="145" t="n">
        <v>62.52</v>
      </c>
      <c r="I10" s="146" t="n">
        <v>62.52</v>
      </c>
      <c r="J10" s="144" t="n">
        <v>0</v>
      </c>
      <c r="K10" s="16" t="n">
        <v>0</v>
      </c>
      <c r="L10" s="1"/>
    </row>
    <row r="11" customFormat="false" ht="18" hidden="false" customHeight="true" outlineLevel="0" collapsed="false">
      <c r="A11" s="142" t="s">
        <v>421</v>
      </c>
      <c r="B11" s="142" t="s">
        <v>90</v>
      </c>
      <c r="C11" s="147" t="s">
        <v>424</v>
      </c>
      <c r="D11" s="144" t="n">
        <v>52.209</v>
      </c>
      <c r="E11" s="144" t="n">
        <v>52.209</v>
      </c>
      <c r="F11" s="144" t="n">
        <v>0</v>
      </c>
      <c r="G11" s="16" t="n">
        <v>0</v>
      </c>
      <c r="H11" s="145" t="n">
        <v>52.209</v>
      </c>
      <c r="I11" s="146" t="n">
        <v>52.209</v>
      </c>
      <c r="J11" s="144" t="n">
        <v>0</v>
      </c>
      <c r="K11" s="16" t="n">
        <v>0</v>
      </c>
      <c r="L11" s="1"/>
    </row>
    <row r="12" customFormat="false" ht="18" hidden="false" customHeight="true" outlineLevel="0" collapsed="false">
      <c r="A12" s="142" t="s">
        <v>421</v>
      </c>
      <c r="B12" s="142" t="s">
        <v>149</v>
      </c>
      <c r="C12" s="147" t="s">
        <v>425</v>
      </c>
      <c r="D12" s="144" t="n">
        <v>29.556</v>
      </c>
      <c r="E12" s="144" t="n">
        <v>29.556</v>
      </c>
      <c r="F12" s="144" t="n">
        <v>0</v>
      </c>
      <c r="G12" s="16" t="n">
        <v>0</v>
      </c>
      <c r="H12" s="145" t="n">
        <v>29.556</v>
      </c>
      <c r="I12" s="146" t="n">
        <v>29.556</v>
      </c>
      <c r="J12" s="144" t="n">
        <v>0</v>
      </c>
      <c r="K12" s="16" t="n">
        <v>0</v>
      </c>
    </row>
    <row r="13" customFormat="false" ht="18" hidden="false" customHeight="true" outlineLevel="0" collapsed="false">
      <c r="A13" s="142" t="s">
        <v>421</v>
      </c>
      <c r="B13" s="142" t="s">
        <v>142</v>
      </c>
      <c r="C13" s="147" t="s">
        <v>426</v>
      </c>
      <c r="D13" s="144" t="n">
        <v>14.778</v>
      </c>
      <c r="E13" s="144" t="n">
        <v>14.778</v>
      </c>
      <c r="F13" s="144" t="n">
        <v>0</v>
      </c>
      <c r="G13" s="16" t="n">
        <v>0</v>
      </c>
      <c r="H13" s="145" t="n">
        <v>14.778</v>
      </c>
      <c r="I13" s="146" t="n">
        <v>14.778</v>
      </c>
      <c r="J13" s="144" t="n">
        <v>0</v>
      </c>
      <c r="K13" s="16" t="n">
        <v>0</v>
      </c>
    </row>
    <row r="14" customFormat="false" ht="18" hidden="false" customHeight="true" outlineLevel="0" collapsed="false">
      <c r="A14" s="142" t="s">
        <v>421</v>
      </c>
      <c r="B14" s="142" t="s">
        <v>134</v>
      </c>
      <c r="C14" s="147" t="s">
        <v>427</v>
      </c>
      <c r="D14" s="144" t="n">
        <v>14.4086</v>
      </c>
      <c r="E14" s="144" t="n">
        <v>14.4086</v>
      </c>
      <c r="F14" s="144" t="n">
        <v>0</v>
      </c>
      <c r="G14" s="16" t="n">
        <v>0</v>
      </c>
      <c r="H14" s="145" t="n">
        <v>14.4086</v>
      </c>
      <c r="I14" s="146" t="n">
        <v>14.4086</v>
      </c>
      <c r="J14" s="144" t="n">
        <v>0</v>
      </c>
      <c r="K14" s="16" t="n">
        <v>0</v>
      </c>
    </row>
    <row r="15" customFormat="false" ht="18" hidden="false" customHeight="true" outlineLevel="0" collapsed="false">
      <c r="A15" s="142" t="s">
        <v>421</v>
      </c>
      <c r="B15" s="142" t="s">
        <v>100</v>
      </c>
      <c r="C15" s="147" t="s">
        <v>428</v>
      </c>
      <c r="D15" s="144" t="n">
        <v>6.2952</v>
      </c>
      <c r="E15" s="144" t="n">
        <v>6.2952</v>
      </c>
      <c r="F15" s="144" t="n">
        <v>0</v>
      </c>
      <c r="G15" s="16" t="n">
        <v>0</v>
      </c>
      <c r="H15" s="145" t="n">
        <v>6.2952</v>
      </c>
      <c r="I15" s="146" t="n">
        <v>6.2952</v>
      </c>
      <c r="J15" s="144" t="n">
        <v>0</v>
      </c>
      <c r="K15" s="16" t="n">
        <v>0</v>
      </c>
    </row>
    <row r="16" customFormat="false" ht="18" hidden="false" customHeight="true" outlineLevel="0" collapsed="false">
      <c r="A16" s="142" t="s">
        <v>421</v>
      </c>
      <c r="B16" s="142" t="s">
        <v>278</v>
      </c>
      <c r="C16" s="147" t="s">
        <v>429</v>
      </c>
      <c r="D16" s="144" t="n">
        <v>0.4919</v>
      </c>
      <c r="E16" s="144" t="n">
        <v>0.4919</v>
      </c>
      <c r="F16" s="144" t="n">
        <v>0</v>
      </c>
      <c r="G16" s="16" t="n">
        <v>0</v>
      </c>
      <c r="H16" s="145" t="n">
        <v>0.4919</v>
      </c>
      <c r="I16" s="146" t="n">
        <v>0.4919</v>
      </c>
      <c r="J16" s="144" t="n">
        <v>0</v>
      </c>
      <c r="K16" s="16" t="n">
        <v>0</v>
      </c>
    </row>
    <row r="17" customFormat="false" ht="18" hidden="false" customHeight="true" outlineLevel="0" collapsed="false">
      <c r="A17" s="142" t="s">
        <v>421</v>
      </c>
      <c r="B17" s="142" t="s">
        <v>282</v>
      </c>
      <c r="C17" s="147" t="s">
        <v>430</v>
      </c>
      <c r="D17" s="144" t="n">
        <v>23.194</v>
      </c>
      <c r="E17" s="144" t="n">
        <v>23.194</v>
      </c>
      <c r="F17" s="144" t="n">
        <v>0</v>
      </c>
      <c r="G17" s="16" t="n">
        <v>0</v>
      </c>
      <c r="H17" s="145" t="n">
        <v>23.194</v>
      </c>
      <c r="I17" s="146" t="n">
        <v>23.194</v>
      </c>
      <c r="J17" s="144" t="n">
        <v>0</v>
      </c>
      <c r="K17" s="16" t="n">
        <v>0</v>
      </c>
    </row>
    <row r="18" customFormat="false" ht="18" hidden="false" customHeight="true" outlineLevel="0" collapsed="false">
      <c r="A18" s="142" t="s">
        <v>421</v>
      </c>
      <c r="B18" s="142" t="s">
        <v>84</v>
      </c>
      <c r="C18" s="147" t="s">
        <v>431</v>
      </c>
      <c r="D18" s="144" t="n">
        <v>219</v>
      </c>
      <c r="E18" s="144" t="n">
        <v>0</v>
      </c>
      <c r="F18" s="144" t="n">
        <v>219</v>
      </c>
      <c r="G18" s="16" t="n">
        <v>0</v>
      </c>
      <c r="H18" s="145" t="n">
        <v>163</v>
      </c>
      <c r="I18" s="146" t="n">
        <v>0</v>
      </c>
      <c r="J18" s="144" t="n">
        <v>163</v>
      </c>
      <c r="K18" s="16" t="n">
        <v>0</v>
      </c>
    </row>
    <row r="19" customFormat="false" ht="18" hidden="false" customHeight="true" outlineLevel="0" collapsed="false">
      <c r="A19" s="142" t="s">
        <v>432</v>
      </c>
      <c r="B19" s="142"/>
      <c r="C19" s="147" t="s">
        <v>65</v>
      </c>
      <c r="D19" s="144" t="n">
        <v>1539.7176</v>
      </c>
      <c r="E19" s="144" t="n">
        <v>42.6176</v>
      </c>
      <c r="F19" s="144" t="n">
        <v>1497.1</v>
      </c>
      <c r="G19" s="16" t="n">
        <v>0</v>
      </c>
      <c r="H19" s="145" t="n">
        <v>1538.7176</v>
      </c>
      <c r="I19" s="146" t="n">
        <v>42.6176</v>
      </c>
      <c r="J19" s="144" t="n">
        <v>1496.1</v>
      </c>
      <c r="K19" s="16" t="n">
        <v>0</v>
      </c>
    </row>
    <row r="20" customFormat="false" ht="18" hidden="false" customHeight="true" outlineLevel="0" collapsed="false">
      <c r="A20" s="142" t="s">
        <v>433</v>
      </c>
      <c r="B20" s="142" t="s">
        <v>80</v>
      </c>
      <c r="C20" s="147" t="s">
        <v>434</v>
      </c>
      <c r="D20" s="144" t="n">
        <v>10.525</v>
      </c>
      <c r="E20" s="144" t="n">
        <v>6.525</v>
      </c>
      <c r="F20" s="144" t="n">
        <v>4</v>
      </c>
      <c r="G20" s="16" t="n">
        <v>0</v>
      </c>
      <c r="H20" s="145" t="n">
        <v>10.525</v>
      </c>
      <c r="I20" s="146" t="n">
        <v>6.525</v>
      </c>
      <c r="J20" s="144" t="n">
        <v>4</v>
      </c>
      <c r="K20" s="16" t="n">
        <v>0</v>
      </c>
    </row>
    <row r="21" customFormat="false" ht="18" hidden="false" customHeight="true" outlineLevel="0" collapsed="false">
      <c r="A21" s="142" t="s">
        <v>433</v>
      </c>
      <c r="B21" s="142" t="s">
        <v>86</v>
      </c>
      <c r="C21" s="147" t="s">
        <v>435</v>
      </c>
      <c r="D21" s="144" t="n">
        <v>2.75</v>
      </c>
      <c r="E21" s="144" t="n">
        <v>0.75</v>
      </c>
      <c r="F21" s="144" t="n">
        <v>2</v>
      </c>
      <c r="G21" s="16" t="n">
        <v>0</v>
      </c>
      <c r="H21" s="145" t="n">
        <v>2.75</v>
      </c>
      <c r="I21" s="146" t="n">
        <v>0.75</v>
      </c>
      <c r="J21" s="144" t="n">
        <v>2</v>
      </c>
      <c r="K21" s="16" t="n">
        <v>0</v>
      </c>
    </row>
    <row r="22" customFormat="false" ht="18" hidden="false" customHeight="true" outlineLevel="0" collapsed="false">
      <c r="A22" s="142" t="s">
        <v>433</v>
      </c>
      <c r="B22" s="142" t="s">
        <v>96</v>
      </c>
      <c r="C22" s="147" t="s">
        <v>436</v>
      </c>
      <c r="D22" s="144" t="n">
        <v>0.45</v>
      </c>
      <c r="E22" s="144" t="n">
        <v>0.45</v>
      </c>
      <c r="F22" s="144" t="n">
        <v>0</v>
      </c>
      <c r="G22" s="16" t="n">
        <v>0</v>
      </c>
      <c r="H22" s="145" t="n">
        <v>0.45</v>
      </c>
      <c r="I22" s="146" t="n">
        <v>0.45</v>
      </c>
      <c r="J22" s="144" t="n">
        <v>0</v>
      </c>
      <c r="K22" s="16" t="n">
        <v>0</v>
      </c>
    </row>
    <row r="23" customFormat="false" ht="18" hidden="false" customHeight="true" outlineLevel="0" collapsed="false">
      <c r="A23" s="142" t="s">
        <v>433</v>
      </c>
      <c r="B23" s="142" t="s">
        <v>93</v>
      </c>
      <c r="C23" s="147" t="s">
        <v>437</v>
      </c>
      <c r="D23" s="144" t="n">
        <v>16.95</v>
      </c>
      <c r="E23" s="144" t="n">
        <v>1.95</v>
      </c>
      <c r="F23" s="144" t="n">
        <v>15</v>
      </c>
      <c r="G23" s="16" t="n">
        <v>0</v>
      </c>
      <c r="H23" s="145" t="n">
        <v>16.95</v>
      </c>
      <c r="I23" s="146" t="n">
        <v>1.95</v>
      </c>
      <c r="J23" s="144" t="n">
        <v>15</v>
      </c>
      <c r="K23" s="16" t="n">
        <v>0</v>
      </c>
    </row>
    <row r="24" customFormat="false" ht="18" hidden="false" customHeight="true" outlineLevel="0" collapsed="false">
      <c r="A24" s="142" t="s">
        <v>433</v>
      </c>
      <c r="B24" s="142" t="s">
        <v>185</v>
      </c>
      <c r="C24" s="147" t="s">
        <v>438</v>
      </c>
      <c r="D24" s="144" t="n">
        <v>3.582</v>
      </c>
      <c r="E24" s="144" t="n">
        <v>3.582</v>
      </c>
      <c r="F24" s="144" t="n">
        <v>0</v>
      </c>
      <c r="G24" s="16" t="n">
        <v>0</v>
      </c>
      <c r="H24" s="145" t="n">
        <v>3.582</v>
      </c>
      <c r="I24" s="146" t="n">
        <v>3.582</v>
      </c>
      <c r="J24" s="144" t="n">
        <v>0</v>
      </c>
      <c r="K24" s="16" t="n">
        <v>0</v>
      </c>
    </row>
    <row r="25" customFormat="false" ht="18" hidden="false" customHeight="true" outlineLevel="0" collapsed="false">
      <c r="A25" s="142" t="s">
        <v>433</v>
      </c>
      <c r="B25" s="142" t="s">
        <v>142</v>
      </c>
      <c r="C25" s="147" t="s">
        <v>439</v>
      </c>
      <c r="D25" s="144" t="n">
        <v>0.3</v>
      </c>
      <c r="E25" s="144" t="n">
        <v>0.3</v>
      </c>
      <c r="F25" s="144" t="n">
        <v>0</v>
      </c>
      <c r="G25" s="16" t="n">
        <v>0</v>
      </c>
      <c r="H25" s="145" t="n">
        <v>0.3</v>
      </c>
      <c r="I25" s="146" t="n">
        <v>0.3</v>
      </c>
      <c r="J25" s="144" t="n">
        <v>0</v>
      </c>
      <c r="K25" s="16" t="n">
        <v>0</v>
      </c>
    </row>
    <row r="26" customFormat="false" ht="18" hidden="false" customHeight="true" outlineLevel="0" collapsed="false">
      <c r="A26" s="142" t="s">
        <v>433</v>
      </c>
      <c r="B26" s="142" t="s">
        <v>100</v>
      </c>
      <c r="C26" s="147" t="s">
        <v>440</v>
      </c>
      <c r="D26" s="144" t="n">
        <v>6.3</v>
      </c>
      <c r="E26" s="144" t="n">
        <v>6.3</v>
      </c>
      <c r="F26" s="144" t="n">
        <v>0</v>
      </c>
      <c r="G26" s="16" t="n">
        <v>0</v>
      </c>
      <c r="H26" s="145" t="n">
        <v>6.3</v>
      </c>
      <c r="I26" s="146" t="n">
        <v>6.3</v>
      </c>
      <c r="J26" s="144" t="n">
        <v>0</v>
      </c>
      <c r="K26" s="16" t="n">
        <v>0</v>
      </c>
    </row>
    <row r="27" customFormat="false" ht="18" hidden="false" customHeight="true" outlineLevel="0" collapsed="false">
      <c r="A27" s="142" t="s">
        <v>433</v>
      </c>
      <c r="B27" s="142" t="s">
        <v>193</v>
      </c>
      <c r="C27" s="147" t="s">
        <v>441</v>
      </c>
      <c r="D27" s="144" t="n">
        <v>13</v>
      </c>
      <c r="E27" s="144" t="n">
        <v>0</v>
      </c>
      <c r="F27" s="144" t="n">
        <v>13</v>
      </c>
      <c r="G27" s="16" t="n">
        <v>0</v>
      </c>
      <c r="H27" s="145" t="n">
        <v>13</v>
      </c>
      <c r="I27" s="146" t="n">
        <v>0</v>
      </c>
      <c r="J27" s="144" t="n">
        <v>13</v>
      </c>
      <c r="K27" s="16" t="n">
        <v>0</v>
      </c>
    </row>
    <row r="28" customFormat="false" ht="18" hidden="false" customHeight="true" outlineLevel="0" collapsed="false">
      <c r="A28" s="142" t="s">
        <v>433</v>
      </c>
      <c r="B28" s="142" t="s">
        <v>290</v>
      </c>
      <c r="C28" s="147" t="s">
        <v>442</v>
      </c>
      <c r="D28" s="144" t="n">
        <v>1.05</v>
      </c>
      <c r="E28" s="144" t="n">
        <v>1.05</v>
      </c>
      <c r="F28" s="144" t="n">
        <v>0</v>
      </c>
      <c r="G28" s="16" t="n">
        <v>0</v>
      </c>
      <c r="H28" s="145" t="n">
        <v>1.05</v>
      </c>
      <c r="I28" s="146" t="n">
        <v>1.05</v>
      </c>
      <c r="J28" s="144" t="n">
        <v>0</v>
      </c>
      <c r="K28" s="16" t="n">
        <v>0</v>
      </c>
    </row>
    <row r="29" customFormat="false" ht="18" hidden="false" customHeight="true" outlineLevel="0" collapsed="false">
      <c r="A29" s="142" t="s">
        <v>433</v>
      </c>
      <c r="B29" s="142" t="s">
        <v>292</v>
      </c>
      <c r="C29" s="147" t="s">
        <v>443</v>
      </c>
      <c r="D29" s="144" t="n">
        <v>56.65</v>
      </c>
      <c r="E29" s="144" t="n">
        <v>1.05</v>
      </c>
      <c r="F29" s="144" t="n">
        <v>55.6</v>
      </c>
      <c r="G29" s="16" t="n">
        <v>0</v>
      </c>
      <c r="H29" s="145" t="n">
        <v>56.65</v>
      </c>
      <c r="I29" s="146" t="n">
        <v>1.05</v>
      </c>
      <c r="J29" s="144" t="n">
        <v>55.6</v>
      </c>
      <c r="K29" s="16" t="n">
        <v>0</v>
      </c>
    </row>
    <row r="30" customFormat="false" ht="18" hidden="false" customHeight="true" outlineLevel="0" collapsed="false">
      <c r="A30" s="142" t="s">
        <v>433</v>
      </c>
      <c r="B30" s="142" t="s">
        <v>214</v>
      </c>
      <c r="C30" s="147" t="s">
        <v>444</v>
      </c>
      <c r="D30" s="144" t="n">
        <v>617.975</v>
      </c>
      <c r="E30" s="144" t="n">
        <v>0.975</v>
      </c>
      <c r="F30" s="144" t="n">
        <v>617</v>
      </c>
      <c r="G30" s="16" t="n">
        <v>0</v>
      </c>
      <c r="H30" s="145" t="n">
        <v>617.975</v>
      </c>
      <c r="I30" s="146" t="n">
        <v>0.975</v>
      </c>
      <c r="J30" s="144" t="n">
        <v>617</v>
      </c>
      <c r="K30" s="16" t="n">
        <v>0</v>
      </c>
    </row>
    <row r="31" customFormat="false" ht="18" hidden="false" customHeight="true" outlineLevel="0" collapsed="false">
      <c r="A31" s="142" t="s">
        <v>433</v>
      </c>
      <c r="B31" s="142" t="s">
        <v>303</v>
      </c>
      <c r="C31" s="147" t="s">
        <v>445</v>
      </c>
      <c r="D31" s="144" t="n">
        <v>382</v>
      </c>
      <c r="E31" s="144" t="n">
        <v>0</v>
      </c>
      <c r="F31" s="144" t="n">
        <v>382</v>
      </c>
      <c r="G31" s="16" t="n">
        <v>0</v>
      </c>
      <c r="H31" s="145" t="n">
        <v>382</v>
      </c>
      <c r="I31" s="146" t="n">
        <v>0</v>
      </c>
      <c r="J31" s="144" t="n">
        <v>382</v>
      </c>
      <c r="K31" s="16" t="n">
        <v>0</v>
      </c>
    </row>
    <row r="32" customFormat="false" ht="18" hidden="false" customHeight="true" outlineLevel="0" collapsed="false">
      <c r="A32" s="142" t="s">
        <v>433</v>
      </c>
      <c r="B32" s="142" t="s">
        <v>168</v>
      </c>
      <c r="C32" s="147" t="s">
        <v>446</v>
      </c>
      <c r="D32" s="144" t="n">
        <v>19.8656</v>
      </c>
      <c r="E32" s="144" t="n">
        <v>3.8656</v>
      </c>
      <c r="F32" s="144" t="n">
        <v>16</v>
      </c>
      <c r="G32" s="16" t="n">
        <v>0</v>
      </c>
      <c r="H32" s="145" t="n">
        <v>19.8656</v>
      </c>
      <c r="I32" s="146" t="n">
        <v>3.8656</v>
      </c>
      <c r="J32" s="144" t="n">
        <v>16</v>
      </c>
      <c r="K32" s="16" t="n">
        <v>0</v>
      </c>
    </row>
    <row r="33" customFormat="false" ht="18" hidden="false" customHeight="true" outlineLevel="0" collapsed="false">
      <c r="A33" s="142" t="s">
        <v>433</v>
      </c>
      <c r="B33" s="142" t="s">
        <v>309</v>
      </c>
      <c r="C33" s="147" t="s">
        <v>447</v>
      </c>
      <c r="D33" s="144" t="n">
        <v>14.46</v>
      </c>
      <c r="E33" s="144" t="n">
        <v>14.46</v>
      </c>
      <c r="F33" s="144" t="n">
        <v>0</v>
      </c>
      <c r="G33" s="16" t="n">
        <v>0</v>
      </c>
      <c r="H33" s="145" t="n">
        <v>14.46</v>
      </c>
      <c r="I33" s="146" t="n">
        <v>14.46</v>
      </c>
      <c r="J33" s="144" t="n">
        <v>0</v>
      </c>
      <c r="K33" s="16" t="n">
        <v>0</v>
      </c>
    </row>
    <row r="34" customFormat="false" ht="18" hidden="false" customHeight="true" outlineLevel="0" collapsed="false">
      <c r="A34" s="142" t="s">
        <v>433</v>
      </c>
      <c r="B34" s="142" t="s">
        <v>84</v>
      </c>
      <c r="C34" s="147" t="s">
        <v>448</v>
      </c>
      <c r="D34" s="144" t="n">
        <v>393.86</v>
      </c>
      <c r="E34" s="144" t="n">
        <v>1.36</v>
      </c>
      <c r="F34" s="144" t="n">
        <v>392.5</v>
      </c>
      <c r="G34" s="16" t="n">
        <v>0</v>
      </c>
      <c r="H34" s="145" t="n">
        <v>392.86</v>
      </c>
      <c r="I34" s="146" t="n">
        <v>1.36</v>
      </c>
      <c r="J34" s="144" t="n">
        <v>391.5</v>
      </c>
      <c r="K34" s="16" t="n">
        <v>0</v>
      </c>
    </row>
    <row r="35" customFormat="false" ht="18" hidden="false" customHeight="true" outlineLevel="0" collapsed="false">
      <c r="A35" s="142" t="s">
        <v>449</v>
      </c>
      <c r="B35" s="142"/>
      <c r="C35" s="147" t="s">
        <v>250</v>
      </c>
      <c r="D35" s="144" t="n">
        <v>667.6502</v>
      </c>
      <c r="E35" s="144" t="n">
        <v>7.6502</v>
      </c>
      <c r="F35" s="144" t="n">
        <v>660</v>
      </c>
      <c r="G35" s="16" t="n">
        <v>0</v>
      </c>
      <c r="H35" s="145" t="n">
        <v>634.1502</v>
      </c>
      <c r="I35" s="146" t="n">
        <v>7.6502</v>
      </c>
      <c r="J35" s="144" t="n">
        <v>626.5</v>
      </c>
      <c r="K35" s="16" t="n">
        <v>0</v>
      </c>
    </row>
    <row r="36" customFormat="false" ht="18" hidden="false" customHeight="true" outlineLevel="0" collapsed="false">
      <c r="A36" s="142" t="s">
        <v>450</v>
      </c>
      <c r="B36" s="142" t="s">
        <v>86</v>
      </c>
      <c r="C36" s="147" t="s">
        <v>451</v>
      </c>
      <c r="D36" s="144" t="n">
        <v>2.0639</v>
      </c>
      <c r="E36" s="144" t="n">
        <v>2.0639</v>
      </c>
      <c r="F36" s="144" t="n">
        <v>0</v>
      </c>
      <c r="G36" s="16" t="n">
        <v>0</v>
      </c>
      <c r="H36" s="145" t="n">
        <v>2.0639</v>
      </c>
      <c r="I36" s="146" t="n">
        <v>2.0639</v>
      </c>
      <c r="J36" s="144" t="n">
        <v>0</v>
      </c>
      <c r="K36" s="16" t="n">
        <v>0</v>
      </c>
    </row>
    <row r="37" customFormat="false" ht="18" hidden="false" customHeight="true" outlineLevel="0" collapsed="false">
      <c r="A37" s="142" t="s">
        <v>450</v>
      </c>
      <c r="B37" s="142" t="s">
        <v>96</v>
      </c>
      <c r="C37" s="147" t="s">
        <v>452</v>
      </c>
      <c r="D37" s="144" t="n">
        <v>245.2</v>
      </c>
      <c r="E37" s="144" t="n">
        <v>4.2</v>
      </c>
      <c r="F37" s="144" t="n">
        <v>241</v>
      </c>
      <c r="G37" s="16" t="n">
        <v>0</v>
      </c>
      <c r="H37" s="145" t="n">
        <v>221.2</v>
      </c>
      <c r="I37" s="146" t="n">
        <v>4.2</v>
      </c>
      <c r="J37" s="144" t="n">
        <v>217</v>
      </c>
      <c r="K37" s="16" t="n">
        <v>0</v>
      </c>
    </row>
    <row r="38" customFormat="false" ht="18" hidden="false" customHeight="true" outlineLevel="0" collapsed="false">
      <c r="A38" s="142" t="s">
        <v>450</v>
      </c>
      <c r="B38" s="142" t="s">
        <v>185</v>
      </c>
      <c r="C38" s="147" t="s">
        <v>453</v>
      </c>
      <c r="D38" s="144" t="n">
        <v>56</v>
      </c>
      <c r="E38" s="144" t="n">
        <v>0</v>
      </c>
      <c r="F38" s="144" t="n">
        <v>56</v>
      </c>
      <c r="G38" s="16" t="n">
        <v>0</v>
      </c>
      <c r="H38" s="145" t="n">
        <v>56</v>
      </c>
      <c r="I38" s="146" t="n">
        <v>0</v>
      </c>
      <c r="J38" s="144" t="n">
        <v>56</v>
      </c>
      <c r="K38" s="16" t="n">
        <v>0</v>
      </c>
    </row>
    <row r="39" customFormat="false" ht="18" hidden="false" customHeight="true" outlineLevel="0" collapsed="false">
      <c r="A39" s="142" t="s">
        <v>450</v>
      </c>
      <c r="B39" s="142" t="s">
        <v>100</v>
      </c>
      <c r="C39" s="147" t="s">
        <v>454</v>
      </c>
      <c r="D39" s="144" t="n">
        <v>5</v>
      </c>
      <c r="E39" s="144" t="n">
        <v>0</v>
      </c>
      <c r="F39" s="144" t="n">
        <v>5</v>
      </c>
      <c r="G39" s="16" t="n">
        <v>0</v>
      </c>
      <c r="H39" s="145" t="n">
        <v>5</v>
      </c>
      <c r="I39" s="146" t="n">
        <v>0</v>
      </c>
      <c r="J39" s="144" t="n">
        <v>5</v>
      </c>
      <c r="K39" s="16" t="n">
        <v>0</v>
      </c>
    </row>
    <row r="40" customFormat="false" ht="18" hidden="false" customHeight="true" outlineLevel="0" collapsed="false">
      <c r="A40" s="142" t="s">
        <v>450</v>
      </c>
      <c r="B40" s="142" t="s">
        <v>84</v>
      </c>
      <c r="C40" s="147" t="s">
        <v>455</v>
      </c>
      <c r="D40" s="144" t="n">
        <v>359.3863</v>
      </c>
      <c r="E40" s="144" t="n">
        <v>1.3863</v>
      </c>
      <c r="F40" s="144" t="n">
        <v>358</v>
      </c>
      <c r="G40" s="16" t="n">
        <v>0</v>
      </c>
      <c r="H40" s="145" t="n">
        <v>349.8863</v>
      </c>
      <c r="I40" s="146" t="n">
        <v>1.3863</v>
      </c>
      <c r="J40" s="144" t="n">
        <v>348.5</v>
      </c>
      <c r="K40" s="16" t="n">
        <v>0</v>
      </c>
    </row>
    <row r="41" customFormat="false" ht="18" hidden="false" customHeight="true" outlineLevel="0" collapsed="false">
      <c r="A41" s="142" t="s">
        <v>456</v>
      </c>
      <c r="B41" s="142"/>
      <c r="C41" s="147" t="s">
        <v>70</v>
      </c>
      <c r="D41" s="144" t="n">
        <v>2269.2</v>
      </c>
      <c r="E41" s="144" t="n">
        <v>0</v>
      </c>
      <c r="F41" s="144" t="n">
        <v>2269.2</v>
      </c>
      <c r="G41" s="16" t="n">
        <v>0</v>
      </c>
      <c r="H41" s="145" t="n">
        <v>1619.2</v>
      </c>
      <c r="I41" s="146" t="n">
        <v>0</v>
      </c>
      <c r="J41" s="144" t="n">
        <v>1619.2</v>
      </c>
      <c r="K41" s="16" t="n">
        <v>0</v>
      </c>
    </row>
    <row r="42" customFormat="false" ht="18" hidden="false" customHeight="true" outlineLevel="0" collapsed="false">
      <c r="A42" s="142" t="s">
        <v>457</v>
      </c>
      <c r="B42" s="142" t="s">
        <v>86</v>
      </c>
      <c r="C42" s="147" t="s">
        <v>458</v>
      </c>
      <c r="D42" s="144" t="n">
        <v>30.2</v>
      </c>
      <c r="E42" s="144" t="n">
        <v>0</v>
      </c>
      <c r="F42" s="144" t="n">
        <v>30.2</v>
      </c>
      <c r="G42" s="16" t="n">
        <v>0</v>
      </c>
      <c r="H42" s="145" t="n">
        <v>30.2</v>
      </c>
      <c r="I42" s="146" t="n">
        <v>0</v>
      </c>
      <c r="J42" s="144" t="n">
        <v>30.2</v>
      </c>
      <c r="K42" s="16" t="n">
        <v>0</v>
      </c>
    </row>
    <row r="43" customFormat="false" ht="18" hidden="false" customHeight="true" outlineLevel="0" collapsed="false">
      <c r="A43" s="142" t="s">
        <v>457</v>
      </c>
      <c r="B43" s="142" t="s">
        <v>90</v>
      </c>
      <c r="C43" s="147" t="s">
        <v>459</v>
      </c>
      <c r="D43" s="144" t="n">
        <v>23</v>
      </c>
      <c r="E43" s="144" t="n">
        <v>0</v>
      </c>
      <c r="F43" s="144" t="n">
        <v>23</v>
      </c>
      <c r="G43" s="16" t="n">
        <v>0</v>
      </c>
      <c r="H43" s="145" t="n">
        <v>23</v>
      </c>
      <c r="I43" s="146" t="n">
        <v>0</v>
      </c>
      <c r="J43" s="144" t="n">
        <v>23</v>
      </c>
      <c r="K43" s="16" t="n">
        <v>0</v>
      </c>
    </row>
    <row r="44" customFormat="false" ht="18" hidden="false" customHeight="true" outlineLevel="0" collapsed="false">
      <c r="A44" s="142" t="s">
        <v>457</v>
      </c>
      <c r="B44" s="142" t="s">
        <v>96</v>
      </c>
      <c r="C44" s="147" t="s">
        <v>460</v>
      </c>
      <c r="D44" s="144" t="n">
        <v>2215</v>
      </c>
      <c r="E44" s="144" t="n">
        <v>0</v>
      </c>
      <c r="F44" s="144" t="n">
        <v>2215</v>
      </c>
      <c r="G44" s="16" t="n">
        <v>0</v>
      </c>
      <c r="H44" s="145" t="n">
        <v>1565</v>
      </c>
      <c r="I44" s="146" t="n">
        <v>0</v>
      </c>
      <c r="J44" s="144" t="n">
        <v>1565</v>
      </c>
      <c r="K44" s="16" t="n">
        <v>0</v>
      </c>
    </row>
    <row r="45" customFormat="false" ht="18" hidden="false" customHeight="true" outlineLevel="0" collapsed="false">
      <c r="A45" s="142" t="s">
        <v>457</v>
      </c>
      <c r="B45" s="142" t="s">
        <v>149</v>
      </c>
      <c r="C45" s="147" t="s">
        <v>461</v>
      </c>
      <c r="D45" s="144" t="n">
        <v>1</v>
      </c>
      <c r="E45" s="144" t="n">
        <v>0</v>
      </c>
      <c r="F45" s="144" t="n">
        <v>1</v>
      </c>
      <c r="G45" s="16" t="n">
        <v>0</v>
      </c>
      <c r="H45" s="145" t="n">
        <v>1</v>
      </c>
      <c r="I45" s="146" t="n">
        <v>0</v>
      </c>
      <c r="J45" s="144" t="n">
        <v>1</v>
      </c>
      <c r="K45" s="16" t="n">
        <v>0</v>
      </c>
    </row>
    <row r="46" customFormat="false" ht="18" hidden="false" customHeight="true" outlineLevel="0" collapsed="false">
      <c r="A46" s="142" t="s">
        <v>462</v>
      </c>
      <c r="B46" s="142"/>
      <c r="C46" s="147" t="s">
        <v>73</v>
      </c>
      <c r="D46" s="144" t="n">
        <v>1523.2</v>
      </c>
      <c r="E46" s="144" t="n">
        <v>0</v>
      </c>
      <c r="F46" s="144" t="n">
        <v>1523.2</v>
      </c>
      <c r="G46" s="16" t="n">
        <v>0</v>
      </c>
      <c r="H46" s="145" t="n">
        <v>1478.2</v>
      </c>
      <c r="I46" s="146" t="n">
        <v>0</v>
      </c>
      <c r="J46" s="144" t="n">
        <v>1478.2</v>
      </c>
      <c r="K46" s="16" t="n">
        <v>0</v>
      </c>
    </row>
    <row r="47" customFormat="false" ht="18.75" hidden="false" customHeight="true" outlineLevel="0" collapsed="false">
      <c r="A47" s="142" t="s">
        <v>463</v>
      </c>
      <c r="B47" s="142" t="s">
        <v>149</v>
      </c>
      <c r="C47" s="147" t="s">
        <v>464</v>
      </c>
      <c r="D47" s="144" t="n">
        <v>1523.2</v>
      </c>
      <c r="E47" s="144" t="n">
        <v>0</v>
      </c>
      <c r="F47" s="144" t="n">
        <v>1523.2</v>
      </c>
      <c r="G47" s="16" t="n">
        <v>0</v>
      </c>
      <c r="H47" s="145" t="n">
        <v>1478.2</v>
      </c>
      <c r="I47" s="146" t="n">
        <v>0</v>
      </c>
      <c r="J47" s="144" t="n">
        <v>1478.2</v>
      </c>
      <c r="K47" s="16" t="n">
        <v>0</v>
      </c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J48" s="1"/>
      <c r="L48" s="1"/>
      <c r="M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J49" s="1"/>
      <c r="K49" s="1"/>
      <c r="L49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2:46:34Z</dcterms:created>
  <dc:creator/>
  <dc:description/>
  <dc:language>en-US</dc:language>
  <cp:lastModifiedBy>Crystal莹</cp:lastModifiedBy>
  <dcterms:modified xsi:type="dcterms:W3CDTF">2021-04-29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C72549E4C4933A3D95D036411E600</vt:lpwstr>
  </property>
  <property fmtid="{D5CDD505-2E9C-101B-9397-08002B2CF9AE}" pid="3" name="KSOProductBuildVer">
    <vt:lpwstr>2052-11.1.0.10356</vt:lpwstr>
  </property>
</Properties>
</file>