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5"/>
  </bookViews>
  <sheets>
    <sheet name="目录" sheetId="1" state="visible" r:id="rId2"/>
    <sheet name="表一 "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true" localSheetId="3" name="_xlnm._FilterDatabase" vbProcedure="false">表三!$A$3:$C$1346</definedName>
    <definedName function="false" hidden="true" localSheetId="2" name="_xlnm._FilterDatabase" vbProcedure="false">表二!$A$3:$C$702</definedName>
    <definedName function="false" hidden="false" name="a" vbProcedure="false">'[17]'!$A$1</definedName>
    <definedName function="false" hidden="false" name="aa" vbProcedure="false">'[17]'!$A$1</definedName>
    <definedName function="false" hidden="false" name="aaa" vbProcedure="false">[16]中央!$A$1</definedName>
    <definedName function="false" hidden="false" name="aaaaaa" vbProcedure="false">'[17]'!$A$1</definedName>
    <definedName function="false" hidden="false" name="aaaagfdsafsd" vbProcedure="false">NA()</definedName>
    <definedName function="false" hidden="false" name="ABC" vbProcedure="false">'[17]'!$A$1</definedName>
    <definedName function="false" hidden="false" name="ABD" vbProcedure="false">'[17]'!$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county" vbProcedure="false">'[17]'!$A$1</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17]'!$A$1</definedName>
    <definedName function="false" hidden="false" name="Database" vbProcedure="false">[1]PKx!$A$1:$AP$622</definedName>
    <definedName function="false" hidden="false" name="database2" vbProcedure="false">'[17]'!$A$1</definedName>
    <definedName function="false" hidden="false" name="database3" vbProcedure="false">'[17]'!$A$1</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2]P1012001!$A$6:$E$117</definedName>
    <definedName function="false" hidden="false" name="gxxe20032" vbProcedure="false">[3]P1012001!$A$6:$E$117</definedName>
    <definedName function="false" hidden="false" name="hhhh" vbProcedure="false">'[17]'!$A$1</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17]'!$A$1</definedName>
    <definedName function="false" hidden="false" name="Print_Area" vbProcedure="false">NA()</definedName>
    <definedName function="false" hidden="false" name="Print_Area_MI" vbProcedure="false">'[17]'!$A$1</definedName>
    <definedName function="false" hidden="false" name="Print_Titles" vbProcedure="false">NA()</definedName>
    <definedName function="false" hidden="false" name="q" vbProcedure="false">[15]国家!$A$1</definedName>
    <definedName function="false" hidden="false" name="qq" vbProcedure="false">[16]中央!$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q" vbProcedure="false">[15]国家!$A$1</definedName>
    <definedName function="false" hidden="false" name="\z" vbProcedure="false">[16]中央!$A$1</definedName>
    <definedName function="false" hidden="false" name="_FilterDatabase" vbProcedure="false">'[13]'!$A$1</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位次d" vbProcedure="false">[5]四月份月报!$A$1</definedName>
    <definedName function="false" hidden="false" name="全额差额比例" vbProcedure="false">'[4]C01-1'!$A$1</definedName>
    <definedName function="false" hidden="false" name="四季度" vbProcedure="false">'[4]C01-1'!$A$1</definedName>
    <definedName function="false" hidden="false" name="基金处室" vbProcedure="false">'[17]'!$A$1</definedName>
    <definedName function="false" hidden="false" name="基金科目" vbProcedure="false">'[17]'!$A$1</definedName>
    <definedName function="false" hidden="false" name="基金类型" vbProcedure="false">'[17]'!$A$1</definedName>
    <definedName function="false" hidden="false" name="基金金额" vbProcedure="false">'[17]'!$A$1</definedName>
    <definedName function="false" hidden="false" name="处室" vbProcedure="false">'[17]'!$A$1</definedName>
    <definedName function="false" hidden="false" name="学历" vbProcedure="false">[6]基础编码!$S$2:$S$9</definedName>
    <definedName function="false" hidden="false" name="性别" vbProcedure="false">[6]基础编码!$H$2:$H$3</definedName>
    <definedName function="false" hidden="false" name="支出" vbProcedure="false">[7]P1012001!$A$6:$E$117</definedName>
    <definedName function="false" hidden="false" name="汇率" vbProcedure="false">'[17]'!$A$1</definedName>
    <definedName function="false" hidden="false" name="生产列1" vbProcedure="false">'[17]'!$A$1</definedName>
    <definedName function="false" hidden="false" name="生产列11" vbProcedure="false">'[17]'!$A$1</definedName>
    <definedName function="false" hidden="false" name="生产列15" vbProcedure="false">'[17]'!$A$1</definedName>
    <definedName function="false" hidden="false" name="生产列16" vbProcedure="false">'[17]'!$A$1</definedName>
    <definedName function="false" hidden="false" name="生产列17" vbProcedure="false">'[17]'!$A$1</definedName>
    <definedName function="false" hidden="false" name="生产列19" vbProcedure="false">'[17]'!$A$1</definedName>
    <definedName function="false" hidden="false" name="生产列2" vbProcedure="false">'[17]'!$A$1</definedName>
    <definedName function="false" hidden="false" name="生产列20" vbProcedure="false">'[17]'!$A$1</definedName>
    <definedName function="false" hidden="false" name="生产列3" vbProcedure="false">'[17]'!$A$1</definedName>
    <definedName function="false" hidden="false" name="生产列4" vbProcedure="false">'[17]'!$A$1</definedName>
    <definedName function="false" hidden="false" name="生产列5" vbProcedure="false">'[17]'!$A$1</definedName>
    <definedName function="false" hidden="false" name="生产列6" vbProcedure="false">'[17]'!$A$1</definedName>
    <definedName function="false" hidden="false" name="生产列7" vbProcedure="false">'[17]'!$A$1</definedName>
    <definedName function="false" hidden="false" name="生产列8" vbProcedure="false">'[17]'!$A$1</definedName>
    <definedName function="false" hidden="false" name="生产列9" vbProcedure="false">'[17]'!$A$1</definedName>
    <definedName function="false" hidden="false" name="生产期" vbProcedure="false">'[17]'!$A$1</definedName>
    <definedName function="false" hidden="false" name="生产期1" vbProcedure="false">'[17]'!$A$1</definedName>
    <definedName function="false" hidden="false" name="生产期11" vbProcedure="false">'[17]'!$A$1</definedName>
    <definedName function="false" hidden="false" name="生产期123" vbProcedure="false">'[17]'!$A$1</definedName>
    <definedName function="false" hidden="false" name="生产期15" vbProcedure="false">'[17]'!$A$1</definedName>
    <definedName function="false" hidden="false" name="生产期16" vbProcedure="false">'[17]'!$A$1</definedName>
    <definedName function="false" hidden="false" name="生产期17" vbProcedure="false">'[17]'!$A$1</definedName>
    <definedName function="false" hidden="false" name="生产期19" vbProcedure="false">'[17]'!$A$1</definedName>
    <definedName function="false" hidden="false" name="生产期2" vbProcedure="false">'[17]'!$A$1</definedName>
    <definedName function="false" hidden="false" name="生产期20" vbProcedure="false">'[17]'!$A$1</definedName>
    <definedName function="false" hidden="false" name="生产期3" vbProcedure="false">'[17]'!$A$1</definedName>
    <definedName function="false" hidden="false" name="生产期4" vbProcedure="false">'[17]'!$A$1</definedName>
    <definedName function="false" hidden="false" name="生产期5" vbProcedure="false">'[17]'!$A$1</definedName>
    <definedName function="false" hidden="false" name="生产期6" vbProcedure="false">'[17]'!$A$1</definedName>
    <definedName function="false" hidden="false" name="生产期7" vbProcedure="false">'[17]'!$A$1</definedName>
    <definedName function="false" hidden="false" name="生产期8" vbProcedure="false">'[17]'!$A$1</definedName>
    <definedName function="false" hidden="false" name="生产期9" vbProcedure="false">'[17]'!$A$1</definedName>
    <definedName function="false" hidden="false" name="科目" vbProcedure="false">'[17]'!$A$1</definedName>
    <definedName function="false" hidden="false" name="类型" vbProcedure="false">'[17]'!$A$1</definedName>
    <definedName function="false" hidden="false" name="财政供养" vbProcedure="false">'[17]'!$A$1</definedName>
    <definedName function="false" hidden="false" name="还有" vbProcedure="false">'[17]'!$A$1</definedName>
    <definedName function="false" hidden="false" name="金额" vbProcedure="false">'[17]'!$A$1</definedName>
    <definedName function="false" hidden="false" name="전" vbProcedure="false">'[17]'!$A$1</definedName>
    <definedName function="false" hidden="false" name="주택사업본부" vbProcedure="false">'[17]'!$A$1</definedName>
    <definedName function="false" hidden="false" name="철구사업본부" vbProcedure="false">'[17]'!$A$1</definedName>
    <definedName function="false" hidden="false" localSheetId="0" name="a" vbProcedure="false">'[10]'!$A$1</definedName>
    <definedName function="false" hidden="false" localSheetId="0" name="aa" vbProcedure="false">'[10]'!$A$1</definedName>
    <definedName function="false" hidden="false" localSheetId="0" name="aaa" vbProcedure="false">[9]中央!$A$1</definedName>
    <definedName function="false" hidden="false" localSheetId="0" name="aaaaaa" vbProcedure="false">'[10]'!$A$1</definedName>
    <definedName function="false" hidden="false" localSheetId="0" name="ABC" vbProcedure="false">'[10]'!$A$1</definedName>
    <definedName function="false" hidden="false" localSheetId="0" name="ABD" vbProcedure="false">'[10]'!$A$1</definedName>
    <definedName function="false" hidden="false" localSheetId="0" name="county" vbProcedure="false">'[10]'!$A$1</definedName>
    <definedName function="false" hidden="false" localSheetId="0" name="data" vbProcedure="false">'[10]'!$A$1</definedName>
    <definedName function="false" hidden="false" localSheetId="0" name="database2" vbProcedure="false">'[10]'!$A$1</definedName>
    <definedName function="false" hidden="false" localSheetId="0" name="database3" vbProcedure="false">'[10]'!$A$1</definedName>
    <definedName function="false" hidden="false" localSheetId="0" name="Excel_BuiltIn__FilterDatabase" vbProcedure="false">'[10]'!$A$1</definedName>
    <definedName function="false" hidden="false" localSheetId="0" name="hhhh" vbProcedure="false">'[10]'!$A$1</definedName>
    <definedName function="false" hidden="false" localSheetId="0" name="kkkk" vbProcedure="false">'[10]'!$A$1</definedName>
    <definedName function="false" hidden="false" localSheetId="0" name="Print_Area" vbProcedure="false">目录!$A$1:$J$22</definedName>
    <definedName function="false" hidden="false" localSheetId="0" name="Print_Area_MI" vbProcedure="false">'[10]'!$A$1</definedName>
    <definedName function="false" hidden="false" localSheetId="0" name="q" vbProcedure="false">[8]国家!$A$1</definedName>
    <definedName function="false" hidden="false" localSheetId="0" name="qq" vbProcedure="false">[9]中央!$A$1</definedName>
    <definedName function="false" hidden="false" localSheetId="0" name="\q" vbProcedure="false">[8]国家!$A$1</definedName>
    <definedName function="false" hidden="false" localSheetId="0" name="\z" vbProcedure="false">[9]中央!$A$1</definedName>
    <definedName function="false" hidden="false" localSheetId="0" name="基金处室" vbProcedure="false">'[10]'!$A$1</definedName>
    <definedName function="false" hidden="false" localSheetId="0" name="基金科目" vbProcedure="false">'[10]'!$A$1</definedName>
    <definedName function="false" hidden="false" localSheetId="0" name="基金类型" vbProcedure="false">'[10]'!$A$1</definedName>
    <definedName function="false" hidden="false" localSheetId="0" name="基金金额" vbProcedure="false">'[10]'!$A$1</definedName>
    <definedName function="false" hidden="false" localSheetId="0" name="处室" vbProcedure="false">'[10]'!$A$1</definedName>
    <definedName function="false" hidden="false" localSheetId="0" name="汇率" vbProcedure="false">'[10]'!$A$1</definedName>
    <definedName function="false" hidden="false" localSheetId="0" name="生产列1" vbProcedure="false">'[10]'!$A$1</definedName>
    <definedName function="false" hidden="false" localSheetId="0" name="生产列11" vbProcedure="false">'[10]'!$A$1</definedName>
    <definedName function="false" hidden="false" localSheetId="0" name="生产列15" vbProcedure="false">'[10]'!$A$1</definedName>
    <definedName function="false" hidden="false" localSheetId="0" name="生产列16" vbProcedure="false">'[10]'!$A$1</definedName>
    <definedName function="false" hidden="false" localSheetId="0" name="生产列17" vbProcedure="false">'[10]'!$A$1</definedName>
    <definedName function="false" hidden="false" localSheetId="0" name="生产列19" vbProcedure="false">'[10]'!$A$1</definedName>
    <definedName function="false" hidden="false" localSheetId="0" name="生产列2" vbProcedure="false">'[10]'!$A$1</definedName>
    <definedName function="false" hidden="false" localSheetId="0" name="生产列20" vbProcedure="false">'[10]'!$A$1</definedName>
    <definedName function="false" hidden="false" localSheetId="0" name="生产列3" vbProcedure="false">'[10]'!$A$1</definedName>
    <definedName function="false" hidden="false" localSheetId="0" name="生产列4" vbProcedure="false">'[10]'!$A$1</definedName>
    <definedName function="false" hidden="false" localSheetId="0" name="生产列5" vbProcedure="false">'[10]'!$A$1</definedName>
    <definedName function="false" hidden="false" localSheetId="0" name="生产列6" vbProcedure="false">'[10]'!$A$1</definedName>
    <definedName function="false" hidden="false" localSheetId="0" name="生产列7" vbProcedure="false">'[10]'!$A$1</definedName>
    <definedName function="false" hidden="false" localSheetId="0" name="生产列8" vbProcedure="false">'[10]'!$A$1</definedName>
    <definedName function="false" hidden="false" localSheetId="0" name="生产列9" vbProcedure="false">'[10]'!$A$1</definedName>
    <definedName function="false" hidden="false" localSheetId="0" name="生产期" vbProcedure="false">'[10]'!$A$1</definedName>
    <definedName function="false" hidden="false" localSheetId="0" name="生产期1" vbProcedure="false">'[10]'!$A$1</definedName>
    <definedName function="false" hidden="false" localSheetId="0" name="生产期11" vbProcedure="false">'[10]'!$A$1</definedName>
    <definedName function="false" hidden="false" localSheetId="0" name="生产期123" vbProcedure="false">'[10]'!$A$1</definedName>
    <definedName function="false" hidden="false" localSheetId="0" name="生产期15" vbProcedure="false">'[10]'!$A$1</definedName>
    <definedName function="false" hidden="false" localSheetId="0" name="生产期16" vbProcedure="false">'[10]'!$A$1</definedName>
    <definedName function="false" hidden="false" localSheetId="0" name="生产期17" vbProcedure="false">'[10]'!$A$1</definedName>
    <definedName function="false" hidden="false" localSheetId="0" name="生产期19" vbProcedure="false">'[10]'!$A$1</definedName>
    <definedName function="false" hidden="false" localSheetId="0" name="生产期2" vbProcedure="false">'[10]'!$A$1</definedName>
    <definedName function="false" hidden="false" localSheetId="0" name="生产期20" vbProcedure="false">'[10]'!$A$1</definedName>
    <definedName function="false" hidden="false" localSheetId="0" name="生产期3" vbProcedure="false">'[10]'!$A$1</definedName>
    <definedName function="false" hidden="false" localSheetId="0" name="生产期4" vbProcedure="false">'[10]'!$A$1</definedName>
    <definedName function="false" hidden="false" localSheetId="0" name="生产期5" vbProcedure="false">'[10]'!$A$1</definedName>
    <definedName function="false" hidden="false" localSheetId="0" name="生产期6" vbProcedure="false">'[10]'!$A$1</definedName>
    <definedName function="false" hidden="false" localSheetId="0" name="生产期7" vbProcedure="false">'[10]'!$A$1</definedName>
    <definedName function="false" hidden="false" localSheetId="0" name="生产期8" vbProcedure="false">'[10]'!$A$1</definedName>
    <definedName function="false" hidden="false" localSheetId="0" name="生产期9" vbProcedure="false">'[10]'!$A$1</definedName>
    <definedName function="false" hidden="false" localSheetId="0" name="科目" vbProcedure="false">'[10]'!$A$1</definedName>
    <definedName function="false" hidden="false" localSheetId="0" name="类型" vbProcedure="false">'[10]'!$A$1</definedName>
    <definedName function="false" hidden="false" localSheetId="0" name="财政供养" vbProcedure="false">'[10]'!$A$1</definedName>
    <definedName function="false" hidden="false" localSheetId="0" name="还有" vbProcedure="false">'[10]'!$A$1</definedName>
    <definedName function="false" hidden="false" localSheetId="0" name="金额" vbProcedure="false">'[10]'!$A$1</definedName>
    <definedName function="false" hidden="false" localSheetId="0" name="전" vbProcedure="false">'[10]'!$A$1</definedName>
    <definedName function="false" hidden="false" localSheetId="0" name="주택사업본부" vbProcedure="false">'[10]'!$A$1</definedName>
    <definedName function="false" hidden="false" localSheetId="0" name="철구사업본부" vbProcedure="false">'[10]'!$A$1</definedName>
    <definedName function="false" hidden="false" localSheetId="1" name="a" vbProcedure="false">'[13]'!$A$1</definedName>
    <definedName function="false" hidden="false" localSheetId="1" name="aa" vbProcedure="false">'[13]'!$A$1</definedName>
    <definedName function="false" hidden="false" localSheetId="1" name="aaa" vbProcedure="false">[12]中央!$A$1</definedName>
    <definedName function="false" hidden="false" localSheetId="1" name="aaaaaa" vbProcedure="false">'[13]'!$A$1</definedName>
    <definedName function="false" hidden="false" localSheetId="1" name="ABC" vbProcedure="false">'[13]'!$A$1</definedName>
    <definedName function="false" hidden="false" localSheetId="1" name="ABD" vbProcedure="false">'[13]'!$A$1</definedName>
    <definedName function="false" hidden="false" localSheetId="1" name="county" vbProcedure="false">'[13]'!$A$1</definedName>
    <definedName function="false" hidden="false" localSheetId="1" name="data" vbProcedure="false">'[13]'!$A$1</definedName>
    <definedName function="false" hidden="false" localSheetId="1" name="database2" vbProcedure="false">'[13]'!$A$1</definedName>
    <definedName function="false" hidden="false" localSheetId="1" name="database3" vbProcedure="false">'[13]'!$A$1</definedName>
    <definedName function="false" hidden="false" localSheetId="1" name="hhhh" vbProcedure="false">'[13]'!$A$1</definedName>
    <definedName function="false" hidden="false" localSheetId="1" name="kkkk" vbProcedure="false">'[13]'!$A$1</definedName>
    <definedName function="false" hidden="false" localSheetId="1" name="Print_Area" vbProcedure="false">'表一 '!$A$1:$L$39</definedName>
    <definedName function="false" hidden="false" localSheetId="1" name="Print_Area_MI" vbProcedure="false">'[13]'!$A$1</definedName>
    <definedName function="false" hidden="false" localSheetId="1" name="Print_Titles" vbProcedure="false">'表一 '!$1:$3</definedName>
    <definedName function="false" hidden="false" localSheetId="1" name="q" vbProcedure="false">[11]国家!$A$1</definedName>
    <definedName function="false" hidden="false" localSheetId="1" name="qq" vbProcedure="false">[12]中央!$A$1</definedName>
    <definedName function="false" hidden="false" localSheetId="1" name="\q" vbProcedure="false">[11]国家!$A$1</definedName>
    <definedName function="false" hidden="false" localSheetId="1" name="\z" vbProcedure="false">[12]中央!$A$1</definedName>
    <definedName function="false" hidden="false" localSheetId="1" name="基金处室" vbProcedure="false">'[13]'!$A$1</definedName>
    <definedName function="false" hidden="false" localSheetId="1" name="基金科目" vbProcedure="false">'[13]'!$A$1</definedName>
    <definedName function="false" hidden="false" localSheetId="1" name="基金类型" vbProcedure="false">'[13]'!$A$1</definedName>
    <definedName function="false" hidden="false" localSheetId="1" name="基金金额" vbProcedure="false">'[13]'!$A$1</definedName>
    <definedName function="false" hidden="false" localSheetId="1" name="处室" vbProcedure="false">'[13]'!$A$1</definedName>
    <definedName function="false" hidden="false" localSheetId="1" name="汇率" vbProcedure="false">'[13]'!$A$1</definedName>
    <definedName function="false" hidden="false" localSheetId="1" name="生产列1" vbProcedure="false">'[13]'!$A$1</definedName>
    <definedName function="false" hidden="false" localSheetId="1" name="生产列11" vbProcedure="false">'[13]'!$A$1</definedName>
    <definedName function="false" hidden="false" localSheetId="1" name="生产列15" vbProcedure="false">'[13]'!$A$1</definedName>
    <definedName function="false" hidden="false" localSheetId="1" name="生产列16" vbProcedure="false">'[13]'!$A$1</definedName>
    <definedName function="false" hidden="false" localSheetId="1" name="生产列17" vbProcedure="false">'[13]'!$A$1</definedName>
    <definedName function="false" hidden="false" localSheetId="1" name="生产列19" vbProcedure="false">'[13]'!$A$1</definedName>
    <definedName function="false" hidden="false" localSheetId="1" name="生产列2" vbProcedure="false">'[13]'!$A$1</definedName>
    <definedName function="false" hidden="false" localSheetId="1" name="生产列20" vbProcedure="false">'[13]'!$A$1</definedName>
    <definedName function="false" hidden="false" localSheetId="1" name="生产列3" vbProcedure="false">'[13]'!$A$1</definedName>
    <definedName function="false" hidden="false" localSheetId="1" name="生产列4" vbProcedure="false">'[13]'!$A$1</definedName>
    <definedName function="false" hidden="false" localSheetId="1" name="生产列5" vbProcedure="false">'[13]'!$A$1</definedName>
    <definedName function="false" hidden="false" localSheetId="1" name="生产列6" vbProcedure="false">'[13]'!$A$1</definedName>
    <definedName function="false" hidden="false" localSheetId="1" name="生产列7" vbProcedure="false">'[13]'!$A$1</definedName>
    <definedName function="false" hidden="false" localSheetId="1" name="生产列8" vbProcedure="false">'[13]'!$A$1</definedName>
    <definedName function="false" hidden="false" localSheetId="1" name="生产列9" vbProcedure="false">'[13]'!$A$1</definedName>
    <definedName function="false" hidden="false" localSheetId="1" name="生产期" vbProcedure="false">'[13]'!$A$1</definedName>
    <definedName function="false" hidden="false" localSheetId="1" name="生产期1" vbProcedure="false">'[13]'!$A$1</definedName>
    <definedName function="false" hidden="false" localSheetId="1" name="生产期11" vbProcedure="false">'[13]'!$A$1</definedName>
    <definedName function="false" hidden="false" localSheetId="1" name="生产期123" vbProcedure="false">'[13]'!$A$1</definedName>
    <definedName function="false" hidden="false" localSheetId="1" name="生产期15" vbProcedure="false">'[13]'!$A$1</definedName>
    <definedName function="false" hidden="false" localSheetId="1" name="生产期16" vbProcedure="false">'[13]'!$A$1</definedName>
    <definedName function="false" hidden="false" localSheetId="1" name="生产期17" vbProcedure="false">'[13]'!$A$1</definedName>
    <definedName function="false" hidden="false" localSheetId="1" name="生产期19" vbProcedure="false">'[13]'!$A$1</definedName>
    <definedName function="false" hidden="false" localSheetId="1" name="生产期2" vbProcedure="false">'[13]'!$A$1</definedName>
    <definedName function="false" hidden="false" localSheetId="1" name="生产期20" vbProcedure="false">'[13]'!$A$1</definedName>
    <definedName function="false" hidden="false" localSheetId="1" name="生产期3" vbProcedure="false">'[13]'!$A$1</definedName>
    <definedName function="false" hidden="false" localSheetId="1" name="生产期4" vbProcedure="false">'[13]'!$A$1</definedName>
    <definedName function="false" hidden="false" localSheetId="1" name="生产期5" vbProcedure="false">'[13]'!$A$1</definedName>
    <definedName function="false" hidden="false" localSheetId="1" name="生产期6" vbProcedure="false">'[13]'!$A$1</definedName>
    <definedName function="false" hidden="false" localSheetId="1" name="生产期7" vbProcedure="false">'[13]'!$A$1</definedName>
    <definedName function="false" hidden="false" localSheetId="1" name="生产期8" vbProcedure="false">'[13]'!$A$1</definedName>
    <definedName function="false" hidden="false" localSheetId="1" name="生产期9" vbProcedure="false">'[13]'!$A$1</definedName>
    <definedName function="false" hidden="false" localSheetId="1" name="科目" vbProcedure="false">'[13]'!$A$1</definedName>
    <definedName function="false" hidden="false" localSheetId="1" name="类型" vbProcedure="false">'[13]'!$A$1</definedName>
    <definedName function="false" hidden="false" localSheetId="1" name="财政供养" vbProcedure="false">'[13]'!$A$1</definedName>
    <definedName function="false" hidden="false" localSheetId="1" name="还有" vbProcedure="false">'[13]'!$A$1</definedName>
    <definedName function="false" hidden="false" localSheetId="1" name="金额" vbProcedure="false">'[13]'!$A$1</definedName>
    <definedName function="false" hidden="false" localSheetId="1" name="전" vbProcedure="false">'[13]'!$A$1</definedName>
    <definedName function="false" hidden="false" localSheetId="1" name="주택사업본부" vbProcedure="false">'[13]'!$A$1</definedName>
    <definedName function="false" hidden="false" localSheetId="1" name="철구사업본부" vbProcedure="false">'[13]'!$A$1</definedName>
    <definedName function="false" hidden="false" localSheetId="7" name="a" vbProcedure="false">'[10]'!$A$1</definedName>
    <definedName function="false" hidden="false" localSheetId="7" name="aa" vbProcedure="false">'[10]'!$A$1</definedName>
    <definedName function="false" hidden="false" localSheetId="7" name="aaa" vbProcedure="false">[9]中央!$A$1</definedName>
    <definedName function="false" hidden="false" localSheetId="7" name="aaaaaa" vbProcedure="false">'[10]'!$A$1</definedName>
    <definedName function="false" hidden="false" localSheetId="7" name="ABC" vbProcedure="false">'[10]'!$A$1</definedName>
    <definedName function="false" hidden="false" localSheetId="7" name="ABD" vbProcedure="false">'[10]'!$A$1</definedName>
    <definedName function="false" hidden="false" localSheetId="7" name="county" vbProcedure="false">'[10]'!$A$1</definedName>
    <definedName function="false" hidden="false" localSheetId="7" name="data" vbProcedure="false">'[10]'!$A$1</definedName>
    <definedName function="false" hidden="false" localSheetId="7" name="database2" vbProcedure="false">'[10]'!$A$1</definedName>
    <definedName function="false" hidden="false" localSheetId="7" name="database3" vbProcedure="false">'[10]'!$A$1</definedName>
    <definedName function="false" hidden="false" localSheetId="7" name="Excel_BuiltIn__FilterDatabase" vbProcedure="false">'[10]'!$A$1</definedName>
    <definedName function="false" hidden="false" localSheetId="7" name="hhhh" vbProcedure="false">'[10]'!$A$1</definedName>
    <definedName function="false" hidden="false" localSheetId="7" name="kkkk" vbProcedure="false">'[10]'!$A$1</definedName>
    <definedName function="false" hidden="false" localSheetId="7" name="Print_Area_MI" vbProcedure="false">'[10]'!$A$1</definedName>
    <definedName function="false" hidden="false" localSheetId="7" name="q" vbProcedure="false">[8]国家!$A$1</definedName>
    <definedName function="false" hidden="false" localSheetId="7" name="qq" vbProcedure="false">[9]中央!$A$1</definedName>
    <definedName function="false" hidden="false" localSheetId="7" name="\q" vbProcedure="false">[8]国家!$A$1</definedName>
    <definedName function="false" hidden="false" localSheetId="7" name="\z" vbProcedure="false">[9]中央!$A$1</definedName>
    <definedName function="false" hidden="false" localSheetId="7" name="基金处室" vbProcedure="false">'[10]'!$A$1</definedName>
    <definedName function="false" hidden="false" localSheetId="7" name="基金科目" vbProcedure="false">'[10]'!$A$1</definedName>
    <definedName function="false" hidden="false" localSheetId="7" name="基金类型" vbProcedure="false">'[10]'!$A$1</definedName>
    <definedName function="false" hidden="false" localSheetId="7" name="基金金额" vbProcedure="false">'[10]'!$A$1</definedName>
    <definedName function="false" hidden="false" localSheetId="7" name="处室" vbProcedure="false">'[10]'!$A$1</definedName>
    <definedName function="false" hidden="false" localSheetId="7" name="汇率" vbProcedure="false">'[10]'!$A$1</definedName>
    <definedName function="false" hidden="false" localSheetId="7" name="生产列1" vbProcedure="false">'[10]'!$A$1</definedName>
    <definedName function="false" hidden="false" localSheetId="7" name="生产列11" vbProcedure="false">'[10]'!$A$1</definedName>
    <definedName function="false" hidden="false" localSheetId="7" name="生产列15" vbProcedure="false">'[10]'!$A$1</definedName>
    <definedName function="false" hidden="false" localSheetId="7" name="生产列16" vbProcedure="false">'[10]'!$A$1</definedName>
    <definedName function="false" hidden="false" localSheetId="7" name="生产列17" vbProcedure="false">'[10]'!$A$1</definedName>
    <definedName function="false" hidden="false" localSheetId="7" name="生产列19" vbProcedure="false">'[10]'!$A$1</definedName>
    <definedName function="false" hidden="false" localSheetId="7" name="生产列2" vbProcedure="false">'[10]'!$A$1</definedName>
    <definedName function="false" hidden="false" localSheetId="7" name="生产列20" vbProcedure="false">'[10]'!$A$1</definedName>
    <definedName function="false" hidden="false" localSheetId="7" name="生产列3" vbProcedure="false">'[10]'!$A$1</definedName>
    <definedName function="false" hidden="false" localSheetId="7" name="生产列4" vbProcedure="false">'[10]'!$A$1</definedName>
    <definedName function="false" hidden="false" localSheetId="7" name="生产列5" vbProcedure="false">'[10]'!$A$1</definedName>
    <definedName function="false" hidden="false" localSheetId="7" name="生产列6" vbProcedure="false">'[10]'!$A$1</definedName>
    <definedName function="false" hidden="false" localSheetId="7" name="生产列7" vbProcedure="false">'[10]'!$A$1</definedName>
    <definedName function="false" hidden="false" localSheetId="7" name="生产列8" vbProcedure="false">'[10]'!$A$1</definedName>
    <definedName function="false" hidden="false" localSheetId="7" name="生产列9" vbProcedure="false">'[10]'!$A$1</definedName>
    <definedName function="false" hidden="false" localSheetId="7" name="生产期" vbProcedure="false">'[10]'!$A$1</definedName>
    <definedName function="false" hidden="false" localSheetId="7" name="生产期1" vbProcedure="false">'[10]'!$A$1</definedName>
    <definedName function="false" hidden="false" localSheetId="7" name="生产期11" vbProcedure="false">'[10]'!$A$1</definedName>
    <definedName function="false" hidden="false" localSheetId="7" name="生产期123" vbProcedure="false">'[10]'!$A$1</definedName>
    <definedName function="false" hidden="false" localSheetId="7" name="生产期15" vbProcedure="false">'[10]'!$A$1</definedName>
    <definedName function="false" hidden="false" localSheetId="7" name="生产期16" vbProcedure="false">'[10]'!$A$1</definedName>
    <definedName function="false" hidden="false" localSheetId="7" name="生产期17" vbProcedure="false">'[10]'!$A$1</definedName>
    <definedName function="false" hidden="false" localSheetId="7" name="生产期19" vbProcedure="false">'[10]'!$A$1</definedName>
    <definedName function="false" hidden="false" localSheetId="7" name="生产期2" vbProcedure="false">'[10]'!$A$1</definedName>
    <definedName function="false" hidden="false" localSheetId="7" name="生产期20" vbProcedure="false">'[10]'!$A$1</definedName>
    <definedName function="false" hidden="false" localSheetId="7" name="生产期3" vbProcedure="false">'[10]'!$A$1</definedName>
    <definedName function="false" hidden="false" localSheetId="7" name="生产期4" vbProcedure="false">'[10]'!$A$1</definedName>
    <definedName function="false" hidden="false" localSheetId="7" name="生产期5" vbProcedure="false">'[10]'!$A$1</definedName>
    <definedName function="false" hidden="false" localSheetId="7" name="生产期6" vbProcedure="false">'[10]'!$A$1</definedName>
    <definedName function="false" hidden="false" localSheetId="7" name="生产期7" vbProcedure="false">'[10]'!$A$1</definedName>
    <definedName function="false" hidden="false" localSheetId="7" name="生产期8" vbProcedure="false">'[10]'!$A$1</definedName>
    <definedName function="false" hidden="false" localSheetId="7" name="生产期9" vbProcedure="false">'[10]'!$A$1</definedName>
    <definedName function="false" hidden="false" localSheetId="7" name="科目" vbProcedure="false">'[10]'!$A$1</definedName>
    <definedName function="false" hidden="false" localSheetId="7" name="类型" vbProcedure="false">'[10]'!$A$1</definedName>
    <definedName function="false" hidden="false" localSheetId="7" name="财政供养" vbProcedure="false">'[10]'!$A$1</definedName>
    <definedName function="false" hidden="false" localSheetId="7" name="还有" vbProcedure="false">'[10]'!$A$1</definedName>
    <definedName function="false" hidden="false" localSheetId="7" name="金额" vbProcedure="false">'[10]'!$A$1</definedName>
    <definedName function="false" hidden="false" localSheetId="7" name="전" vbProcedure="false">'[10]'!$A$1</definedName>
    <definedName function="false" hidden="false" localSheetId="7" name="주택사업본부" vbProcedure="false">'[10]'!$A$1</definedName>
    <definedName function="false" hidden="false" localSheetId="7" name="철구사업본부" vbProcedure="false">'[10]'!$A$1</definedName>
    <definedName function="false" hidden="false" localSheetId="8" name="a" vbProcedure="false">'[10]'!$A$1</definedName>
    <definedName function="false" hidden="false" localSheetId="8" name="aa" vbProcedure="false">'[10]'!$A$1</definedName>
    <definedName function="false" hidden="false" localSheetId="8" name="aaa" vbProcedure="false">[9]中央!$A$1</definedName>
    <definedName function="false" hidden="false" localSheetId="8" name="aaaaaa" vbProcedure="false">'[10]'!$A$1</definedName>
    <definedName function="false" hidden="false" localSheetId="8" name="ABC" vbProcedure="false">'[10]'!$A$1</definedName>
    <definedName function="false" hidden="false" localSheetId="8" name="ABD" vbProcedure="false">'[10]'!$A$1</definedName>
    <definedName function="false" hidden="false" localSheetId="8" name="county" vbProcedure="false">'[10]'!$A$1</definedName>
    <definedName function="false" hidden="false" localSheetId="8" name="data" vbProcedure="false">'[10]'!$A$1</definedName>
    <definedName function="false" hidden="false" localSheetId="8" name="database2" vbProcedure="false">'[10]'!$A$1</definedName>
    <definedName function="false" hidden="false" localSheetId="8" name="database3" vbProcedure="false">'[10]'!$A$1</definedName>
    <definedName function="false" hidden="false" localSheetId="8" name="Excel_BuiltIn__FilterDatabase" vbProcedure="false">'[10]'!$A$1</definedName>
    <definedName function="false" hidden="false" localSheetId="8" name="hhhh" vbProcedure="false">'[10]'!$A$1</definedName>
    <definedName function="false" hidden="false" localSheetId="8" name="kkkk" vbProcedure="false">'[10]'!$A$1</definedName>
    <definedName function="false" hidden="false" localSheetId="8" name="Print_Area_MI" vbProcedure="false">'[10]'!$A$1</definedName>
    <definedName function="false" hidden="false" localSheetId="8" name="q" vbProcedure="false">[8]国家!$A$1</definedName>
    <definedName function="false" hidden="false" localSheetId="8" name="qq" vbProcedure="false">[9]中央!$A$1</definedName>
    <definedName function="false" hidden="false" localSheetId="8" name="\q" vbProcedure="false">[8]国家!$A$1</definedName>
    <definedName function="false" hidden="false" localSheetId="8" name="\z" vbProcedure="false">[9]中央!$A$1</definedName>
    <definedName function="false" hidden="false" localSheetId="8" name="基金处室" vbProcedure="false">'[10]'!$A$1</definedName>
    <definedName function="false" hidden="false" localSheetId="8" name="基金科目" vbProcedure="false">'[10]'!$A$1</definedName>
    <definedName function="false" hidden="false" localSheetId="8" name="基金类型" vbProcedure="false">'[10]'!$A$1</definedName>
    <definedName function="false" hidden="false" localSheetId="8" name="基金金额" vbProcedure="false">'[10]'!$A$1</definedName>
    <definedName function="false" hidden="false" localSheetId="8" name="处室" vbProcedure="false">'[10]'!$A$1</definedName>
    <definedName function="false" hidden="false" localSheetId="8" name="汇率" vbProcedure="false">'[10]'!$A$1</definedName>
    <definedName function="false" hidden="false" localSheetId="8" name="生产列1" vbProcedure="false">'[10]'!$A$1</definedName>
    <definedName function="false" hidden="false" localSheetId="8" name="生产列11" vbProcedure="false">'[10]'!$A$1</definedName>
    <definedName function="false" hidden="false" localSheetId="8" name="生产列15" vbProcedure="false">'[10]'!$A$1</definedName>
    <definedName function="false" hidden="false" localSheetId="8" name="生产列16" vbProcedure="false">'[10]'!$A$1</definedName>
    <definedName function="false" hidden="false" localSheetId="8" name="生产列17" vbProcedure="false">'[10]'!$A$1</definedName>
    <definedName function="false" hidden="false" localSheetId="8" name="生产列19" vbProcedure="false">'[10]'!$A$1</definedName>
    <definedName function="false" hidden="false" localSheetId="8" name="生产列2" vbProcedure="false">'[10]'!$A$1</definedName>
    <definedName function="false" hidden="false" localSheetId="8" name="生产列20" vbProcedure="false">'[10]'!$A$1</definedName>
    <definedName function="false" hidden="false" localSheetId="8" name="生产列3" vbProcedure="false">'[10]'!$A$1</definedName>
    <definedName function="false" hidden="false" localSheetId="8" name="生产列4" vbProcedure="false">'[10]'!$A$1</definedName>
    <definedName function="false" hidden="false" localSheetId="8" name="生产列5" vbProcedure="false">'[10]'!$A$1</definedName>
    <definedName function="false" hidden="false" localSheetId="8" name="生产列6" vbProcedure="false">'[10]'!$A$1</definedName>
    <definedName function="false" hidden="false" localSheetId="8" name="生产列7" vbProcedure="false">'[10]'!$A$1</definedName>
    <definedName function="false" hidden="false" localSheetId="8" name="生产列8" vbProcedure="false">'[10]'!$A$1</definedName>
    <definedName function="false" hidden="false" localSheetId="8" name="生产列9" vbProcedure="false">'[10]'!$A$1</definedName>
    <definedName function="false" hidden="false" localSheetId="8" name="生产期" vbProcedure="false">'[10]'!$A$1</definedName>
    <definedName function="false" hidden="false" localSheetId="8" name="生产期1" vbProcedure="false">'[10]'!$A$1</definedName>
    <definedName function="false" hidden="false" localSheetId="8" name="生产期11" vbProcedure="false">'[10]'!$A$1</definedName>
    <definedName function="false" hidden="false" localSheetId="8" name="生产期123" vbProcedure="false">'[10]'!$A$1</definedName>
    <definedName function="false" hidden="false" localSheetId="8" name="生产期15" vbProcedure="false">'[10]'!$A$1</definedName>
    <definedName function="false" hidden="false" localSheetId="8" name="生产期16" vbProcedure="false">'[10]'!$A$1</definedName>
    <definedName function="false" hidden="false" localSheetId="8" name="生产期17" vbProcedure="false">'[10]'!$A$1</definedName>
    <definedName function="false" hidden="false" localSheetId="8" name="生产期19" vbProcedure="false">'[10]'!$A$1</definedName>
    <definedName function="false" hidden="false" localSheetId="8" name="生产期2" vbProcedure="false">'[10]'!$A$1</definedName>
    <definedName function="false" hidden="false" localSheetId="8" name="生产期20" vbProcedure="false">'[10]'!$A$1</definedName>
    <definedName function="false" hidden="false" localSheetId="8" name="生产期3" vbProcedure="false">'[10]'!$A$1</definedName>
    <definedName function="false" hidden="false" localSheetId="8" name="生产期4" vbProcedure="false">'[10]'!$A$1</definedName>
    <definedName function="false" hidden="false" localSheetId="8" name="生产期5" vbProcedure="false">'[10]'!$A$1</definedName>
    <definedName function="false" hidden="false" localSheetId="8" name="生产期6" vbProcedure="false">'[10]'!$A$1</definedName>
    <definedName function="false" hidden="false" localSheetId="8" name="生产期7" vbProcedure="false">'[10]'!$A$1</definedName>
    <definedName function="false" hidden="false" localSheetId="8" name="生产期8" vbProcedure="false">'[10]'!$A$1</definedName>
    <definedName function="false" hidden="false" localSheetId="8" name="生产期9" vbProcedure="false">'[10]'!$A$1</definedName>
    <definedName function="false" hidden="false" localSheetId="8" name="科目" vbProcedure="false">'[10]'!$A$1</definedName>
    <definedName function="false" hidden="false" localSheetId="8" name="类型" vbProcedure="false">'[10]'!$A$1</definedName>
    <definedName function="false" hidden="false" localSheetId="8" name="财政供养" vbProcedure="false">'[10]'!$A$1</definedName>
    <definedName function="false" hidden="false" localSheetId="8" name="还有" vbProcedure="false">'[10]'!$A$1</definedName>
    <definedName function="false" hidden="false" localSheetId="8" name="金额" vbProcedure="false">'[10]'!$A$1</definedName>
    <definedName function="false" hidden="false" localSheetId="8" name="전" vbProcedure="false">'[10]'!$A$1</definedName>
    <definedName function="false" hidden="false" localSheetId="8" name="주택사업본부" vbProcedure="false">'[10]'!$A$1</definedName>
    <definedName function="false" hidden="false" localSheetId="8" name="철구사업본부" vbProcedure="false">'[10]'!$A$1</definedName>
    <definedName function="false" hidden="false" localSheetId="9" name="a" vbProcedure="false">'[10]'!$A$1</definedName>
    <definedName function="false" hidden="false" localSheetId="9" name="aa" vbProcedure="false">'[10]'!$A$1</definedName>
    <definedName function="false" hidden="false" localSheetId="9" name="aaa" vbProcedure="false">[9]中央!$A$1</definedName>
    <definedName function="false" hidden="false" localSheetId="9" name="aaaaaa" vbProcedure="false">'[10]'!$A$1</definedName>
    <definedName function="false" hidden="false" localSheetId="9" name="ABC" vbProcedure="false">'[10]'!$A$1</definedName>
    <definedName function="false" hidden="false" localSheetId="9" name="ABD" vbProcedure="false">'[10]'!$A$1</definedName>
    <definedName function="false" hidden="false" localSheetId="9" name="county" vbProcedure="false">'[10]'!$A$1</definedName>
    <definedName function="false" hidden="false" localSheetId="9" name="data" vbProcedure="false">'[10]'!$A$1</definedName>
    <definedName function="false" hidden="false" localSheetId="9" name="database2" vbProcedure="false">'[10]'!$A$1</definedName>
    <definedName function="false" hidden="false" localSheetId="9" name="database3" vbProcedure="false">'[10]'!$A$1</definedName>
    <definedName function="false" hidden="false" localSheetId="9" name="Excel_BuiltIn__FilterDatabase" vbProcedure="false">'[10]'!$A$1</definedName>
    <definedName function="false" hidden="false" localSheetId="9" name="hhhh" vbProcedure="false">'[10]'!$A$1</definedName>
    <definedName function="false" hidden="false" localSheetId="9" name="kkkk" vbProcedure="false">'[10]'!$A$1</definedName>
    <definedName function="false" hidden="false" localSheetId="9" name="Print_Area_MI" vbProcedure="false">'[10]'!$A$1</definedName>
    <definedName function="false" hidden="false" localSheetId="9" name="q" vbProcedure="false">[8]国家!$A$1</definedName>
    <definedName function="false" hidden="false" localSheetId="9" name="qq" vbProcedure="false">[9]中央!$A$1</definedName>
    <definedName function="false" hidden="false" localSheetId="9" name="\q" vbProcedure="false">[8]国家!$A$1</definedName>
    <definedName function="false" hidden="false" localSheetId="9" name="\z" vbProcedure="false">[9]中央!$A$1</definedName>
    <definedName function="false" hidden="false" localSheetId="9" name="基金处室" vbProcedure="false">'[10]'!$A$1</definedName>
    <definedName function="false" hidden="false" localSheetId="9" name="基金科目" vbProcedure="false">'[10]'!$A$1</definedName>
    <definedName function="false" hidden="false" localSheetId="9" name="基金类型" vbProcedure="false">'[10]'!$A$1</definedName>
    <definedName function="false" hidden="false" localSheetId="9" name="基金金额" vbProcedure="false">'[10]'!$A$1</definedName>
    <definedName function="false" hidden="false" localSheetId="9" name="处室" vbProcedure="false">'[10]'!$A$1</definedName>
    <definedName function="false" hidden="false" localSheetId="9" name="汇率" vbProcedure="false">'[10]'!$A$1</definedName>
    <definedName function="false" hidden="false" localSheetId="9" name="生产列1" vbProcedure="false">'[10]'!$A$1</definedName>
    <definedName function="false" hidden="false" localSheetId="9" name="生产列11" vbProcedure="false">'[10]'!$A$1</definedName>
    <definedName function="false" hidden="false" localSheetId="9" name="生产列15" vbProcedure="false">'[10]'!$A$1</definedName>
    <definedName function="false" hidden="false" localSheetId="9" name="生产列16" vbProcedure="false">'[10]'!$A$1</definedName>
    <definedName function="false" hidden="false" localSheetId="9" name="生产列17" vbProcedure="false">'[10]'!$A$1</definedName>
    <definedName function="false" hidden="false" localSheetId="9" name="生产列19" vbProcedure="false">'[10]'!$A$1</definedName>
    <definedName function="false" hidden="false" localSheetId="9" name="生产列2" vbProcedure="false">'[10]'!$A$1</definedName>
    <definedName function="false" hidden="false" localSheetId="9" name="生产列20" vbProcedure="false">'[10]'!$A$1</definedName>
    <definedName function="false" hidden="false" localSheetId="9" name="生产列3" vbProcedure="false">'[10]'!$A$1</definedName>
    <definedName function="false" hidden="false" localSheetId="9" name="生产列4" vbProcedure="false">'[10]'!$A$1</definedName>
    <definedName function="false" hidden="false" localSheetId="9" name="生产列5" vbProcedure="false">'[10]'!$A$1</definedName>
    <definedName function="false" hidden="false" localSheetId="9" name="生产列6" vbProcedure="false">'[10]'!$A$1</definedName>
    <definedName function="false" hidden="false" localSheetId="9" name="生产列7" vbProcedure="false">'[10]'!$A$1</definedName>
    <definedName function="false" hidden="false" localSheetId="9" name="生产列8" vbProcedure="false">'[10]'!$A$1</definedName>
    <definedName function="false" hidden="false" localSheetId="9" name="生产列9" vbProcedure="false">'[10]'!$A$1</definedName>
    <definedName function="false" hidden="false" localSheetId="9" name="生产期" vbProcedure="false">'[10]'!$A$1</definedName>
    <definedName function="false" hidden="false" localSheetId="9" name="生产期1" vbProcedure="false">'[10]'!$A$1</definedName>
    <definedName function="false" hidden="false" localSheetId="9" name="生产期11" vbProcedure="false">'[10]'!$A$1</definedName>
    <definedName function="false" hidden="false" localSheetId="9" name="生产期123" vbProcedure="false">'[10]'!$A$1</definedName>
    <definedName function="false" hidden="false" localSheetId="9" name="生产期15" vbProcedure="false">'[10]'!$A$1</definedName>
    <definedName function="false" hidden="false" localSheetId="9" name="生产期16" vbProcedure="false">'[10]'!$A$1</definedName>
    <definedName function="false" hidden="false" localSheetId="9" name="生产期17" vbProcedure="false">'[10]'!$A$1</definedName>
    <definedName function="false" hidden="false" localSheetId="9" name="生产期19" vbProcedure="false">'[10]'!$A$1</definedName>
    <definedName function="false" hidden="false" localSheetId="9" name="生产期2" vbProcedure="false">'[10]'!$A$1</definedName>
    <definedName function="false" hidden="false" localSheetId="9" name="生产期20" vbProcedure="false">'[10]'!$A$1</definedName>
    <definedName function="false" hidden="false" localSheetId="9" name="生产期3" vbProcedure="false">'[10]'!$A$1</definedName>
    <definedName function="false" hidden="false" localSheetId="9" name="生产期4" vbProcedure="false">'[10]'!$A$1</definedName>
    <definedName function="false" hidden="false" localSheetId="9" name="生产期5" vbProcedure="false">'[10]'!$A$1</definedName>
    <definedName function="false" hidden="false" localSheetId="9" name="生产期6" vbProcedure="false">'[10]'!$A$1</definedName>
    <definedName function="false" hidden="false" localSheetId="9" name="生产期7" vbProcedure="false">'[10]'!$A$1</definedName>
    <definedName function="false" hidden="false" localSheetId="9" name="生产期8" vbProcedure="false">'[10]'!$A$1</definedName>
    <definedName function="false" hidden="false" localSheetId="9" name="生产期9" vbProcedure="false">'[10]'!$A$1</definedName>
    <definedName function="false" hidden="false" localSheetId="9" name="科目" vbProcedure="false">'[10]'!$A$1</definedName>
    <definedName function="false" hidden="false" localSheetId="9" name="类型" vbProcedure="false">'[10]'!$A$1</definedName>
    <definedName function="false" hidden="false" localSheetId="9" name="财政供养" vbProcedure="false">'[10]'!$A$1</definedName>
    <definedName function="false" hidden="false" localSheetId="9" name="还有" vbProcedure="false">'[10]'!$A$1</definedName>
    <definedName function="false" hidden="false" localSheetId="9" name="金额" vbProcedure="false">'[10]'!$A$1</definedName>
    <definedName function="false" hidden="false" localSheetId="9" name="전" vbProcedure="false">'[10]'!$A$1</definedName>
    <definedName function="false" hidden="false" localSheetId="9" name="주택사업본부" vbProcedure="false">'[10]'!$A$1</definedName>
    <definedName function="false" hidden="false" localSheetId="9" name="철구사업본부" vbProcedure="false">'[10]'!$A$1</definedName>
    <definedName function="false" hidden="false" localSheetId="10" name="a" vbProcedure="false">'[14]'!$A$1</definedName>
    <definedName function="false" hidden="false" localSheetId="10" name="aa" vbProcedure="false">'[14]'!$A$1</definedName>
    <definedName function="false" hidden="false" localSheetId="10" name="aaa" vbProcedure="false">[12]中央!$A$1</definedName>
    <definedName function="false" hidden="false" localSheetId="10" name="aaaaaa" vbProcedure="false">'[14]'!$A$1</definedName>
    <definedName function="false" hidden="false" localSheetId="10" name="ABC" vbProcedure="false">'[14]'!$A$1</definedName>
    <definedName function="false" hidden="false" localSheetId="10" name="ABD" vbProcedure="false">'[14]'!$A$1</definedName>
    <definedName function="false" hidden="false" localSheetId="10" name="county" vbProcedure="false">'[14]'!$A$1</definedName>
    <definedName function="false" hidden="false" localSheetId="10" name="data" vbProcedure="false">'[14]'!$A$1</definedName>
    <definedName function="false" hidden="false" localSheetId="10" name="database2" vbProcedure="false">'[14]'!$A$1</definedName>
    <definedName function="false" hidden="false" localSheetId="10" name="database3" vbProcedure="false">'[14]'!$A$1</definedName>
    <definedName function="false" hidden="false" localSheetId="10" name="hhhh" vbProcedure="false">'[14]'!$A$1</definedName>
    <definedName function="false" hidden="false" localSheetId="10" name="kkkk" vbProcedure="false">'[14]'!$A$1</definedName>
    <definedName function="false" hidden="false" localSheetId="10" name="Print_Area" vbProcedure="false">表十!$A$1:$M$38</definedName>
    <definedName function="false" hidden="false" localSheetId="10" name="Print_Area_MI" vbProcedure="false">'[14]'!$A$1</definedName>
    <definedName function="false" hidden="false" localSheetId="10" name="Print_Titles" vbProcedure="false">表十!$1:$4</definedName>
    <definedName function="false" hidden="false" localSheetId="10" name="q" vbProcedure="false">[11]国家!$A$1</definedName>
    <definedName function="false" hidden="false" localSheetId="10" name="qq" vbProcedure="false">[12]中央!$A$1</definedName>
    <definedName function="false" hidden="false" localSheetId="10" name="\q" vbProcedure="false">[11]国家!$A$1</definedName>
    <definedName function="false" hidden="false" localSheetId="10" name="\z" vbProcedure="false">[12]中央!$A$1</definedName>
    <definedName function="false" hidden="false" localSheetId="10" name="位次d" vbProcedure="false">[5]四月份月报!$A$1</definedName>
    <definedName function="false" hidden="false" localSheetId="10" name="全额差额比例" vbProcedure="false">'[4]C01-1'!$A$1</definedName>
    <definedName function="false" hidden="false" localSheetId="10" name="四季度" vbProcedure="false">'[4]C01-1'!$A$1</definedName>
    <definedName function="false" hidden="false" localSheetId="10" name="基金处室" vbProcedure="false">'[14]'!$A$1</definedName>
    <definedName function="false" hidden="false" localSheetId="10" name="基金科目" vbProcedure="false">'[14]'!$A$1</definedName>
    <definedName function="false" hidden="false" localSheetId="10" name="基金类型" vbProcedure="false">'[14]'!$A$1</definedName>
    <definedName function="false" hidden="false" localSheetId="10" name="基金金额" vbProcedure="false">'[14]'!$A$1</definedName>
    <definedName function="false" hidden="false" localSheetId="10" name="处室" vbProcedure="false">'[14]'!$A$1</definedName>
    <definedName function="false" hidden="false" localSheetId="10" name="汇率" vbProcedure="false">'[14]'!$A$1</definedName>
    <definedName function="false" hidden="false" localSheetId="10" name="生产列1" vbProcedure="false">'[14]'!$A$1</definedName>
    <definedName function="false" hidden="false" localSheetId="10" name="生产列11" vbProcedure="false">'[14]'!$A$1</definedName>
    <definedName function="false" hidden="false" localSheetId="10" name="生产列15" vbProcedure="false">'[14]'!$A$1</definedName>
    <definedName function="false" hidden="false" localSheetId="10" name="生产列16" vbProcedure="false">'[14]'!$A$1</definedName>
    <definedName function="false" hidden="false" localSheetId="10" name="生产列17" vbProcedure="false">'[14]'!$A$1</definedName>
    <definedName function="false" hidden="false" localSheetId="10" name="生产列19" vbProcedure="false">'[14]'!$A$1</definedName>
    <definedName function="false" hidden="false" localSheetId="10" name="生产列2" vbProcedure="false">'[14]'!$A$1</definedName>
    <definedName function="false" hidden="false" localSheetId="10" name="生产列20" vbProcedure="false">'[14]'!$A$1</definedName>
    <definedName function="false" hidden="false" localSheetId="10" name="生产列3" vbProcedure="false">'[14]'!$A$1</definedName>
    <definedName function="false" hidden="false" localSheetId="10" name="生产列4" vbProcedure="false">'[14]'!$A$1</definedName>
    <definedName function="false" hidden="false" localSheetId="10" name="生产列5" vbProcedure="false">'[14]'!$A$1</definedName>
    <definedName function="false" hidden="false" localSheetId="10" name="生产列6" vbProcedure="false">'[14]'!$A$1</definedName>
    <definedName function="false" hidden="false" localSheetId="10" name="生产列7" vbProcedure="false">'[14]'!$A$1</definedName>
    <definedName function="false" hidden="false" localSheetId="10" name="生产列8" vbProcedure="false">'[14]'!$A$1</definedName>
    <definedName function="false" hidden="false" localSheetId="10" name="生产列9" vbProcedure="false">'[14]'!$A$1</definedName>
    <definedName function="false" hidden="false" localSheetId="10" name="生产期" vbProcedure="false">'[14]'!$A$1</definedName>
    <definedName function="false" hidden="false" localSheetId="10" name="生产期1" vbProcedure="false">'[14]'!$A$1</definedName>
    <definedName function="false" hidden="false" localSheetId="10" name="生产期11" vbProcedure="false">'[14]'!$A$1</definedName>
    <definedName function="false" hidden="false" localSheetId="10" name="生产期123" vbProcedure="false">'[14]'!$A$1</definedName>
    <definedName function="false" hidden="false" localSheetId="10" name="生产期15" vbProcedure="false">'[14]'!$A$1</definedName>
    <definedName function="false" hidden="false" localSheetId="10" name="生产期16" vbProcedure="false">'[14]'!$A$1</definedName>
    <definedName function="false" hidden="false" localSheetId="10" name="生产期17" vbProcedure="false">'[14]'!$A$1</definedName>
    <definedName function="false" hidden="false" localSheetId="10" name="生产期19" vbProcedure="false">'[14]'!$A$1</definedName>
    <definedName function="false" hidden="false" localSheetId="10" name="生产期2" vbProcedure="false">'[14]'!$A$1</definedName>
    <definedName function="false" hidden="false" localSheetId="10" name="生产期20" vbProcedure="false">'[14]'!$A$1</definedName>
    <definedName function="false" hidden="false" localSheetId="10" name="生产期3" vbProcedure="false">'[14]'!$A$1</definedName>
    <definedName function="false" hidden="false" localSheetId="10" name="生产期4" vbProcedure="false">'[14]'!$A$1</definedName>
    <definedName function="false" hidden="false" localSheetId="10" name="生产期5" vbProcedure="false">'[14]'!$A$1</definedName>
    <definedName function="false" hidden="false" localSheetId="10" name="生产期6" vbProcedure="false">'[14]'!$A$1</definedName>
    <definedName function="false" hidden="false" localSheetId="10" name="生产期7" vbProcedure="false">'[14]'!$A$1</definedName>
    <definedName function="false" hidden="false" localSheetId="10" name="生产期8" vbProcedure="false">'[14]'!$A$1</definedName>
    <definedName function="false" hidden="false" localSheetId="10" name="生产期9" vbProcedure="false">'[14]'!$A$1</definedName>
    <definedName function="false" hidden="false" localSheetId="10" name="科目" vbProcedure="false">'[14]'!$A$1</definedName>
    <definedName function="false" hidden="false" localSheetId="10" name="类型" vbProcedure="false">'[14]'!$A$1</definedName>
    <definedName function="false" hidden="false" localSheetId="10" name="财政供养" vbProcedure="false">'[14]'!$A$1</definedName>
    <definedName function="false" hidden="false" localSheetId="10" name="还有" vbProcedure="false">'[14]'!$A$1</definedName>
    <definedName function="false" hidden="false" localSheetId="10" name="金额" vbProcedure="false">'[14]'!$A$1</definedName>
    <definedName function="false" hidden="false" localSheetId="10" name="전" vbProcedure="false">'[14]'!$A$1</definedName>
    <definedName function="false" hidden="false" localSheetId="10" name="주택사업본부" vbProcedure="false">'[14]'!$A$1</definedName>
    <definedName function="false" hidden="false" localSheetId="10" name="철구사업본부" vbProcedure="false">'[14]'!$A$1</definedName>
    <definedName function="false" hidden="false" localSheetId="15" name="a" vbProcedure="false">'[10]'!$A$1</definedName>
    <definedName function="false" hidden="false" localSheetId="15" name="aa" vbProcedure="false">'[10]'!$A$1</definedName>
    <definedName function="false" hidden="false" localSheetId="15" name="aaa" vbProcedure="false">[9]中央!$A$1</definedName>
    <definedName function="false" hidden="false" localSheetId="15" name="aaaaaa" vbProcedure="false">'[10]'!$A$1</definedName>
    <definedName function="false" hidden="false" localSheetId="15" name="ABC" vbProcedure="false">'[10]'!$A$1</definedName>
    <definedName function="false" hidden="false" localSheetId="15" name="ABD" vbProcedure="false">'[10]'!$A$1</definedName>
    <definedName function="false" hidden="false" localSheetId="15" name="county" vbProcedure="false">'[10]'!$A$1</definedName>
    <definedName function="false" hidden="false" localSheetId="15" name="data" vbProcedure="false">'[10]'!$A$1</definedName>
    <definedName function="false" hidden="false" localSheetId="15" name="database2" vbProcedure="false">'[10]'!$A$1</definedName>
    <definedName function="false" hidden="false" localSheetId="15" name="database3" vbProcedure="false">'[10]'!$A$1</definedName>
    <definedName function="false" hidden="false" localSheetId="15" name="Excel_BuiltIn__FilterDatabase" vbProcedure="false">'[10]'!$A$1</definedName>
    <definedName function="false" hidden="false" localSheetId="15" name="hhhh" vbProcedure="false">'[10]'!$A$1</definedName>
    <definedName function="false" hidden="false" localSheetId="15" name="kkkk" vbProcedure="false">'[10]'!$A$1</definedName>
    <definedName function="false" hidden="false" localSheetId="15" name="Print_Area_MI" vbProcedure="false">'[10]'!$A$1</definedName>
    <definedName function="false" hidden="false" localSheetId="15" name="q" vbProcedure="false">[8]国家!$A$1</definedName>
    <definedName function="false" hidden="false" localSheetId="15" name="qq" vbProcedure="false">[9]中央!$A$1</definedName>
    <definedName function="false" hidden="false" localSheetId="15" name="\q" vbProcedure="false">[8]国家!$A$1</definedName>
    <definedName function="false" hidden="false" localSheetId="15" name="\z" vbProcedure="false">[9]中央!$A$1</definedName>
    <definedName function="false" hidden="false" localSheetId="15" name="基金处室" vbProcedure="false">'[10]'!$A$1</definedName>
    <definedName function="false" hidden="false" localSheetId="15" name="基金科目" vbProcedure="false">'[10]'!$A$1</definedName>
    <definedName function="false" hidden="false" localSheetId="15" name="基金类型" vbProcedure="false">'[10]'!$A$1</definedName>
    <definedName function="false" hidden="false" localSheetId="15" name="基金金额" vbProcedure="false">'[10]'!$A$1</definedName>
    <definedName function="false" hidden="false" localSheetId="15" name="处室" vbProcedure="false">'[10]'!$A$1</definedName>
    <definedName function="false" hidden="false" localSheetId="15" name="汇率" vbProcedure="false">'[10]'!$A$1</definedName>
    <definedName function="false" hidden="false" localSheetId="15" name="生产列1" vbProcedure="false">'[10]'!$A$1</definedName>
    <definedName function="false" hidden="false" localSheetId="15" name="生产列11" vbProcedure="false">'[10]'!$A$1</definedName>
    <definedName function="false" hidden="false" localSheetId="15" name="生产列15" vbProcedure="false">'[10]'!$A$1</definedName>
    <definedName function="false" hidden="false" localSheetId="15" name="生产列16" vbProcedure="false">'[10]'!$A$1</definedName>
    <definedName function="false" hidden="false" localSheetId="15" name="生产列17" vbProcedure="false">'[10]'!$A$1</definedName>
    <definedName function="false" hidden="false" localSheetId="15" name="生产列19" vbProcedure="false">'[10]'!$A$1</definedName>
    <definedName function="false" hidden="false" localSheetId="15" name="生产列2" vbProcedure="false">'[10]'!$A$1</definedName>
    <definedName function="false" hidden="false" localSheetId="15" name="生产列20" vbProcedure="false">'[10]'!$A$1</definedName>
    <definedName function="false" hidden="false" localSheetId="15" name="生产列3" vbProcedure="false">'[10]'!$A$1</definedName>
    <definedName function="false" hidden="false" localSheetId="15" name="生产列4" vbProcedure="false">'[10]'!$A$1</definedName>
    <definedName function="false" hidden="false" localSheetId="15" name="生产列5" vbProcedure="false">'[10]'!$A$1</definedName>
    <definedName function="false" hidden="false" localSheetId="15" name="生产列6" vbProcedure="false">'[10]'!$A$1</definedName>
    <definedName function="false" hidden="false" localSheetId="15" name="生产列7" vbProcedure="false">'[10]'!$A$1</definedName>
    <definedName function="false" hidden="false" localSheetId="15" name="生产列8" vbProcedure="false">'[10]'!$A$1</definedName>
    <definedName function="false" hidden="false" localSheetId="15" name="生产列9" vbProcedure="false">'[10]'!$A$1</definedName>
    <definedName function="false" hidden="false" localSheetId="15" name="生产期" vbProcedure="false">'[10]'!$A$1</definedName>
    <definedName function="false" hidden="false" localSheetId="15" name="生产期1" vbProcedure="false">'[10]'!$A$1</definedName>
    <definedName function="false" hidden="false" localSheetId="15" name="生产期11" vbProcedure="false">'[10]'!$A$1</definedName>
    <definedName function="false" hidden="false" localSheetId="15" name="生产期123" vbProcedure="false">'[10]'!$A$1</definedName>
    <definedName function="false" hidden="false" localSheetId="15" name="生产期15" vbProcedure="false">'[10]'!$A$1</definedName>
    <definedName function="false" hidden="false" localSheetId="15" name="生产期16" vbProcedure="false">'[10]'!$A$1</definedName>
    <definedName function="false" hidden="false" localSheetId="15" name="生产期17" vbProcedure="false">'[10]'!$A$1</definedName>
    <definedName function="false" hidden="false" localSheetId="15" name="生产期19" vbProcedure="false">'[10]'!$A$1</definedName>
    <definedName function="false" hidden="false" localSheetId="15" name="生产期2" vbProcedure="false">'[10]'!$A$1</definedName>
    <definedName function="false" hidden="false" localSheetId="15" name="生产期20" vbProcedure="false">'[10]'!$A$1</definedName>
    <definedName function="false" hidden="false" localSheetId="15" name="生产期3" vbProcedure="false">'[10]'!$A$1</definedName>
    <definedName function="false" hidden="false" localSheetId="15" name="生产期4" vbProcedure="false">'[10]'!$A$1</definedName>
    <definedName function="false" hidden="false" localSheetId="15" name="生产期5" vbProcedure="false">'[10]'!$A$1</definedName>
    <definedName function="false" hidden="false" localSheetId="15" name="生产期6" vbProcedure="false">'[10]'!$A$1</definedName>
    <definedName function="false" hidden="false" localSheetId="15" name="生产期7" vbProcedure="false">'[10]'!$A$1</definedName>
    <definedName function="false" hidden="false" localSheetId="15" name="生产期8" vbProcedure="false">'[10]'!$A$1</definedName>
    <definedName function="false" hidden="false" localSheetId="15" name="生产期9" vbProcedure="false">'[10]'!$A$1</definedName>
    <definedName function="false" hidden="false" localSheetId="15" name="科目" vbProcedure="false">'[10]'!$A$1</definedName>
    <definedName function="false" hidden="false" localSheetId="15" name="类型" vbProcedure="false">'[10]'!$A$1</definedName>
    <definedName function="false" hidden="false" localSheetId="15" name="财政供养" vbProcedure="false">'[10]'!$A$1</definedName>
    <definedName function="false" hidden="false" localSheetId="15" name="还有" vbProcedure="false">'[10]'!$A$1</definedName>
    <definedName function="false" hidden="false" localSheetId="15" name="金额" vbProcedure="false">'[10]'!$A$1</definedName>
    <definedName function="false" hidden="false" localSheetId="15" name="전" vbProcedure="false">'[10]'!$A$1</definedName>
    <definedName function="false" hidden="false" localSheetId="15" name="주택사업본부" vbProcedure="false">'[10]'!$A$1</definedName>
    <definedName function="false" hidden="false" localSheetId="15" name="철구사업본부" vbProcedure="false">'[10]'!$A$1</definedName>
    <definedName function="false" hidden="false" localSheetId="19" name="a" vbProcedure="false">'[14]'!$A$1</definedName>
    <definedName function="false" hidden="false" localSheetId="19" name="aa" vbProcedure="false">'[14]'!$A$1</definedName>
    <definedName function="false" hidden="false" localSheetId="19" name="aaa" vbProcedure="false">[12]中央!$A$1</definedName>
    <definedName function="false" hidden="false" localSheetId="19" name="aaaaaa" vbProcedure="false">'[14]'!$A$1</definedName>
    <definedName function="false" hidden="false" localSheetId="19" name="ABC" vbProcedure="false">'[14]'!$A$1</definedName>
    <definedName function="false" hidden="false" localSheetId="19" name="ABD" vbProcedure="false">'[14]'!$A$1</definedName>
    <definedName function="false" hidden="false" localSheetId="19" name="county" vbProcedure="false">'[14]'!$A$1</definedName>
    <definedName function="false" hidden="false" localSheetId="19" name="data" vbProcedure="false">'[14]'!$A$1</definedName>
    <definedName function="false" hidden="false" localSheetId="19" name="database2" vbProcedure="false">'[14]'!$A$1</definedName>
    <definedName function="false" hidden="false" localSheetId="19" name="database3" vbProcedure="false">'[14]'!$A$1</definedName>
    <definedName function="false" hidden="false" localSheetId="19" name="hhhh" vbProcedure="false">'[14]'!$A$1</definedName>
    <definedName function="false" hidden="false" localSheetId="19" name="kkkk" vbProcedure="false">'[14]'!$A$1</definedName>
    <definedName function="false" hidden="false" localSheetId="19" name="Print_Area" vbProcedure="false">表十九!$A$1:$F$17</definedName>
    <definedName function="false" hidden="false" localSheetId="19" name="Print_Area_MI" vbProcedure="false">'[14]'!$A$1</definedName>
    <definedName function="false" hidden="false" localSheetId="19" name="Print_Titles" vbProcedure="false">表十九!$1:$3</definedName>
    <definedName function="false" hidden="false" localSheetId="19" name="q" vbProcedure="false">[11]国家!$A$1</definedName>
    <definedName function="false" hidden="false" localSheetId="19" name="qq" vbProcedure="false">[12]中央!$A$1</definedName>
    <definedName function="false" hidden="false" localSheetId="19" name="\q" vbProcedure="false">[11]国家!$A$1</definedName>
    <definedName function="false" hidden="false" localSheetId="19" name="\z" vbProcedure="false">[12]中央!$A$1</definedName>
    <definedName function="false" hidden="false" localSheetId="19" name="基金处室" vbProcedure="false">'[14]'!$A$1</definedName>
    <definedName function="false" hidden="false" localSheetId="19" name="基金科目" vbProcedure="false">'[14]'!$A$1</definedName>
    <definedName function="false" hidden="false" localSheetId="19" name="基金类型" vbProcedure="false">'[14]'!$A$1</definedName>
    <definedName function="false" hidden="false" localSheetId="19" name="基金金额" vbProcedure="false">'[14]'!$A$1</definedName>
    <definedName function="false" hidden="false" localSheetId="19" name="处室" vbProcedure="false">'[14]'!$A$1</definedName>
    <definedName function="false" hidden="false" localSheetId="19" name="汇率" vbProcedure="false">'[14]'!$A$1</definedName>
    <definedName function="false" hidden="false" localSheetId="19" name="生产列1" vbProcedure="false">'[14]'!$A$1</definedName>
    <definedName function="false" hidden="false" localSheetId="19" name="生产列11" vbProcedure="false">'[14]'!$A$1</definedName>
    <definedName function="false" hidden="false" localSheetId="19" name="生产列15" vbProcedure="false">'[14]'!$A$1</definedName>
    <definedName function="false" hidden="false" localSheetId="19" name="生产列16" vbProcedure="false">'[14]'!$A$1</definedName>
    <definedName function="false" hidden="false" localSheetId="19" name="生产列17" vbProcedure="false">'[14]'!$A$1</definedName>
    <definedName function="false" hidden="false" localSheetId="19" name="生产列19" vbProcedure="false">'[14]'!$A$1</definedName>
    <definedName function="false" hidden="false" localSheetId="19" name="生产列2" vbProcedure="false">'[14]'!$A$1</definedName>
    <definedName function="false" hidden="false" localSheetId="19" name="生产列20" vbProcedure="false">'[14]'!$A$1</definedName>
    <definedName function="false" hidden="false" localSheetId="19" name="生产列3" vbProcedure="false">'[14]'!$A$1</definedName>
    <definedName function="false" hidden="false" localSheetId="19" name="生产列4" vbProcedure="false">'[14]'!$A$1</definedName>
    <definedName function="false" hidden="false" localSheetId="19" name="生产列5" vbProcedure="false">'[14]'!$A$1</definedName>
    <definedName function="false" hidden="false" localSheetId="19" name="生产列6" vbProcedure="false">'[14]'!$A$1</definedName>
    <definedName function="false" hidden="false" localSheetId="19" name="生产列7" vbProcedure="false">'[14]'!$A$1</definedName>
    <definedName function="false" hidden="false" localSheetId="19" name="生产列8" vbProcedure="false">'[14]'!$A$1</definedName>
    <definedName function="false" hidden="false" localSheetId="19" name="生产列9" vbProcedure="false">'[14]'!$A$1</definedName>
    <definedName function="false" hidden="false" localSheetId="19" name="生产期" vbProcedure="false">'[14]'!$A$1</definedName>
    <definedName function="false" hidden="false" localSheetId="19" name="生产期1" vbProcedure="false">'[14]'!$A$1</definedName>
    <definedName function="false" hidden="false" localSheetId="19" name="生产期11" vbProcedure="false">'[14]'!$A$1</definedName>
    <definedName function="false" hidden="false" localSheetId="19" name="生产期123" vbProcedure="false">'[14]'!$A$1</definedName>
    <definedName function="false" hidden="false" localSheetId="19" name="生产期15" vbProcedure="false">'[14]'!$A$1</definedName>
    <definedName function="false" hidden="false" localSheetId="19" name="生产期16" vbProcedure="false">'[14]'!$A$1</definedName>
    <definedName function="false" hidden="false" localSheetId="19" name="生产期17" vbProcedure="false">'[14]'!$A$1</definedName>
    <definedName function="false" hidden="false" localSheetId="19" name="生产期19" vbProcedure="false">'[14]'!$A$1</definedName>
    <definedName function="false" hidden="false" localSheetId="19" name="生产期2" vbProcedure="false">'[14]'!$A$1</definedName>
    <definedName function="false" hidden="false" localSheetId="19" name="生产期20" vbProcedure="false">'[14]'!$A$1</definedName>
    <definedName function="false" hidden="false" localSheetId="19" name="生产期3" vbProcedure="false">'[14]'!$A$1</definedName>
    <definedName function="false" hidden="false" localSheetId="19" name="生产期4" vbProcedure="false">'[14]'!$A$1</definedName>
    <definedName function="false" hidden="false" localSheetId="19" name="生产期5" vbProcedure="false">'[14]'!$A$1</definedName>
    <definedName function="false" hidden="false" localSheetId="19" name="生产期6" vbProcedure="false">'[14]'!$A$1</definedName>
    <definedName function="false" hidden="false" localSheetId="19" name="生产期7" vbProcedure="false">'[14]'!$A$1</definedName>
    <definedName function="false" hidden="false" localSheetId="19" name="生产期8" vbProcedure="false">'[14]'!$A$1</definedName>
    <definedName function="false" hidden="false" localSheetId="19" name="生产期9" vbProcedure="false">'[14]'!$A$1</definedName>
    <definedName function="false" hidden="false" localSheetId="19" name="科目" vbProcedure="false">'[14]'!$A$1</definedName>
    <definedName function="false" hidden="false" localSheetId="19" name="类型" vbProcedure="false">'[14]'!$A$1</definedName>
    <definedName function="false" hidden="false" localSheetId="19" name="财政供养" vbProcedure="false">'[14]'!$A$1</definedName>
    <definedName function="false" hidden="false" localSheetId="19" name="还有" vbProcedure="false">'[14]'!$A$1</definedName>
    <definedName function="false" hidden="false" localSheetId="19" name="金额" vbProcedure="false">'[14]'!$A$1</definedName>
    <definedName function="false" hidden="false" localSheetId="19" name="전" vbProcedure="false">'[14]'!$A$1</definedName>
    <definedName function="false" hidden="false" localSheetId="19" name="주택사업본부" vbProcedure="false">'[14]'!$A$1</definedName>
    <definedName function="false" hidden="false" localSheetId="19" name="철구사업본부" vbProcedure="false">'[14]'!$A$1</definedName>
    <definedName function="false" hidden="false" localSheetId="20" name="a" vbProcedure="false">'[14]'!$A$1</definedName>
    <definedName function="false" hidden="false" localSheetId="20" name="aa" vbProcedure="false">'[14]'!$A$1</definedName>
    <definedName function="false" hidden="false" localSheetId="20" name="aaa" vbProcedure="false">[12]中央!$A$1</definedName>
    <definedName function="false" hidden="false" localSheetId="20" name="aaaaaa" vbProcedure="false">'[14]'!$A$1</definedName>
    <definedName function="false" hidden="false" localSheetId="20" name="ABC" vbProcedure="false">'[14]'!$A$1</definedName>
    <definedName function="false" hidden="false" localSheetId="20" name="ABD" vbProcedure="false">'[14]'!$A$1</definedName>
    <definedName function="false" hidden="false" localSheetId="20" name="county" vbProcedure="false">'[14]'!$A$1</definedName>
    <definedName function="false" hidden="false" localSheetId="20" name="data" vbProcedure="false">'[14]'!$A$1</definedName>
    <definedName function="false" hidden="false" localSheetId="20" name="database2" vbProcedure="false">'[14]'!$A$1</definedName>
    <definedName function="false" hidden="false" localSheetId="20" name="database3" vbProcedure="false">'[14]'!$A$1</definedName>
    <definedName function="false" hidden="false" localSheetId="20" name="hhhh" vbProcedure="false">'[14]'!$A$1</definedName>
    <definedName function="false" hidden="false" localSheetId="20" name="kkkk" vbProcedure="false">'[14]'!$A$1</definedName>
    <definedName function="false" hidden="false" localSheetId="20" name="Print_Area" vbProcedure="false">表二十!$A$1:$F$18</definedName>
    <definedName function="false" hidden="false" localSheetId="20" name="Print_Area_MI" vbProcedure="false">'[14]'!$A$1</definedName>
    <definedName function="false" hidden="false" localSheetId="20" name="Print_Titles" vbProcedure="false">表二十!$1:$3</definedName>
    <definedName function="false" hidden="false" localSheetId="20" name="q" vbProcedure="false">[11]国家!$A$1</definedName>
    <definedName function="false" hidden="false" localSheetId="20" name="qq" vbProcedure="false">[12]中央!$A$1</definedName>
    <definedName function="false" hidden="false" localSheetId="20" name="\q" vbProcedure="false">[11]国家!$A$1</definedName>
    <definedName function="false" hidden="false" localSheetId="20" name="\z" vbProcedure="false">[12]中央!$A$1</definedName>
    <definedName function="false" hidden="false" localSheetId="20" name="基金处室" vbProcedure="false">'[14]'!$A$1</definedName>
    <definedName function="false" hidden="false" localSheetId="20" name="基金科目" vbProcedure="false">'[14]'!$A$1</definedName>
    <definedName function="false" hidden="false" localSheetId="20" name="基金类型" vbProcedure="false">'[14]'!$A$1</definedName>
    <definedName function="false" hidden="false" localSheetId="20" name="基金金额" vbProcedure="false">'[14]'!$A$1</definedName>
    <definedName function="false" hidden="false" localSheetId="20" name="处室" vbProcedure="false">'[14]'!$A$1</definedName>
    <definedName function="false" hidden="false" localSheetId="20" name="汇率" vbProcedure="false">'[14]'!$A$1</definedName>
    <definedName function="false" hidden="false" localSheetId="20" name="生产列1" vbProcedure="false">'[14]'!$A$1</definedName>
    <definedName function="false" hidden="false" localSheetId="20" name="生产列11" vbProcedure="false">'[14]'!$A$1</definedName>
    <definedName function="false" hidden="false" localSheetId="20" name="生产列15" vbProcedure="false">'[14]'!$A$1</definedName>
    <definedName function="false" hidden="false" localSheetId="20" name="生产列16" vbProcedure="false">'[14]'!$A$1</definedName>
    <definedName function="false" hidden="false" localSheetId="20" name="生产列17" vbProcedure="false">'[14]'!$A$1</definedName>
    <definedName function="false" hidden="false" localSheetId="20" name="生产列19" vbProcedure="false">'[14]'!$A$1</definedName>
    <definedName function="false" hidden="false" localSheetId="20" name="生产列2" vbProcedure="false">'[14]'!$A$1</definedName>
    <definedName function="false" hidden="false" localSheetId="20" name="生产列20" vbProcedure="false">'[14]'!$A$1</definedName>
    <definedName function="false" hidden="false" localSheetId="20" name="生产列3" vbProcedure="false">'[14]'!$A$1</definedName>
    <definedName function="false" hidden="false" localSheetId="20" name="生产列4" vbProcedure="false">'[14]'!$A$1</definedName>
    <definedName function="false" hidden="false" localSheetId="20" name="生产列5" vbProcedure="false">'[14]'!$A$1</definedName>
    <definedName function="false" hidden="false" localSheetId="20" name="生产列6" vbProcedure="false">'[14]'!$A$1</definedName>
    <definedName function="false" hidden="false" localSheetId="20" name="生产列7" vbProcedure="false">'[14]'!$A$1</definedName>
    <definedName function="false" hidden="false" localSheetId="20" name="生产列8" vbProcedure="false">'[14]'!$A$1</definedName>
    <definedName function="false" hidden="false" localSheetId="20" name="生产列9" vbProcedure="false">'[14]'!$A$1</definedName>
    <definedName function="false" hidden="false" localSheetId="20" name="生产期" vbProcedure="false">'[14]'!$A$1</definedName>
    <definedName function="false" hidden="false" localSheetId="20" name="生产期1" vbProcedure="false">'[14]'!$A$1</definedName>
    <definedName function="false" hidden="false" localSheetId="20" name="生产期11" vbProcedure="false">'[14]'!$A$1</definedName>
    <definedName function="false" hidden="false" localSheetId="20" name="生产期123" vbProcedure="false">'[14]'!$A$1</definedName>
    <definedName function="false" hidden="false" localSheetId="20" name="生产期15" vbProcedure="false">'[14]'!$A$1</definedName>
    <definedName function="false" hidden="false" localSheetId="20" name="生产期16" vbProcedure="false">'[14]'!$A$1</definedName>
    <definedName function="false" hidden="false" localSheetId="20" name="生产期17" vbProcedure="false">'[14]'!$A$1</definedName>
    <definedName function="false" hidden="false" localSheetId="20" name="生产期19" vbProcedure="false">'[14]'!$A$1</definedName>
    <definedName function="false" hidden="false" localSheetId="20" name="生产期2" vbProcedure="false">'[14]'!$A$1</definedName>
    <definedName function="false" hidden="false" localSheetId="20" name="生产期20" vbProcedure="false">'[14]'!$A$1</definedName>
    <definedName function="false" hidden="false" localSheetId="20" name="生产期3" vbProcedure="false">'[14]'!$A$1</definedName>
    <definedName function="false" hidden="false" localSheetId="20" name="生产期4" vbProcedure="false">'[14]'!$A$1</definedName>
    <definedName function="false" hidden="false" localSheetId="20" name="生产期5" vbProcedure="false">'[14]'!$A$1</definedName>
    <definedName function="false" hidden="false" localSheetId="20" name="生产期6" vbProcedure="false">'[14]'!$A$1</definedName>
    <definedName function="false" hidden="false" localSheetId="20" name="生产期7" vbProcedure="false">'[14]'!$A$1</definedName>
    <definedName function="false" hidden="false" localSheetId="20" name="生产期8" vbProcedure="false">'[14]'!$A$1</definedName>
    <definedName function="false" hidden="false" localSheetId="20" name="生产期9" vbProcedure="false">'[14]'!$A$1</definedName>
    <definedName function="false" hidden="false" localSheetId="20" name="科目" vbProcedure="false">'[14]'!$A$1</definedName>
    <definedName function="false" hidden="false" localSheetId="20" name="类型" vbProcedure="false">'[14]'!$A$1</definedName>
    <definedName function="false" hidden="false" localSheetId="20" name="财政供养" vbProcedure="false">'[14]'!$A$1</definedName>
    <definedName function="false" hidden="false" localSheetId="20" name="还有" vbProcedure="false">'[14]'!$A$1</definedName>
    <definedName function="false" hidden="false" localSheetId="20" name="金额" vbProcedure="false">'[14]'!$A$1</definedName>
    <definedName function="false" hidden="false" localSheetId="20" name="전" vbProcedure="false">'[14]'!$A$1</definedName>
    <definedName function="false" hidden="false" localSheetId="20" name="주택사업본부" vbProcedure="false">'[14]'!$A$1</definedName>
    <definedName function="false" hidden="false" localSheetId="20" name="철구사업본부" vbProcedure="false">'[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5" uniqueCount="2558">
  <si>
    <t xml:space="preserve">附件</t>
  </si>
  <si>
    <r>
      <rPr>
        <sz val="22"/>
        <rFont val="方正小标宋简体"/>
        <family val="0"/>
        <charset val="134"/>
      </rPr>
      <t xml:space="preserve">2024</t>
    </r>
    <r>
      <rPr>
        <sz val="22"/>
        <rFont val="Noto Sans"/>
        <family val="2"/>
      </rPr>
      <t xml:space="preserve">年柳州市阳和工业新区（北部生态新区）决算草案附表</t>
    </r>
  </si>
  <si>
    <r>
      <rPr>
        <sz val="18"/>
        <rFont val="Noto Sans"/>
        <family val="2"/>
      </rPr>
      <t xml:space="preserve">表一    </t>
    </r>
    <r>
      <rPr>
        <sz val="18"/>
        <rFont val="仿宋_GB2312"/>
        <family val="3"/>
        <charset val="134"/>
      </rPr>
      <t xml:space="preserve">2024</t>
    </r>
    <r>
      <rPr>
        <sz val="18"/>
        <rFont val="Noto Sans"/>
        <family val="2"/>
      </rPr>
      <t xml:space="preserve">年柳州市阳和工业新区（北部生态新区）一般公共预算收支决算总表</t>
    </r>
  </si>
  <si>
    <r>
      <rPr>
        <sz val="18"/>
        <rFont val="Noto Sans"/>
        <family val="2"/>
      </rPr>
      <t xml:space="preserve">表二    </t>
    </r>
    <r>
      <rPr>
        <sz val="18"/>
        <rFont val="仿宋_GB2312"/>
        <family val="3"/>
        <charset val="134"/>
      </rPr>
      <t xml:space="preserve">2024</t>
    </r>
    <r>
      <rPr>
        <sz val="18"/>
        <rFont val="Noto Sans"/>
        <family val="2"/>
      </rPr>
      <t xml:space="preserve">年柳州市阳和工业新区（北部生态新区）一般公共预算收入决算明细表</t>
    </r>
  </si>
  <si>
    <r>
      <rPr>
        <sz val="18"/>
        <rFont val="Noto Sans"/>
        <family val="2"/>
      </rPr>
      <t xml:space="preserve">表三    </t>
    </r>
    <r>
      <rPr>
        <sz val="18"/>
        <rFont val="仿宋_GB2312"/>
        <family val="3"/>
        <charset val="134"/>
      </rPr>
      <t xml:space="preserve">2024</t>
    </r>
    <r>
      <rPr>
        <sz val="18"/>
        <rFont val="Noto Sans"/>
        <family val="2"/>
      </rPr>
      <t xml:space="preserve">年柳州市阳和工业新区（北部生态新区）一般公共预算支出决算明细表</t>
    </r>
  </si>
  <si>
    <r>
      <rPr>
        <sz val="18"/>
        <rFont val="Noto Sans"/>
        <family val="2"/>
      </rPr>
      <t xml:space="preserve">表四    </t>
    </r>
    <r>
      <rPr>
        <sz val="18"/>
        <rFont val="仿宋_GB2312"/>
        <family val="3"/>
        <charset val="134"/>
      </rPr>
      <t xml:space="preserve">2024</t>
    </r>
    <r>
      <rPr>
        <sz val="18"/>
        <rFont val="Noto Sans"/>
        <family val="2"/>
      </rPr>
      <t xml:space="preserve">年柳州市阳和工业新区（北部生态新区）一般公共预算本级支出决算明细表</t>
    </r>
  </si>
  <si>
    <r>
      <rPr>
        <sz val="18"/>
        <rFont val="Noto Sans"/>
        <family val="2"/>
      </rPr>
      <t xml:space="preserve">表五    </t>
    </r>
    <r>
      <rPr>
        <sz val="18"/>
        <rFont val="仿宋_GB2312"/>
        <family val="3"/>
        <charset val="134"/>
      </rPr>
      <t xml:space="preserve">2024</t>
    </r>
    <r>
      <rPr>
        <sz val="18"/>
        <rFont val="Noto Sans"/>
        <family val="2"/>
      </rPr>
      <t xml:space="preserve">年柳州市阳和工业新区（北部生态新区）一般公共预算（基本）支出决算经济分类表</t>
    </r>
  </si>
  <si>
    <r>
      <rPr>
        <sz val="18"/>
        <rFont val="Noto Sans"/>
        <family val="2"/>
      </rPr>
      <t xml:space="preserve">表六    </t>
    </r>
    <r>
      <rPr>
        <sz val="18"/>
        <rFont val="仿宋_GB2312"/>
        <family val="3"/>
        <charset val="134"/>
      </rPr>
      <t xml:space="preserve">2024</t>
    </r>
    <r>
      <rPr>
        <sz val="18"/>
        <rFont val="Noto Sans"/>
        <family val="2"/>
      </rPr>
      <t xml:space="preserve">年柳州市阳和工业新区（北部生态新区）一般公共预算税收返还和转移性支付收支决算表</t>
    </r>
  </si>
  <si>
    <r>
      <rPr>
        <sz val="18"/>
        <rFont val="Noto Sans"/>
        <family val="2"/>
      </rPr>
      <t xml:space="preserve">表七    </t>
    </r>
    <r>
      <rPr>
        <sz val="18"/>
        <rFont val="仿宋_GB2312"/>
        <family val="3"/>
        <charset val="134"/>
      </rPr>
      <t xml:space="preserve">2024</t>
    </r>
    <r>
      <rPr>
        <sz val="18"/>
        <rFont val="Noto Sans"/>
        <family val="2"/>
      </rPr>
      <t xml:space="preserve">年柳州市阳和工业新区（北部生态新区）一般公共预算税收返还和转移支付支出决算表（分地区）</t>
    </r>
  </si>
  <si>
    <r>
      <rPr>
        <sz val="18"/>
        <rFont val="Noto Sans"/>
        <family val="2"/>
      </rPr>
      <t xml:space="preserve">表八    </t>
    </r>
    <r>
      <rPr>
        <sz val="18"/>
        <rFont val="仿宋_GB2312"/>
        <family val="3"/>
        <charset val="134"/>
      </rPr>
      <t xml:space="preserve">2024</t>
    </r>
    <r>
      <rPr>
        <sz val="18"/>
        <rFont val="Noto Sans"/>
        <family val="2"/>
      </rPr>
      <t xml:space="preserve">年柳州市阳和工业新区（北部生态新区）政府一般债务限额和余额情况决算表</t>
    </r>
  </si>
  <si>
    <r>
      <rPr>
        <sz val="18"/>
        <rFont val="Noto Sans"/>
        <family val="2"/>
      </rPr>
      <t xml:space="preserve">表九    </t>
    </r>
    <r>
      <rPr>
        <sz val="18"/>
        <rFont val="仿宋_GB2312"/>
        <family val="3"/>
        <charset val="134"/>
      </rPr>
      <t xml:space="preserve">2024</t>
    </r>
    <r>
      <rPr>
        <sz val="18"/>
        <rFont val="Noto Sans"/>
        <family val="2"/>
      </rPr>
      <t xml:space="preserve">年柳州市阳和工业新区（北部生态新区）“三公”经费决算表</t>
    </r>
  </si>
  <si>
    <r>
      <rPr>
        <sz val="18"/>
        <rFont val="Noto Sans"/>
        <family val="2"/>
      </rPr>
      <t xml:space="preserve">表十    </t>
    </r>
    <r>
      <rPr>
        <sz val="18"/>
        <rFont val="仿宋_GB2312"/>
        <family val="3"/>
        <charset val="134"/>
      </rPr>
      <t xml:space="preserve">2024</t>
    </r>
    <r>
      <rPr>
        <sz val="18"/>
        <rFont val="Noto Sans"/>
        <family val="2"/>
      </rPr>
      <t xml:space="preserve">年柳州市阳和工业新区（北部生态新区）政府性基金收支决算总表</t>
    </r>
  </si>
  <si>
    <r>
      <rPr>
        <sz val="18"/>
        <rFont val="Noto Sans"/>
        <family val="2"/>
      </rPr>
      <t xml:space="preserve">表十一  </t>
    </r>
    <r>
      <rPr>
        <sz val="18"/>
        <rFont val="仿宋_GB2312"/>
        <family val="3"/>
        <charset val="134"/>
      </rPr>
      <t xml:space="preserve">2024</t>
    </r>
    <r>
      <rPr>
        <sz val="18"/>
        <rFont val="Noto Sans"/>
        <family val="2"/>
      </rPr>
      <t xml:space="preserve">年柳州市阳和工业新区（北部生态新区）政府性基金预算收入决算表</t>
    </r>
  </si>
  <si>
    <r>
      <rPr>
        <sz val="18"/>
        <rFont val="Noto Sans"/>
        <family val="2"/>
      </rPr>
      <t xml:space="preserve">表十二  </t>
    </r>
    <r>
      <rPr>
        <sz val="18"/>
        <rFont val="仿宋_GB2312"/>
        <family val="3"/>
        <charset val="134"/>
      </rPr>
      <t xml:space="preserve">2024</t>
    </r>
    <r>
      <rPr>
        <sz val="18"/>
        <rFont val="Noto Sans"/>
        <family val="2"/>
      </rPr>
      <t xml:space="preserve">年柳州市阳和工业新区（北部生态新区）政府性基金预算支出决算表</t>
    </r>
  </si>
  <si>
    <r>
      <rPr>
        <sz val="18"/>
        <rFont val="Noto Sans"/>
        <family val="2"/>
      </rPr>
      <t xml:space="preserve">表十三  </t>
    </r>
    <r>
      <rPr>
        <sz val="18"/>
        <rFont val="仿宋_GB2312"/>
        <family val="3"/>
        <charset val="134"/>
      </rPr>
      <t xml:space="preserve">2024</t>
    </r>
    <r>
      <rPr>
        <sz val="18"/>
        <rFont val="Noto Sans"/>
        <family val="2"/>
      </rPr>
      <t xml:space="preserve">年柳州市阳和工业新区（北部生态新区）本级政府性基金预算支出决算表</t>
    </r>
  </si>
  <si>
    <r>
      <rPr>
        <sz val="18"/>
        <rFont val="Noto Sans"/>
        <family val="2"/>
      </rPr>
      <t xml:space="preserve">表十四  </t>
    </r>
    <r>
      <rPr>
        <sz val="18"/>
        <rFont val="仿宋_GB2312"/>
        <family val="3"/>
        <charset val="134"/>
      </rPr>
      <t xml:space="preserve">2024</t>
    </r>
    <r>
      <rPr>
        <sz val="18"/>
        <rFont val="Noto Sans"/>
        <family val="2"/>
      </rPr>
      <t xml:space="preserve">年柳州市阳和工业新区（北部生态新区）政府性基金预算转移性收支决算表</t>
    </r>
  </si>
  <si>
    <r>
      <rPr>
        <sz val="18"/>
        <rFont val="Noto Sans"/>
        <family val="2"/>
      </rPr>
      <t xml:space="preserve">表十五  </t>
    </r>
    <r>
      <rPr>
        <sz val="18"/>
        <rFont val="仿宋_GB2312"/>
        <family val="3"/>
        <charset val="134"/>
      </rPr>
      <t xml:space="preserve">2024</t>
    </r>
    <r>
      <rPr>
        <sz val="18"/>
        <rFont val="Noto Sans"/>
        <family val="2"/>
      </rPr>
      <t xml:space="preserve">年柳州市阳和工业新区（北部生态新区）政府专项债务限额和余额情况决算表</t>
    </r>
  </si>
  <si>
    <r>
      <rPr>
        <sz val="18"/>
        <rFont val="Noto Sans"/>
        <family val="2"/>
      </rPr>
      <t xml:space="preserve">表十六  </t>
    </r>
    <r>
      <rPr>
        <sz val="18"/>
        <rFont val="仿宋_GB2312"/>
        <family val="3"/>
        <charset val="134"/>
      </rPr>
      <t xml:space="preserve">2024</t>
    </r>
    <r>
      <rPr>
        <sz val="18"/>
        <rFont val="Noto Sans"/>
        <family val="2"/>
      </rPr>
      <t xml:space="preserve">年柳州市阳和工业新区（北部生态新区）国有资本经营收入决算表</t>
    </r>
  </si>
  <si>
    <r>
      <rPr>
        <sz val="18"/>
        <rFont val="Noto Sans"/>
        <family val="2"/>
      </rPr>
      <t xml:space="preserve">表十七  </t>
    </r>
    <r>
      <rPr>
        <sz val="18"/>
        <rFont val="仿宋_GB2312"/>
        <family val="3"/>
        <charset val="134"/>
      </rPr>
      <t xml:space="preserve">2024</t>
    </r>
    <r>
      <rPr>
        <sz val="18"/>
        <rFont val="Noto Sans"/>
        <family val="2"/>
      </rPr>
      <t xml:space="preserve">年柳州市阳和工业新区（北部生态新区）国有资本经营支出决算表</t>
    </r>
  </si>
  <si>
    <r>
      <rPr>
        <sz val="18"/>
        <rFont val="Noto Sans"/>
        <family val="2"/>
      </rPr>
      <t xml:space="preserve">表十八  </t>
    </r>
    <r>
      <rPr>
        <sz val="18"/>
        <rFont val="仿宋_GB2312"/>
        <family val="3"/>
        <charset val="134"/>
      </rPr>
      <t xml:space="preserve">2024</t>
    </r>
    <r>
      <rPr>
        <sz val="18"/>
        <rFont val="Noto Sans"/>
        <family val="2"/>
      </rPr>
      <t xml:space="preserve">年柳州市阳和工业新区（北部生态新区）本级国有资本经营支出决算表</t>
    </r>
  </si>
  <si>
    <r>
      <rPr>
        <sz val="18"/>
        <rFont val="Noto Sans"/>
        <family val="2"/>
      </rPr>
      <t xml:space="preserve">表十九  </t>
    </r>
    <r>
      <rPr>
        <sz val="18"/>
        <rFont val="仿宋_GB2312"/>
        <family val="3"/>
        <charset val="134"/>
      </rPr>
      <t xml:space="preserve">2024</t>
    </r>
    <r>
      <rPr>
        <sz val="18"/>
        <rFont val="Noto Sans"/>
        <family val="2"/>
      </rPr>
      <t xml:space="preserve">年柳州市阳和工业新区（北部生态新区）社会保险基金收入决算表</t>
    </r>
  </si>
  <si>
    <r>
      <rPr>
        <sz val="18"/>
        <rFont val="Noto Sans"/>
        <family val="2"/>
      </rPr>
      <t xml:space="preserve">表二十  </t>
    </r>
    <r>
      <rPr>
        <sz val="18"/>
        <rFont val="仿宋_GB2312"/>
        <family val="3"/>
        <charset val="134"/>
      </rPr>
      <t xml:space="preserve">2024</t>
    </r>
    <r>
      <rPr>
        <sz val="18"/>
        <rFont val="Noto Sans"/>
        <family val="2"/>
      </rPr>
      <t xml:space="preserve">年柳州市阳和工业新区（北部生态新区）社会保险基金支出决算表</t>
    </r>
  </si>
  <si>
    <r>
      <rPr>
        <sz val="22"/>
        <rFont val="Times New Roman"/>
        <family val="1"/>
      </rPr>
      <t xml:space="preserve"> 2024</t>
    </r>
    <r>
      <rPr>
        <sz val="22"/>
        <rFont val="Noto Sans"/>
        <family val="2"/>
      </rPr>
      <t xml:space="preserve">年阳和工业新区（北部生态新区）一般公共预算收支决算总表</t>
    </r>
  </si>
  <si>
    <t xml:space="preserve">单位：万元</t>
  </si>
  <si>
    <t xml:space="preserve">预    算    科    目</t>
  </si>
  <si>
    <r>
      <rPr>
        <sz val="10"/>
        <rFont val="Times New Roman"/>
        <family val="1"/>
      </rPr>
      <t xml:space="preserve">2023</t>
    </r>
    <r>
      <rPr>
        <sz val="10"/>
        <rFont val="Noto Sans"/>
        <family val="2"/>
      </rPr>
      <t xml:space="preserve">年
决算数</t>
    </r>
  </si>
  <si>
    <r>
      <rPr>
        <sz val="10"/>
        <rFont val="Times New Roman"/>
        <family val="1"/>
      </rPr>
      <t xml:space="preserve">2024</t>
    </r>
    <r>
      <rPr>
        <sz val="10"/>
        <rFont val="Noto Sans"/>
        <family val="2"/>
      </rPr>
      <t xml:space="preserve">年
年初预算数</t>
    </r>
  </si>
  <si>
    <r>
      <rPr>
        <sz val="10"/>
        <rFont val="Times New Roman"/>
        <family val="1"/>
      </rPr>
      <t xml:space="preserve">2024</t>
    </r>
    <r>
      <rPr>
        <sz val="10"/>
        <rFont val="Noto Sans"/>
        <family val="2"/>
      </rPr>
      <t xml:space="preserve">年
决算数</t>
    </r>
  </si>
  <si>
    <r>
      <rPr>
        <sz val="10"/>
        <rFont val="Noto Sans"/>
        <family val="2"/>
      </rPr>
      <t xml:space="preserve">比上年</t>
    </r>
    <r>
      <rPr>
        <sz val="10"/>
        <rFont val="Times New Roman"/>
        <family val="1"/>
      </rPr>
      <t xml:space="preserve">+</t>
    </r>
    <r>
      <rPr>
        <sz val="10"/>
        <rFont val="Noto Sans"/>
        <family val="2"/>
      </rPr>
      <t xml:space="preserve">、</t>
    </r>
    <r>
      <rPr>
        <sz val="10"/>
        <rFont val="Times New Roman"/>
        <family val="1"/>
      </rPr>
      <t xml:space="preserve">- %</t>
    </r>
  </si>
  <si>
    <r>
      <rPr>
        <sz val="10"/>
        <rFont val="Noto Sans"/>
        <family val="2"/>
      </rPr>
      <t xml:space="preserve">完成年初预算</t>
    </r>
    <r>
      <rPr>
        <sz val="10"/>
        <rFont val="Times New Roman"/>
        <family val="1"/>
      </rPr>
      <t xml:space="preserve">%</t>
    </r>
  </si>
  <si>
    <t xml:space="preserve">预算科目</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十一、城乡社区支出</t>
  </si>
  <si>
    <t xml:space="preserve">    耕地占用税</t>
  </si>
  <si>
    <t xml:space="preserve">十二、农林水支出</t>
  </si>
  <si>
    <t xml:space="preserve">    契税</t>
  </si>
  <si>
    <t xml:space="preserve">十三、交通运输支出</t>
  </si>
  <si>
    <t xml:space="preserve">    环境保护税</t>
  </si>
  <si>
    <t xml:space="preserve">十四、资源勘探工业信息等支出</t>
  </si>
  <si>
    <t xml:space="preserve">    其他税收收入</t>
  </si>
  <si>
    <t xml:space="preserve">十五、商业服务业等支出</t>
  </si>
  <si>
    <t xml:space="preserve">二、非税收入</t>
  </si>
  <si>
    <t xml:space="preserve">十六、金融支出</t>
  </si>
  <si>
    <t xml:space="preserve">    专项收入</t>
  </si>
  <si>
    <t xml:space="preserve">十七、自然资源海洋气象等支出</t>
  </si>
  <si>
    <t xml:space="preserve">    行政事业性收费收入</t>
  </si>
  <si>
    <t xml:space="preserve">十八、住房保障支出</t>
  </si>
  <si>
    <t xml:space="preserve">    罚没收入</t>
  </si>
  <si>
    <t xml:space="preserve">十九、粮油物资储备支出</t>
  </si>
  <si>
    <t xml:space="preserve">    国有资本经营收入</t>
  </si>
  <si>
    <t xml:space="preserve">二十、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    其他收入</t>
  </si>
  <si>
    <t xml:space="preserve">二十四、债务发行费用支出</t>
  </si>
  <si>
    <t xml:space="preserve">二十五、上年结转专款支出</t>
  </si>
  <si>
    <t xml:space="preserve">本年一般公共预算收入合计</t>
  </si>
  <si>
    <t xml:space="preserve">一般公共预算支出合计</t>
  </si>
  <si>
    <t xml:space="preserve">转移性收入</t>
  </si>
  <si>
    <t xml:space="preserve">转移性支出</t>
  </si>
  <si>
    <t xml:space="preserve">    上级补助收入</t>
  </si>
  <si>
    <t xml:space="preserve">    补助下级支出</t>
  </si>
  <si>
    <t xml:space="preserve">    下级上解收入</t>
  </si>
  <si>
    <t xml:space="preserve">    上解上级支出</t>
  </si>
  <si>
    <t xml:space="preserve">    上年结转结余</t>
  </si>
  <si>
    <t xml:space="preserve">    调出资金</t>
  </si>
  <si>
    <t xml:space="preserve">    调入资金</t>
  </si>
  <si>
    <t xml:space="preserve">    安排预算稳定调节基金</t>
  </si>
  <si>
    <t xml:space="preserve">    债务转贷收入</t>
  </si>
  <si>
    <t xml:space="preserve">    债务还本支出</t>
  </si>
  <si>
    <t xml:space="preserve">    动用预算稳定调节基金</t>
  </si>
  <si>
    <t xml:space="preserve">    债务转贷支出</t>
  </si>
  <si>
    <t xml:space="preserve">    待偿债再融资一般债券结余</t>
  </si>
  <si>
    <t xml:space="preserve">    年终结转结余</t>
  </si>
  <si>
    <t xml:space="preserve">        其中：净结余</t>
  </si>
  <si>
    <t xml:space="preserve">收入总计         </t>
  </si>
  <si>
    <t xml:space="preserve">支出总计         </t>
  </si>
  <si>
    <r>
      <rPr>
        <b val="true"/>
        <sz val="18"/>
        <rFont val="宋体"/>
        <family val="0"/>
        <charset val="134"/>
      </rPr>
      <t xml:space="preserve">2024</t>
    </r>
    <r>
      <rPr>
        <b val="true"/>
        <sz val="18"/>
        <rFont val="Noto Sans"/>
        <family val="2"/>
      </rPr>
      <t xml:space="preserve">年柳州市阳和工业新区（北部生态新区）一般公共预算收入决算明细表</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4</t>
    </r>
    <r>
      <rPr>
        <b val="true"/>
        <sz val="18"/>
        <rFont val="Noto Sans"/>
        <family val="2"/>
      </rPr>
      <t xml:space="preserve">年柳州市阳和工业新区（北部生态新区）一般公共预算支出决算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t xml:space="preserve">一般公共预算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出总计</t>
  </si>
  <si>
    <r>
      <rPr>
        <b val="true"/>
        <sz val="18"/>
        <rFont val="宋体"/>
        <family val="0"/>
        <charset val="134"/>
      </rPr>
      <t xml:space="preserve">2024</t>
    </r>
    <r>
      <rPr>
        <b val="true"/>
        <sz val="18"/>
        <rFont val="Noto Sans"/>
        <family val="2"/>
      </rPr>
      <t xml:space="preserve">年柳州市阳和工业新区（北部生态新区）一般公共预算本级支出决算明细表</t>
    </r>
  </si>
  <si>
    <r>
      <rPr>
        <b val="true"/>
        <sz val="18"/>
        <rFont val="宋体"/>
        <family val="0"/>
        <charset val="134"/>
      </rPr>
      <t xml:space="preserve">2024</t>
    </r>
    <r>
      <rPr>
        <b val="true"/>
        <sz val="18"/>
        <rFont val="Noto Sans"/>
        <family val="2"/>
      </rPr>
      <t xml:space="preserve">年柳州市阳和工业新区（北部生态新区）一般公共预算（基本）支出决算经济分类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4</t>
    </r>
    <r>
      <rPr>
        <b val="true"/>
        <sz val="18"/>
        <rFont val="Noto Sans"/>
        <family val="2"/>
      </rPr>
      <t xml:space="preserve">年柳州市阳和工业新区（北部生态新区）一般公共预算税收返还和转移性支付收支决算表</t>
    </r>
  </si>
  <si>
    <t xml:space="preserve">项目</t>
  </si>
  <si>
    <t xml:space="preserve">决 算 数</t>
  </si>
  <si>
    <t xml:space="preserve">补助下级支出</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巩固脱贫攻坚成果衔接乡村振兴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体制上解支出</t>
  </si>
  <si>
    <t xml:space="preserve">  专项上解支出</t>
  </si>
  <si>
    <t xml:space="preserve">  其他调出资金</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区域间转移性支出</t>
  </si>
  <si>
    <t xml:space="preserve">  援助其他地区支出</t>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支出</t>
  </si>
  <si>
    <t xml:space="preserve">待偿债再融资一般债券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支  出  总  计</t>
  </si>
  <si>
    <r>
      <rPr>
        <sz val="20"/>
        <rFont val="方正小标宋简体"/>
        <family val="0"/>
        <charset val="134"/>
      </rPr>
      <t xml:space="preserve">2024</t>
    </r>
    <r>
      <rPr>
        <sz val="20"/>
        <rFont val="Noto Sans"/>
        <family val="2"/>
      </rPr>
      <t xml:space="preserve">年柳州市阳和工业新区（北部生态新区）一般公共预算税收返还和转移支付支出决算表（分地区）</t>
    </r>
  </si>
  <si>
    <t xml:space="preserve">分地区安排预算建议数</t>
  </si>
  <si>
    <t xml:space="preserve">一、已分配转移支付</t>
  </si>
  <si>
    <t xml:space="preserve">（一）税收返还</t>
  </si>
  <si>
    <t xml:space="preserve">所得税基数返还支出</t>
  </si>
  <si>
    <t xml:space="preserve">（二）一般性转移支付</t>
  </si>
  <si>
    <t xml:space="preserve">体制补助支出</t>
  </si>
  <si>
    <t xml:space="preserve">（三）专项转移支付</t>
  </si>
  <si>
    <t xml:space="preserve">一般公共服务</t>
  </si>
  <si>
    <t xml:space="preserve">二、待分配下达转移支付</t>
  </si>
  <si>
    <t xml:space="preserve">说明：阳和工业新区（北部生态新区）无对下税收返还及转移支付。</t>
  </si>
  <si>
    <r>
      <rPr>
        <b val="true"/>
        <sz val="18"/>
        <rFont val="宋体"/>
        <family val="0"/>
        <charset val="134"/>
      </rPr>
      <t xml:space="preserve">2024</t>
    </r>
    <r>
      <rPr>
        <b val="true"/>
        <sz val="18"/>
        <rFont val="Noto Sans"/>
        <family val="2"/>
      </rPr>
      <t xml:space="preserve">年柳州市阳和工业新区（北部生态新区）政府一般债务限额和余额情况决算表</t>
    </r>
  </si>
  <si>
    <t xml:space="preserve">小计</t>
  </si>
  <si>
    <t xml:space="preserve">一般债券</t>
  </si>
  <si>
    <t xml:space="preserve">向外国政府借款</t>
  </si>
  <si>
    <t xml:space="preserve">向国际组织借款</t>
  </si>
  <si>
    <t xml:space="preserve">其他一般债务</t>
  </si>
  <si>
    <r>
      <rPr>
        <sz val="11"/>
        <rFont val="Noto Sans"/>
        <family val="2"/>
      </rPr>
      <t xml:space="preserve">一、</t>
    </r>
    <r>
      <rPr>
        <sz val="11"/>
        <rFont val="宋体"/>
        <family val="0"/>
        <charset val="134"/>
      </rPr>
      <t xml:space="preserve">2024</t>
    </r>
    <r>
      <rPr>
        <sz val="11"/>
        <rFont val="Noto Sans"/>
        <family val="2"/>
      </rPr>
      <t xml:space="preserve">年政府债务限额</t>
    </r>
  </si>
  <si>
    <r>
      <rPr>
        <sz val="11"/>
        <rFont val="Noto Sans"/>
        <family val="2"/>
      </rPr>
      <t xml:space="preserve">二、</t>
    </r>
    <r>
      <rPr>
        <sz val="11"/>
        <rFont val="宋体"/>
        <family val="0"/>
        <charset val="134"/>
      </rPr>
      <t xml:space="preserve">2023</t>
    </r>
    <r>
      <rPr>
        <sz val="11"/>
        <rFont val="Noto Sans"/>
        <family val="2"/>
      </rPr>
      <t xml:space="preserve">年末政府债务余额实际数</t>
    </r>
  </si>
  <si>
    <r>
      <rPr>
        <sz val="11"/>
        <rFont val="Noto Sans"/>
        <family val="2"/>
      </rPr>
      <t xml:space="preserve">三、</t>
    </r>
    <r>
      <rPr>
        <sz val="11"/>
        <rFont val="宋体"/>
        <family val="0"/>
        <charset val="134"/>
      </rPr>
      <t xml:space="preserve">2024</t>
    </r>
    <r>
      <rPr>
        <sz val="11"/>
        <rFont val="Noto Sans"/>
        <family val="2"/>
      </rPr>
      <t xml:space="preserve">年政府债务举借额</t>
    </r>
  </si>
  <si>
    <r>
      <rPr>
        <sz val="11"/>
        <rFont val="Noto Sans"/>
        <family val="2"/>
      </rPr>
      <t xml:space="preserve">四、</t>
    </r>
    <r>
      <rPr>
        <sz val="11"/>
        <rFont val="宋体"/>
        <family val="0"/>
        <charset val="134"/>
      </rPr>
      <t xml:space="preserve">2024</t>
    </r>
    <r>
      <rPr>
        <sz val="11"/>
        <rFont val="Noto Sans"/>
        <family val="2"/>
      </rPr>
      <t xml:space="preserve">年政府债务还本额（含置换）决算数</t>
    </r>
  </si>
  <si>
    <r>
      <rPr>
        <sz val="11"/>
        <rFont val="Noto Sans"/>
        <family val="2"/>
      </rPr>
      <t xml:space="preserve">五、</t>
    </r>
    <r>
      <rPr>
        <sz val="11"/>
        <rFont val="宋体"/>
        <family val="0"/>
        <charset val="134"/>
      </rPr>
      <t xml:space="preserve">2024</t>
    </r>
    <r>
      <rPr>
        <sz val="11"/>
        <rFont val="Noto Sans"/>
        <family val="2"/>
      </rPr>
      <t xml:space="preserve">年末政府债务余额决算数</t>
    </r>
  </si>
  <si>
    <r>
      <rPr>
        <b val="true"/>
        <sz val="20"/>
        <rFont val="宋体"/>
        <family val="0"/>
        <charset val="134"/>
      </rPr>
      <t xml:space="preserve">2024</t>
    </r>
    <r>
      <rPr>
        <b val="true"/>
        <sz val="20"/>
        <rFont val="Noto Sans"/>
        <family val="2"/>
      </rPr>
      <t xml:space="preserve">年柳州市阳和工业新区（北部生态新区）“三公”经费决算表</t>
    </r>
  </si>
  <si>
    <t xml:space="preserve">项                           目</t>
  </si>
  <si>
    <r>
      <rPr>
        <b val="true"/>
        <sz val="11"/>
        <rFont val="宋体"/>
        <family val="0"/>
        <charset val="134"/>
      </rPr>
      <t xml:space="preserve">2024</t>
    </r>
    <r>
      <rPr>
        <b val="true"/>
        <sz val="11"/>
        <rFont val="Noto Sans"/>
        <family val="2"/>
      </rPr>
      <t xml:space="preserve">年年初预算数</t>
    </r>
  </si>
  <si>
    <r>
      <rPr>
        <b val="true"/>
        <sz val="11"/>
        <rFont val="宋体"/>
        <family val="0"/>
        <charset val="134"/>
      </rPr>
      <t xml:space="preserve">2023</t>
    </r>
    <r>
      <rPr>
        <b val="true"/>
        <sz val="11"/>
        <rFont val="Noto Sans"/>
        <family val="2"/>
      </rPr>
      <t xml:space="preserve">年决算数</t>
    </r>
  </si>
  <si>
    <r>
      <rPr>
        <b val="true"/>
        <sz val="11"/>
        <rFont val="宋体"/>
        <family val="0"/>
        <charset val="134"/>
      </rPr>
      <t xml:space="preserve">2024</t>
    </r>
    <r>
      <rPr>
        <b val="true"/>
        <sz val="11"/>
        <rFont val="Noto Sans"/>
        <family val="2"/>
      </rPr>
      <t xml:space="preserve">年决算数</t>
    </r>
  </si>
  <si>
    <r>
      <rPr>
        <b val="true"/>
        <sz val="11"/>
        <rFont val="Noto Sans"/>
        <family val="2"/>
      </rPr>
      <t xml:space="preserve">与上年同比增</t>
    </r>
    <r>
      <rPr>
        <b val="true"/>
        <sz val="11"/>
        <rFont val="宋体"/>
        <family val="0"/>
        <charset val="134"/>
      </rPr>
      <t xml:space="preserve">/</t>
    </r>
    <r>
      <rPr>
        <b val="true"/>
        <sz val="11"/>
        <rFont val="Noto Sans"/>
        <family val="2"/>
      </rPr>
      <t xml:space="preserve">减
（</t>
    </r>
    <r>
      <rPr>
        <b val="true"/>
        <sz val="11"/>
        <rFont val="宋体"/>
        <family val="0"/>
        <charset val="134"/>
      </rPr>
      <t xml:space="preserve">%</t>
    </r>
    <r>
      <rPr>
        <b val="true"/>
        <sz val="11"/>
        <rFont val="Noto Sans"/>
        <family val="2"/>
      </rPr>
      <t xml:space="preserve">）</t>
    </r>
  </si>
  <si>
    <t xml:space="preserve">“三公”经费支出合计</t>
  </si>
  <si>
    <t xml:space="preserve">一、因公出国（境）费</t>
  </si>
  <si>
    <t xml:space="preserve">二、公务用车购置及运行维护费</t>
  </si>
  <si>
    <t xml:space="preserve">   （一）公务用车购置</t>
  </si>
  <si>
    <t xml:space="preserve">   （二）公务用车运行维护费</t>
  </si>
  <si>
    <t xml:space="preserve">三、公务接待费</t>
  </si>
  <si>
    <t xml:space="preserve">  （一）国内接待费</t>
  </si>
  <si>
    <t xml:space="preserve">       其中：外事接待费</t>
  </si>
  <si>
    <t xml:space="preserve">  （二）国（境）外接待费</t>
  </si>
  <si>
    <r>
      <rPr>
        <sz val="22"/>
        <rFont val="方正小标宋简体"/>
        <family val="0"/>
        <charset val="134"/>
      </rPr>
      <t xml:space="preserve">2024</t>
    </r>
    <r>
      <rPr>
        <sz val="22"/>
        <rFont val="Noto Sans"/>
        <family val="2"/>
      </rPr>
      <t xml:space="preserve">年阳和工业新区（北部生态新区）政府性基金预算收支决算表</t>
    </r>
  </si>
  <si>
    <r>
      <rPr>
        <sz val="10"/>
        <rFont val="Times New Roman"/>
        <family val="1"/>
      </rPr>
      <t xml:space="preserve">2024</t>
    </r>
    <r>
      <rPr>
        <sz val="10"/>
        <rFont val="Noto Sans"/>
        <family val="2"/>
      </rPr>
      <t xml:space="preserve">年
年度预算数</t>
    </r>
  </si>
  <si>
    <r>
      <rPr>
        <sz val="10"/>
        <rFont val="Noto Sans"/>
        <family val="2"/>
      </rPr>
      <t xml:space="preserve">完成年度预算（</t>
    </r>
    <r>
      <rPr>
        <sz val="10"/>
        <rFont val="Times New Roman"/>
        <family val="1"/>
      </rPr>
      <t xml:space="preserve">%</t>
    </r>
    <r>
      <rPr>
        <sz val="10"/>
        <rFont val="Noto Sans"/>
        <family val="2"/>
      </rPr>
      <t xml:space="preserve">）</t>
    </r>
  </si>
  <si>
    <t xml:space="preserve">一、港口建设费收入</t>
  </si>
  <si>
    <t xml:space="preserve">一、文化旅游体育与传媒支出</t>
  </si>
  <si>
    <t xml:space="preserve">二、国有土地收益基金收入</t>
  </si>
  <si>
    <t xml:space="preserve">  国家电影事业发展专项资金安排的支出</t>
  </si>
  <si>
    <t xml:space="preserve">三、农业土地开发资金收入</t>
  </si>
  <si>
    <t xml:space="preserve">  旅游发展基金支出</t>
  </si>
  <si>
    <t xml:space="preserve">四、国有土地使用权出让收入</t>
  </si>
  <si>
    <t xml:space="preserve">二、社会保障和就业支出</t>
  </si>
  <si>
    <t xml:space="preserve">五、城市基础设施配套费收入</t>
  </si>
  <si>
    <t xml:space="preserve">  大中型水库移民后期扶持基金支出</t>
  </si>
  <si>
    <t xml:space="preserve">六、污水处理费收入</t>
  </si>
  <si>
    <t xml:space="preserve">三、城乡社区支出</t>
  </si>
  <si>
    <t xml:space="preserve">七、其他政府性基金收入</t>
  </si>
  <si>
    <t xml:space="preserve">  国有土地使用权出让收入安排的支出</t>
  </si>
  <si>
    <t xml:space="preserve">八、专项债务对应项目专项收入</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收入安排的支出</t>
  </si>
  <si>
    <t xml:space="preserve">四、农林水支出</t>
  </si>
  <si>
    <t xml:space="preserve">五、交通运输支出</t>
  </si>
  <si>
    <t xml:space="preserve">  港口建设费安排的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  地方政府专项债务付息支出</t>
  </si>
  <si>
    <t xml:space="preserve">八、债务发行费用支出</t>
  </si>
  <si>
    <t xml:space="preserve">  地方政府专项债务发行费用支出</t>
  </si>
  <si>
    <t xml:space="preserve">九、抗疫特别国债安排的支出</t>
  </si>
  <si>
    <t xml:space="preserve">政府性基金预算收入合计</t>
  </si>
  <si>
    <t xml:space="preserve">政府性基金预算支出合计</t>
  </si>
  <si>
    <t xml:space="preserve">    专项债务还本支出</t>
  </si>
  <si>
    <t xml:space="preserve">    专项债务转贷收入</t>
  </si>
  <si>
    <t xml:space="preserve">    专项债券转贷支出</t>
  </si>
  <si>
    <t xml:space="preserve">    政府性基金预算调入资金</t>
  </si>
  <si>
    <t xml:space="preserve">    年终结转</t>
  </si>
  <si>
    <t xml:space="preserve">收入总计</t>
  </si>
  <si>
    <r>
      <rPr>
        <b val="true"/>
        <sz val="18"/>
        <rFont val="宋体"/>
        <family val="0"/>
        <charset val="134"/>
      </rPr>
      <t xml:space="preserve">2024</t>
    </r>
    <r>
      <rPr>
        <b val="true"/>
        <sz val="18"/>
        <rFont val="Noto Sans"/>
        <family val="2"/>
      </rPr>
      <t xml:space="preserve">年柳州市阳和工业新区（北部生态新区）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4</t>
    </r>
    <r>
      <rPr>
        <b val="true"/>
        <sz val="18"/>
        <rFont val="Noto Sans"/>
        <family val="2"/>
      </rPr>
      <t xml:space="preserve">年柳州市阳和工业新区（北部生态新区）政府性基金预算支出决算表</t>
    </r>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支出合计</t>
  </si>
  <si>
    <r>
      <rPr>
        <b val="true"/>
        <sz val="18"/>
        <rFont val="宋体"/>
        <family val="0"/>
        <charset val="134"/>
      </rPr>
      <t xml:space="preserve">2024</t>
    </r>
    <r>
      <rPr>
        <b val="true"/>
        <sz val="18"/>
        <rFont val="Noto Sans"/>
        <family val="2"/>
      </rPr>
      <t xml:space="preserve">年柳州市阳和工业新区（北部生态新区）本级政府性基金预算支出决算表</t>
    </r>
  </si>
  <si>
    <r>
      <rPr>
        <b val="true"/>
        <sz val="18"/>
        <rFont val="宋体"/>
        <family val="0"/>
        <charset val="134"/>
      </rPr>
      <t xml:space="preserve">2024</t>
    </r>
    <r>
      <rPr>
        <b val="true"/>
        <sz val="18"/>
        <rFont val="Noto Sans"/>
        <family val="2"/>
      </rPr>
      <t xml:space="preserve">年柳州市阳和工业新区（北部生态新区）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债务收入</t>
  </si>
  <si>
    <t xml:space="preserve">  中央政府债务收入</t>
  </si>
  <si>
    <t xml:space="preserve">  地方政府专项债务还本支出</t>
  </si>
  <si>
    <t xml:space="preserve">    超长期特别国债收入</t>
  </si>
  <si>
    <t xml:space="preserve">  抗疫特别国债还本支出</t>
  </si>
  <si>
    <t xml:space="preserve">  地方政府债务收入</t>
  </si>
  <si>
    <t xml:space="preserve">  超长期特别国债还本支出</t>
  </si>
  <si>
    <t xml:space="preserve">    专项债务收入</t>
  </si>
  <si>
    <t xml:space="preserve">债务转贷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4</t>
    </r>
    <r>
      <rPr>
        <b val="true"/>
        <sz val="18"/>
        <rFont val="Noto Sans"/>
        <family val="2"/>
      </rPr>
      <t xml:space="preserve">年柳州市阳和工业新区（北部生态新区）政府专项债务限额和余额情况决算表</t>
    </r>
  </si>
  <si>
    <t xml:space="preserve">专项债券</t>
  </si>
  <si>
    <t xml:space="preserve">其他专项债务</t>
  </si>
  <si>
    <r>
      <rPr>
        <sz val="10"/>
        <rFont val="Noto Sans"/>
        <family val="2"/>
      </rPr>
      <t xml:space="preserve">一、</t>
    </r>
    <r>
      <rPr>
        <sz val="10"/>
        <rFont val="宋体"/>
        <family val="0"/>
        <charset val="134"/>
      </rPr>
      <t xml:space="preserve">2023</t>
    </r>
    <r>
      <rPr>
        <sz val="10"/>
        <rFont val="Noto Sans"/>
        <family val="2"/>
      </rPr>
      <t xml:space="preserve">年年末政府债务余额</t>
    </r>
  </si>
  <si>
    <r>
      <rPr>
        <sz val="10"/>
        <rFont val="Noto Sans"/>
        <family val="2"/>
      </rPr>
      <t xml:space="preserve">二、</t>
    </r>
    <r>
      <rPr>
        <sz val="10"/>
        <rFont val="宋体"/>
        <family val="0"/>
        <charset val="134"/>
      </rPr>
      <t xml:space="preserve">2024</t>
    </r>
    <r>
      <rPr>
        <sz val="10"/>
        <rFont val="Noto Sans"/>
        <family val="2"/>
      </rPr>
      <t xml:space="preserve">年政府债务发行额</t>
    </r>
  </si>
  <si>
    <r>
      <rPr>
        <sz val="10"/>
        <rFont val="Noto Sans"/>
        <family val="2"/>
      </rPr>
      <t xml:space="preserve">三、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四、</t>
    </r>
    <r>
      <rPr>
        <sz val="10"/>
        <rFont val="宋体"/>
        <family val="0"/>
        <charset val="134"/>
      </rPr>
      <t xml:space="preserve">2024</t>
    </r>
    <r>
      <rPr>
        <sz val="10"/>
        <rFont val="Noto Sans"/>
        <family val="2"/>
      </rPr>
      <t xml:space="preserve">年政府债券还本额</t>
    </r>
  </si>
  <si>
    <r>
      <rPr>
        <sz val="10"/>
        <rFont val="Noto Sans"/>
        <family val="2"/>
      </rPr>
      <t xml:space="preserve">五、</t>
    </r>
    <r>
      <rPr>
        <sz val="10"/>
        <rFont val="宋体"/>
        <family val="0"/>
        <charset val="134"/>
      </rPr>
      <t xml:space="preserve">2024</t>
    </r>
    <r>
      <rPr>
        <sz val="10"/>
        <rFont val="Noto Sans"/>
        <family val="2"/>
      </rPr>
      <t xml:space="preserve">年年末政府债券余额</t>
    </r>
  </si>
  <si>
    <r>
      <rPr>
        <b val="true"/>
        <sz val="18"/>
        <rFont val="宋体"/>
        <family val="0"/>
        <charset val="134"/>
      </rPr>
      <t xml:space="preserve">2024</t>
    </r>
    <r>
      <rPr>
        <b val="true"/>
        <sz val="18"/>
        <rFont val="Noto Sans"/>
        <family val="2"/>
      </rPr>
      <t xml:space="preserve">年柳州市阳和工业新区（北部生态新区）国有资本经营收入决算表</t>
    </r>
  </si>
  <si>
    <t xml:space="preserve">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4</t>
    </r>
    <r>
      <rPr>
        <b val="true"/>
        <sz val="18"/>
        <rFont val="Noto Sans"/>
        <family val="2"/>
      </rPr>
      <t xml:space="preserve">年柳州市阳和工业新区（北部生态新区）国有资本经营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4</t>
    </r>
    <r>
      <rPr>
        <b val="true"/>
        <sz val="18"/>
        <rFont val="Noto Sans"/>
        <family val="2"/>
      </rPr>
      <t xml:space="preserve">年柳州市阳和工业新区（北部生态新区）本级国有资本经营支出决算表</t>
    </r>
  </si>
  <si>
    <r>
      <rPr>
        <sz val="20"/>
        <rFont val="宋体"/>
        <family val="0"/>
        <charset val="134"/>
      </rPr>
      <t xml:space="preserve">2024</t>
    </r>
    <r>
      <rPr>
        <sz val="20"/>
        <rFont val="Noto Sans"/>
        <family val="2"/>
      </rPr>
      <t xml:space="preserve">年柳州市阳和工业新区（北部生态新区）社会保险基金收入决算表</t>
    </r>
  </si>
  <si>
    <t xml:space="preserve">项  目</t>
  </si>
  <si>
    <t xml:space="preserve">一、社会保险基金收入合计</t>
  </si>
  <si>
    <t xml:space="preserve">（一）城乡居民基本养老保险基金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二）机关事业单位基本养老保险基金收入</t>
  </si>
  <si>
    <r>
      <rPr>
        <sz val="20"/>
        <rFont val="Times New Roman"/>
        <family val="1"/>
      </rPr>
      <t xml:space="preserve">2024</t>
    </r>
    <r>
      <rPr>
        <sz val="20"/>
        <rFont val="Noto Sans"/>
        <family val="2"/>
      </rPr>
      <t xml:space="preserve">年柳州市阳和工业新区（北部生态新区）社会保险基金支出决算表</t>
    </r>
  </si>
  <si>
    <t xml:space="preserve">一、社会保险基金支出合计</t>
  </si>
  <si>
    <t xml:space="preserve">（一）城乡居民基本养老保险基金支出</t>
  </si>
  <si>
    <r>
      <rPr>
        <sz val="10"/>
        <rFont val="Noto Sans"/>
        <family val="2"/>
      </rPr>
      <t xml:space="preserve">   其中</t>
    </r>
    <r>
      <rPr>
        <sz val="10"/>
        <rFont val="宋体"/>
        <family val="0"/>
        <charset val="134"/>
      </rPr>
      <t xml:space="preserve">:</t>
    </r>
    <r>
      <rPr>
        <sz val="10"/>
        <rFont val="Noto Sans"/>
        <family val="2"/>
      </rPr>
      <t xml:space="preserve">基础养老金支出</t>
    </r>
  </si>
  <si>
    <t xml:space="preserve">        个人账户养老金支出</t>
  </si>
  <si>
    <t xml:space="preserve">        丧葬补助金支出</t>
  </si>
  <si>
    <t xml:space="preserve">        转移支出</t>
  </si>
  <si>
    <t xml:space="preserve">        其他支出</t>
  </si>
  <si>
    <t xml:space="preserve">（二）机关事业单位基本养老保险基金支出</t>
  </si>
  <si>
    <r>
      <rPr>
        <sz val="10"/>
        <rFont val="Noto Sans"/>
        <family val="2"/>
      </rPr>
      <t xml:space="preserve">   其中</t>
    </r>
    <r>
      <rPr>
        <sz val="10"/>
        <rFont val="宋体"/>
        <family val="0"/>
        <charset val="134"/>
      </rPr>
      <t xml:space="preserve">:</t>
    </r>
    <r>
      <rPr>
        <sz val="10"/>
        <rFont val="Noto Sans"/>
        <family val="2"/>
      </rPr>
      <t xml:space="preserve">基本养老金支出</t>
    </r>
  </si>
  <si>
    <t xml:space="preserve">二、社会保险基金本年收支结余合计</t>
  </si>
  <si>
    <t xml:space="preserve">   社会保险基金年末滚存结余合计</t>
  </si>
  <si>
    <t xml:space="preserve">（一）城乡居民基本养老保险基金本年收支结余</t>
  </si>
  <si>
    <t xml:space="preserve">     城乡居民基本养老保险基金年末滚存结余</t>
  </si>
  <si>
    <t xml:space="preserve">（二）机关事业单位基本养老保险基金本年收支结余</t>
  </si>
  <si>
    <t xml:space="preserve">     机关事业单位基本养老保险基金年末滚存结余</t>
  </si>
</sst>
</file>

<file path=xl/styles.xml><?xml version="1.0" encoding="utf-8"?>
<styleSheet xmlns="http://schemas.openxmlformats.org/spreadsheetml/2006/main">
  <numFmts count="15">
    <numFmt numFmtId="164" formatCode="General"/>
    <numFmt numFmtId="165" formatCode="_ * #,##0_ ;_ * \-#,##0_ ;_ * \-_ ;_ @_ "/>
    <numFmt numFmtId="166" formatCode="_ * #,##0.00_ ;_ * \-#,##0.00_ ;_ * \-??_ ;_ @_ "/>
    <numFmt numFmtId="167" formatCode="_ * #,##0.0_ ;_ * \-#,##0.0_ ;_ * \-??_ ;_ @_ "/>
    <numFmt numFmtId="168" formatCode="#,##0.0_ "/>
    <numFmt numFmtId="169" formatCode="#,##0"/>
    <numFmt numFmtId="170" formatCode="#,##0_ "/>
    <numFmt numFmtId="171" formatCode="[$-409]#,##0_);[RED]\(#,##0\)"/>
    <numFmt numFmtId="172" formatCode="0"/>
    <numFmt numFmtId="173" formatCode="General"/>
    <numFmt numFmtId="174" formatCode="0_ "/>
    <numFmt numFmtId="175" formatCode="0.00_ "/>
    <numFmt numFmtId="176" formatCode="@"/>
    <numFmt numFmtId="177" formatCode="0.0_ "/>
    <numFmt numFmtId="178" formatCode="#,##0.00"/>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4"/>
      <name val="仿宋_GB2312"/>
      <family val="3"/>
      <charset val="134"/>
    </font>
    <font>
      <sz val="22"/>
      <name val="方正小标宋简体"/>
      <family val="0"/>
      <charset val="134"/>
    </font>
    <font>
      <sz val="22"/>
      <name val="Noto Sans"/>
      <family val="2"/>
    </font>
    <font>
      <sz val="28"/>
      <name val="方正小标宋简体"/>
      <family val="0"/>
      <charset val="134"/>
    </font>
    <font>
      <sz val="12"/>
      <name val="方正小标宋简体"/>
      <family val="0"/>
      <charset val="134"/>
    </font>
    <font>
      <sz val="18"/>
      <name val="Noto Sans"/>
      <family val="2"/>
    </font>
    <font>
      <sz val="18"/>
      <name val="仿宋_GB2312"/>
      <family val="3"/>
      <charset val="134"/>
    </font>
    <font>
      <sz val="18"/>
      <name val="宋体"/>
      <family val="0"/>
      <charset val="134"/>
    </font>
    <font>
      <sz val="11"/>
      <name val="宋体"/>
      <family val="0"/>
      <charset val="134"/>
    </font>
    <font>
      <sz val="22"/>
      <name val="Times New Roman"/>
      <family val="1"/>
    </font>
    <font>
      <sz val="11"/>
      <name val="Noto Sans"/>
      <family val="2"/>
    </font>
    <font>
      <sz val="10"/>
      <name val="Noto Sans"/>
      <family val="2"/>
    </font>
    <font>
      <sz val="10"/>
      <name val="Times New Roman"/>
      <family val="1"/>
    </font>
    <font>
      <sz val="10"/>
      <name val="宋体"/>
      <family val="0"/>
      <charset val="134"/>
    </font>
    <font>
      <b val="true"/>
      <sz val="11"/>
      <name val="宋体"/>
      <family val="0"/>
      <charset val="134"/>
    </font>
    <font>
      <sz val="11"/>
      <name val="Times New Roman"/>
      <family val="1"/>
    </font>
    <font>
      <sz val="12"/>
      <color rgb="FF00000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20"/>
      <name val="方正小标宋简体"/>
      <family val="0"/>
      <charset val="134"/>
    </font>
    <font>
      <sz val="20"/>
      <name val="Noto Sans"/>
      <family val="2"/>
    </font>
    <font>
      <b val="true"/>
      <sz val="20"/>
      <name val="宋体"/>
      <family val="0"/>
      <charset val="134"/>
    </font>
    <font>
      <b val="true"/>
      <sz val="20"/>
      <name val="Noto Sans"/>
      <family val="2"/>
    </font>
    <font>
      <b val="true"/>
      <sz val="11"/>
      <name val="Noto Sans"/>
      <family val="2"/>
    </font>
    <font>
      <sz val="9"/>
      <name val="Noto Sans"/>
      <family val="2"/>
    </font>
    <font>
      <b val="true"/>
      <sz val="12"/>
      <name val="宋体"/>
      <family val="0"/>
      <charset val="134"/>
    </font>
    <font>
      <sz val="12"/>
      <name val="黑体"/>
      <family val="3"/>
      <charset val="134"/>
    </font>
    <font>
      <sz val="20"/>
      <name val="宋体"/>
      <family val="0"/>
      <charset val="134"/>
    </font>
    <font>
      <sz val="20"/>
      <name val="Times New Roman"/>
      <family val="1"/>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15"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15"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2" fontId="17" fillId="0" borderId="1" xfId="0" applyFont="true" applyBorder="true" applyAlignment="true" applyProtection="false">
      <alignment horizontal="left"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26"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right" vertical="center" textRotation="0" wrapText="false" indent="0" shrinkToFit="false"/>
      <protection locked="true" hidden="false"/>
    </xf>
    <xf numFmtId="175" fontId="19"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4" fontId="19"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74" fontId="19" fillId="0" borderId="1" xfId="0" applyFont="true" applyBorder="true" applyAlignment="true" applyProtection="false">
      <alignment horizontal="right" vertical="center" textRotation="0" wrapText="false" indent="0" shrinkToFit="false"/>
      <protection locked="true" hidden="false"/>
    </xf>
    <xf numFmtId="176" fontId="16" fillId="0" borderId="3"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4" fontId="19" fillId="0" borderId="1" xfId="0" applyFont="true" applyBorder="true" applyAlignment="true" applyProtection="false">
      <alignment horizontal="general" vertical="center" textRotation="0" wrapText="false" indent="0" shrinkToFit="false"/>
      <protection locked="true" hidden="false"/>
    </xf>
    <xf numFmtId="175" fontId="1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0" fontId="19" fillId="0" borderId="1"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false" hidden="false"/>
    </xf>
    <xf numFmtId="171" fontId="17" fillId="0" borderId="1" xfId="0" applyFont="true" applyBorder="true" applyAlignment="true" applyProtection="true">
      <alignment horizontal="left" vertical="center" textRotation="0" wrapText="false" indent="0" shrinkToFit="false"/>
      <protection locked="false" hidden="false"/>
    </xf>
    <xf numFmtId="171" fontId="17" fillId="0"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70" fontId="19" fillId="0" borderId="0" xfId="21" applyFont="true" applyBorder="fals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right" vertical="center" textRotation="0" wrapText="false" indent="0" shrinkToFit="false"/>
      <protection locked="true" hidden="false"/>
    </xf>
    <xf numFmtId="170" fontId="19" fillId="0" borderId="0" xfId="21" applyFont="true" applyBorder="false" applyAlignment="false" applyProtection="false">
      <alignment horizontal="general" vertical="center" textRotation="0" wrapText="false" indent="0" shrinkToFit="false"/>
      <protection locked="true" hidden="false"/>
    </xf>
    <xf numFmtId="170"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justify" vertical="center" textRotation="0" wrapText="true" indent="0" shrinkToFit="false"/>
      <protection locked="true" hidden="false"/>
    </xf>
    <xf numFmtId="170" fontId="18" fillId="0" borderId="1" xfId="21" applyFont="true" applyBorder="true" applyAlignment="true" applyProtection="false">
      <alignment horizontal="right" vertical="center" textRotation="0" wrapText="false" indent="0" shrinkToFit="false"/>
      <protection locked="true" hidden="false"/>
    </xf>
    <xf numFmtId="177"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70" fontId="19" fillId="0" borderId="1"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78" fontId="14" fillId="0" borderId="0" xfId="21" applyFont="true" applyBorder="false" applyAlignment="fals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1"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false" applyProtection="false">
      <alignment horizontal="general" vertical="center" textRotation="0" wrapText="false" indent="0" shrinkToFit="false"/>
      <protection locked="true" hidden="false"/>
    </xf>
    <xf numFmtId="170" fontId="19"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3年国有资本经营预算草案0107" xfId="20"/>
    <cellStyle name="常规_2015年自治区本级社会保险基金预算收支决算表（6.8） 2" xfId="21"/>
    <cellStyle name="常规_Sheet1" xfId="22"/>
    <cellStyle name="常规_全区社保 2 2"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960</xdr:colOff>
      <xdr:row>0</xdr:row>
      <xdr:rowOff>9000</xdr:rowOff>
    </xdr:to>
    <xdr:sp>
      <xdr:nvSpPr>
        <xdr:cNvPr id="0" name="ImpTraceLabel" hidden="1"/>
        <xdr:cNvSpPr/>
      </xdr:nvSpPr>
      <xdr:spPr>
        <a:xfrm>
          <a:off x="0" y="0"/>
          <a:ext cx="1296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yPC90aW1lPjxzeXN0ZW0+TUI8c3lzdGVtPjwvdHJhY2U+</a:t>
          </a:r>
          <a:endParaRPr b="0" lang="en-US" sz="1100" spc="-1" strike="noStrike">
            <a:latin typeface="Times New Roman"/>
          </a:endParaRPr>
        </a:p>
      </xdr:txBody>
    </xdr:sp>
    <xdr:clientData/>
  </xdr:twoCellAnchor>
  <xdr:twoCellAnchor editAs="absolute">
    <xdr:from>
      <xdr:col>0</xdr:col>
      <xdr:colOff>0</xdr:colOff>
      <xdr:row>0</xdr:row>
      <xdr:rowOff>0</xdr:rowOff>
    </xdr:from>
    <xdr:to>
      <xdr:col>0</xdr:col>
      <xdr:colOff>12960</xdr:colOff>
      <xdr:row>0</xdr:row>
      <xdr:rowOff>9000</xdr:rowOff>
    </xdr:to>
    <xdr:sp>
      <xdr:nvSpPr>
        <xdr:cNvPr id="1" name="ImpTraceLabel" hidden="1"/>
        <xdr:cNvSpPr/>
      </xdr:nvSpPr>
      <xdr:spPr>
        <a:xfrm>
          <a:off x="0" y="0"/>
          <a:ext cx="1296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yPC90aW1lPjxzeXN0ZW0+TUI8c3lzdGVtPjwvdHJhY2U+</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160</xdr:colOff>
      <xdr:row>0</xdr:row>
      <xdr:rowOff>9000</xdr:rowOff>
    </xdr:to>
    <xdr:sp>
      <xdr:nvSpPr>
        <xdr:cNvPr id="2" name="ImpTraceLabel" hidden="1"/>
        <xdr:cNvSpPr/>
      </xdr:nvSpPr>
      <xdr:spPr>
        <a:xfrm>
          <a:off x="0" y="0"/>
          <a:ext cx="1116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yPC90aW1lPjxzeXN0ZW0+TUI8c3lzdGVtPjwvdHJhY2U+</a:t>
          </a:r>
          <a:endParaRPr b="0" lang="en-US" sz="1100" spc="-1" strike="noStrike">
            <a:latin typeface="Times New Roman"/>
          </a:endParaRPr>
        </a:p>
      </xdr:txBody>
    </xdr:sp>
    <xdr:clientData/>
  </xdr:twoCellAnchor>
  <xdr:twoCellAnchor editAs="absolute">
    <xdr:from>
      <xdr:col>0</xdr:col>
      <xdr:colOff>0</xdr:colOff>
      <xdr:row>0</xdr:row>
      <xdr:rowOff>0</xdr:rowOff>
    </xdr:from>
    <xdr:to>
      <xdr:col>0</xdr:col>
      <xdr:colOff>11160</xdr:colOff>
      <xdr:row>0</xdr:row>
      <xdr:rowOff>9000</xdr:rowOff>
    </xdr:to>
    <xdr:sp>
      <xdr:nvSpPr>
        <xdr:cNvPr id="3" name="ImpTraceLabel" hidden="1"/>
        <xdr:cNvSpPr/>
      </xdr:nvSpPr>
      <xdr:spPr>
        <a:xfrm>
          <a:off x="0" y="0"/>
          <a:ext cx="1116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yPC90aW1lPjxzeXN0ZW0+TUI8c3lzdGVtPjwvdHJhY2U+</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5840</xdr:colOff>
      <xdr:row>0</xdr:row>
      <xdr:rowOff>10080</xdr:rowOff>
    </xdr:to>
    <xdr:sp>
      <xdr:nvSpPr>
        <xdr:cNvPr id="4" name="ImpTraceLabel" hidden="1"/>
        <xdr:cNvSpPr/>
      </xdr:nvSpPr>
      <xdr:spPr>
        <a:xfrm>
          <a:off x="0" y="0"/>
          <a:ext cx="15840" cy="10080"/>
        </a:xfrm>
        <a:prstGeom prst="rect">
          <a:avLst/>
        </a:prstGeom>
        <a:noFill/>
        <a:ln w="0">
          <a:noFill/>
        </a:ln>
      </xdr:spPr>
      <xdr:style>
        <a:lnRef idx="0"/>
        <a:fillRef idx="0"/>
        <a:effectRef idx="0"/>
        <a:fontRef idx="minor"/>
      </xdr:style>
      <xdr:txBody>
        <a:bodyPr lIns="27360" rIns="0" tIns="10080" bIns="-79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yPC90aW1lPjxzeXN0ZW0+TUI8c3lzdGVtPjwvdHJhY2U+</a:t>
          </a:r>
          <a:endParaRPr b="0" lang="en-US" sz="1100" spc="-1" strike="noStrike">
            <a:latin typeface="Times New Roman"/>
          </a:endParaRPr>
        </a:p>
      </xdr:txBody>
    </xdr:sp>
    <xdr:clientData/>
  </xdr:twoCellAnchor>
  <xdr:twoCellAnchor editAs="absolute">
    <xdr:from>
      <xdr:col>0</xdr:col>
      <xdr:colOff>0</xdr:colOff>
      <xdr:row>0</xdr:row>
      <xdr:rowOff>0</xdr:rowOff>
    </xdr:from>
    <xdr:to>
      <xdr:col>0</xdr:col>
      <xdr:colOff>15840</xdr:colOff>
      <xdr:row>0</xdr:row>
      <xdr:rowOff>10080</xdr:rowOff>
    </xdr:to>
    <xdr:sp>
      <xdr:nvSpPr>
        <xdr:cNvPr id="5" name="ImpTraceLabel" hidden="1"/>
        <xdr:cNvSpPr/>
      </xdr:nvSpPr>
      <xdr:spPr>
        <a:xfrm>
          <a:off x="0" y="0"/>
          <a:ext cx="15840" cy="10080"/>
        </a:xfrm>
        <a:prstGeom prst="rect">
          <a:avLst/>
        </a:prstGeom>
        <a:noFill/>
        <a:ln w="0">
          <a:noFill/>
        </a:ln>
      </xdr:spPr>
      <xdr:style>
        <a:lnRef idx="0"/>
        <a:fillRef idx="0"/>
        <a:effectRef idx="0"/>
        <a:fontRef idx="minor"/>
      </xdr:style>
      <xdr:txBody>
        <a:bodyPr lIns="27360" rIns="0" tIns="10080" bIns="-79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yPC90aW1lPjxzeXN0ZW0+TUI8c3lzdGVtPjwvdHJhY2U+</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5840</xdr:colOff>
      <xdr:row>0</xdr:row>
      <xdr:rowOff>10080</xdr:rowOff>
    </xdr:to>
    <xdr:sp>
      <xdr:nvSpPr>
        <xdr:cNvPr id="6" name="ImpTraceLabel" hidden="1"/>
        <xdr:cNvSpPr/>
      </xdr:nvSpPr>
      <xdr:spPr>
        <a:xfrm>
          <a:off x="0" y="0"/>
          <a:ext cx="15840" cy="10080"/>
        </a:xfrm>
        <a:prstGeom prst="rect">
          <a:avLst/>
        </a:prstGeom>
        <a:noFill/>
        <a:ln w="0">
          <a:noFill/>
        </a:ln>
      </xdr:spPr>
      <xdr:style>
        <a:lnRef idx="0"/>
        <a:fillRef idx="0"/>
        <a:effectRef idx="0"/>
        <a:fontRef idx="minor"/>
      </xdr:style>
      <xdr:txBody>
        <a:bodyPr lIns="27360" rIns="0" tIns="10080" bIns="-79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yPC90aW1lPjxzeXN0ZW0+TUI8c3lzdGVtPjwvdHJhY2U+</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3004;&#22278;/Desktop/2022&#24180;/2022&#24180;&#38451;&#21644;&#24037;&#19994;&#26032;&#21306;&#65288;&#21271;&#37096;&#29983;&#24577;&#26032;&#21306;&#65289;&#36130;&#25919;&#20915;&#31639;&#25253;&#21578;/&#33258;&#27835;&#21306;&#26412;&#32423;2020&#24180;&#25919;&#24220;&#20915;&#31639;&#20844;&#24320;&#25253;&#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128.13.131/&#22320;&#26041;&#22788;&#20027;&#26426;/&#36130;&#25919;&#20379;&#20859;&#20154;&#21592;&#20449;&#24687;&#34920;/&#25945;&#32946;/&#27896;&#27700;&#22235;&#20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0449;&#24687;&#20844;&#24320;/&#39044;&#20915;&#31639;&#20844;&#24320;/2.&#20915;&#31639;&#20844;&#24320;/&#36130;&#25919;&#20915;&#31639;&#20844;&#24320;/2021&#24180;/2021&#24180;&#38451;&#21644;&#24037;&#19994;&#26032;&#21306;&#65288;&#21271;&#37096;&#29983;&#24577;&#26032;&#21306;&#65289;&#36130;&#25919;&#20915;&#31639;/&#33258;&#27835;&#21306;&#26412;&#32423;2020&#24180;&#25919;&#24220;&#20915;&#31639;&#20844;&#24320;&#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Documents%20and%20Settings/User/&#26700;&#38754;/&#35838;&#39064;/&#26032;&#24314;&#25991;&#20214;&#22841;/&#35838;&#39064;&#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Documents%20and%20Settings/User/&#26700;&#38754;/&#35838;&#39064;/&#21382;&#24180;&#22269;&#23478;&#20915;&#31639;/1993-2002&#24180;&#22269;&#23478;&#25910;&#20837;&#27604;&#36739;&#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39044;&#31639;/2024&#24180;&#24066;&#36130;&#35201;&#20132;&#34920;/&#38451;&#21644;&#36130;&#25919;&#20219;&#21153;/&#21462;&#25968;&#26469;&#28304;/2022&#24180;&#20915;&#31639;&#25253;&#21578;/&#24066;&#26412;&#32423;&#26412;&#32423;2020&#24180;&#25919;&#24220;&#20915;&#31639;&#20844;&#24320;&#25253;&#34920;%20-%20&#21103;&#264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0915;&#31639;/2024/&#36130;&#25919;&#24635;&#20915;&#31639;&#25253;&#34920;_2024&#24180;_&#26611;&#24030;&#24066;&#38451;&#21644;&#21306;_2025-04-08(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26700;&#38754;/&#35838;&#39064;/&#26032;&#24314;&#25991;&#20214;&#22841;/&#35838;&#39064;&#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8.13.131/&#22320;&#26041;&#22788;&#20027;&#26426;/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er/&#26700;&#38754;/&#35838;&#39064;/&#21382;&#24180;&#22269;&#23478;&#20915;&#31639;/1993-2002&#24180;&#22269;&#23478;&#25910;&#20837;&#27604;&#36739;&#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39044;&#31639;/2024&#24180;&#24066;&#36130;&#35201;&#20132;&#34920;/&#38451;&#21644;&#36130;&#25919;&#20219;&#21153;/&#21462;&#25968;&#26469;&#28304;/2022&#24180;&#20915;&#31639;&#25253;&#21578;/&#33258;&#27835;&#21306;&#26412;&#32423;2020&#24180;&#25919;&#24220;&#20915;&#31639;&#20844;&#24320;&#25253;&#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 val="01北京市"/>
      <sheetName val="P1012001"/>
      <sheetName val="区划对应表"/>
      <sheetName val="XL4Poppy"/>
      <sheetName val="C01-1"/>
      <sheetName val="国家"/>
      <sheetName val=""/>
      <sheetName val="20 运输公司"/>
      <sheetName val="基础数据"/>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村级支出"/>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 val="Sheet2"/>
      <sheetName val="长期股权投资D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GX"/>
    </sheetNames>
    <sheetDataSet>
      <sheetData sheetId="0">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C6">
            <v>0</v>
          </cell>
        </row>
        <row r="6">
          <cell r="P6">
            <v>9137</v>
          </cell>
        </row>
        <row r="6">
          <cell r="AA6">
            <v>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PKx"/>
      <sheetName val="2007"/>
      <sheetName val="差异系数"/>
      <sheetName val="data"/>
      <sheetName val="C01-1"/>
      <sheetName val="1-4余额表"/>
      <sheetName val="人民银行"/>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KKKKKKKK"/>
      <sheetName val="DDETABLE "/>
      <sheetName val="#REF"/>
      <sheetName val="POWER ASSUMPTIONS"/>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G.1R-Shou COP Gf"/>
      <sheetName val="农业用地"/>
      <sheetName val="差异系数"/>
      <sheetName val="data"/>
      <sheetName val="公检法司编制"/>
      <sheetName val="行政编制"/>
      <sheetName val="人民银行"/>
      <sheetName val="2009"/>
      <sheetName val="GDP"/>
      <sheetName val="本年收入合计"/>
      <sheetName val="财政部和发改委范围"/>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 val="事业发展"/>
      <sheetName val="_x005f_x005f_x005f_x005f_x005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3" colorId="64" zoomScale="84" zoomScaleNormal="84" zoomScalePageLayoutView="59" workbookViewId="0">
      <selection pane="topLeft" activeCell="J17" activeCellId="0" sqref="J17"/>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12"/>
    <col collapsed="false" customWidth="false" hidden="false" outlineLevel="0" max="9" min="6" style="1" width="8.99"/>
    <col collapsed="false" customWidth="true" hidden="false" outlineLevel="0" max="10" min="10" style="1" width="89.25"/>
    <col collapsed="false" customWidth="true" hidden="false" outlineLevel="0" max="11" min="11" style="1" width="15.52"/>
    <col collapsed="false" customWidth="false" hidden="false" outlineLevel="0" max="257" min="12" style="1" width="8.99"/>
  </cols>
  <sheetData>
    <row r="1" s="1" customFormat="true" ht="18.75" hidden="false" customHeight="true" outlineLevel="0" collapsed="false">
      <c r="A1" s="2" t="s">
        <v>0</v>
      </c>
      <c r="B1" s="2"/>
      <c r="C1" s="2"/>
      <c r="D1" s="2"/>
    </row>
    <row r="2" s="1" customFormat="true" ht="12" hidden="false" customHeight="true" outlineLevel="0" collapsed="false">
      <c r="A2" s="3"/>
      <c r="B2" s="3"/>
      <c r="C2" s="3"/>
    </row>
    <row r="3" s="6" customFormat="true" ht="35.25" hidden="false" customHeight="false" outlineLevel="0" collapsed="false">
      <c r="A3" s="4" t="s">
        <v>1</v>
      </c>
      <c r="B3" s="4"/>
      <c r="C3" s="4"/>
      <c r="D3" s="4"/>
      <c r="E3" s="4"/>
      <c r="F3" s="4"/>
      <c r="G3" s="4"/>
      <c r="H3" s="4"/>
      <c r="I3" s="4"/>
      <c r="J3" s="4"/>
      <c r="K3" s="4"/>
      <c r="L3" s="5"/>
    </row>
    <row r="4" s="1" customFormat="true" ht="18" hidden="false" customHeight="true" outlineLevel="0" collapsed="false">
      <c r="B4" s="7"/>
      <c r="C4" s="7"/>
      <c r="D4" s="7"/>
      <c r="E4" s="7"/>
      <c r="F4" s="7"/>
      <c r="G4" s="7"/>
      <c r="H4" s="7"/>
      <c r="I4" s="7"/>
      <c r="J4" s="7"/>
    </row>
    <row r="5" s="8" customFormat="true" ht="27.95" hidden="false" customHeight="true" outlineLevel="0" collapsed="false">
      <c r="B5" s="9" t="s">
        <v>2</v>
      </c>
      <c r="C5" s="9"/>
      <c r="D5" s="9"/>
      <c r="E5" s="9"/>
      <c r="F5" s="9"/>
      <c r="G5" s="9"/>
      <c r="H5" s="9"/>
      <c r="I5" s="9"/>
      <c r="J5" s="9"/>
    </row>
    <row r="6" s="8" customFormat="true" ht="27.95" hidden="false" customHeight="true" outlineLevel="0" collapsed="false">
      <c r="B6" s="9" t="s">
        <v>3</v>
      </c>
      <c r="C6" s="9"/>
      <c r="D6" s="9"/>
      <c r="E6" s="9"/>
      <c r="F6" s="9"/>
      <c r="G6" s="9"/>
      <c r="H6" s="9"/>
      <c r="I6" s="9"/>
      <c r="J6" s="9"/>
    </row>
    <row r="7" s="8" customFormat="true" ht="27.95" hidden="false" customHeight="true" outlineLevel="0" collapsed="false">
      <c r="B7" s="9" t="s">
        <v>4</v>
      </c>
      <c r="C7" s="9"/>
      <c r="D7" s="9"/>
      <c r="E7" s="9"/>
      <c r="F7" s="9"/>
      <c r="G7" s="9"/>
      <c r="H7" s="9"/>
      <c r="I7" s="9"/>
      <c r="J7" s="9"/>
    </row>
    <row r="8" s="8" customFormat="true" ht="27.95" hidden="false" customHeight="true" outlineLevel="0" collapsed="false">
      <c r="B8" s="9" t="s">
        <v>5</v>
      </c>
      <c r="C8" s="9"/>
      <c r="D8" s="9"/>
      <c r="E8" s="9"/>
      <c r="F8" s="9"/>
      <c r="G8" s="9"/>
      <c r="H8" s="9"/>
      <c r="I8" s="9"/>
      <c r="J8" s="9"/>
    </row>
    <row r="9" s="8" customFormat="true" ht="27.95" hidden="false" customHeight="true" outlineLevel="0" collapsed="false">
      <c r="B9" s="9" t="s">
        <v>6</v>
      </c>
      <c r="C9" s="9"/>
      <c r="D9" s="9"/>
      <c r="E9" s="9"/>
      <c r="F9" s="9"/>
      <c r="G9" s="9"/>
      <c r="H9" s="9"/>
      <c r="I9" s="9"/>
      <c r="J9" s="9"/>
    </row>
    <row r="10" s="8" customFormat="true" ht="27.95" hidden="false" customHeight="true" outlineLevel="0" collapsed="false">
      <c r="B10" s="9" t="s">
        <v>7</v>
      </c>
      <c r="C10" s="9"/>
      <c r="D10" s="9"/>
      <c r="E10" s="9"/>
      <c r="F10" s="9"/>
      <c r="G10" s="9"/>
      <c r="H10" s="9"/>
      <c r="I10" s="9"/>
      <c r="J10" s="9"/>
    </row>
    <row r="11" s="8" customFormat="true" ht="27.95" hidden="false" customHeight="true" outlineLevel="0" collapsed="false">
      <c r="B11" s="10" t="s">
        <v>8</v>
      </c>
      <c r="C11" s="10"/>
      <c r="D11" s="10"/>
      <c r="E11" s="10"/>
      <c r="F11" s="10"/>
      <c r="G11" s="10"/>
      <c r="H11" s="10"/>
      <c r="I11" s="10"/>
      <c r="J11" s="10"/>
    </row>
    <row r="12" s="8" customFormat="true" ht="27.95" hidden="false" customHeight="true" outlineLevel="0" collapsed="false">
      <c r="B12" s="9" t="s">
        <v>9</v>
      </c>
      <c r="C12" s="9"/>
      <c r="D12" s="9"/>
      <c r="E12" s="9"/>
      <c r="F12" s="9"/>
      <c r="G12" s="9"/>
      <c r="H12" s="9"/>
      <c r="I12" s="9"/>
      <c r="J12" s="9"/>
    </row>
    <row r="13" s="8" customFormat="true" ht="27.95" hidden="false" customHeight="true" outlineLevel="0" collapsed="false">
      <c r="B13" s="9" t="s">
        <v>10</v>
      </c>
      <c r="C13" s="11"/>
      <c r="D13" s="11"/>
      <c r="E13" s="11"/>
      <c r="F13" s="11"/>
      <c r="G13" s="11"/>
      <c r="H13" s="11"/>
      <c r="I13" s="11"/>
      <c r="J13" s="11"/>
    </row>
    <row r="14" s="8" customFormat="true" ht="27.95" hidden="false" customHeight="true" outlineLevel="0" collapsed="false">
      <c r="B14" s="9" t="s">
        <v>11</v>
      </c>
      <c r="C14" s="11"/>
      <c r="D14" s="11"/>
      <c r="E14" s="11"/>
      <c r="F14" s="11"/>
      <c r="G14" s="11"/>
      <c r="H14" s="11"/>
      <c r="I14" s="11"/>
      <c r="J14" s="11"/>
    </row>
    <row r="15" s="8" customFormat="true" ht="27.95" hidden="false" customHeight="true" outlineLevel="0" collapsed="false">
      <c r="B15" s="9" t="s">
        <v>12</v>
      </c>
      <c r="C15" s="11"/>
      <c r="D15" s="11"/>
      <c r="E15" s="11"/>
      <c r="F15" s="11"/>
      <c r="G15" s="11"/>
      <c r="H15" s="11"/>
      <c r="I15" s="11"/>
      <c r="J15" s="11"/>
    </row>
    <row r="16" s="8" customFormat="true" ht="27.95" hidden="false" customHeight="true" outlineLevel="0" collapsed="false">
      <c r="B16" s="12" t="s">
        <v>13</v>
      </c>
      <c r="C16" s="13"/>
      <c r="D16" s="13"/>
      <c r="E16" s="13"/>
      <c r="F16" s="13"/>
      <c r="G16" s="13"/>
      <c r="H16" s="13"/>
      <c r="I16" s="13"/>
      <c r="J16" s="13"/>
    </row>
    <row r="17" s="8" customFormat="true" ht="27.95" hidden="false" customHeight="true" outlineLevel="0" collapsed="false">
      <c r="B17" s="12" t="s">
        <v>14</v>
      </c>
      <c r="C17" s="13"/>
      <c r="D17" s="13"/>
      <c r="E17" s="13"/>
      <c r="F17" s="13"/>
      <c r="G17" s="13"/>
      <c r="H17" s="13"/>
      <c r="I17" s="13"/>
      <c r="J17" s="13"/>
    </row>
    <row r="18" s="8" customFormat="true" ht="27.95" hidden="false" customHeight="true" outlineLevel="0" collapsed="false">
      <c r="B18" s="12" t="s">
        <v>15</v>
      </c>
      <c r="C18" s="13"/>
      <c r="D18" s="13"/>
      <c r="E18" s="13"/>
      <c r="F18" s="13"/>
      <c r="G18" s="13"/>
      <c r="H18" s="13"/>
      <c r="I18" s="13"/>
      <c r="J18" s="13"/>
    </row>
    <row r="19" s="8" customFormat="true" ht="27.95" hidden="false" customHeight="true" outlineLevel="0" collapsed="false">
      <c r="B19" s="12" t="s">
        <v>16</v>
      </c>
      <c r="C19" s="13"/>
      <c r="D19" s="13"/>
      <c r="E19" s="13"/>
      <c r="F19" s="13"/>
      <c r="G19" s="13"/>
      <c r="H19" s="13"/>
      <c r="I19" s="13"/>
      <c r="J19" s="13"/>
    </row>
    <row r="20" s="8" customFormat="true" ht="27.95" hidden="false" customHeight="true" outlineLevel="0" collapsed="false">
      <c r="B20" s="12" t="s">
        <v>17</v>
      </c>
      <c r="C20" s="13"/>
      <c r="D20" s="13"/>
      <c r="E20" s="13"/>
      <c r="F20" s="13"/>
      <c r="G20" s="13"/>
      <c r="H20" s="13"/>
      <c r="I20" s="13"/>
      <c r="J20" s="13"/>
    </row>
    <row r="21" s="8" customFormat="true" ht="27.95" hidden="false" customHeight="true" outlineLevel="0" collapsed="false">
      <c r="B21" s="12" t="s">
        <v>18</v>
      </c>
      <c r="C21" s="13"/>
      <c r="D21" s="13"/>
      <c r="E21" s="13"/>
      <c r="F21" s="13"/>
      <c r="G21" s="13"/>
      <c r="H21" s="13"/>
      <c r="I21" s="13"/>
      <c r="J21" s="13"/>
    </row>
    <row r="22" s="8" customFormat="true" ht="27.95" hidden="false" customHeight="true" outlineLevel="0" collapsed="false">
      <c r="B22" s="12" t="s">
        <v>19</v>
      </c>
      <c r="C22" s="13"/>
      <c r="D22" s="13"/>
      <c r="E22" s="13"/>
      <c r="F22" s="13"/>
      <c r="G22" s="13"/>
      <c r="H22" s="13"/>
      <c r="I22" s="13"/>
      <c r="J22" s="13"/>
    </row>
    <row r="23" s="8" customFormat="true" ht="27.95" hidden="false" customHeight="true" outlineLevel="0" collapsed="false">
      <c r="B23" s="12" t="s">
        <v>20</v>
      </c>
      <c r="C23" s="13"/>
      <c r="D23" s="13"/>
      <c r="E23" s="13"/>
      <c r="F23" s="13"/>
      <c r="G23" s="13"/>
      <c r="H23" s="13"/>
      <c r="I23" s="13"/>
      <c r="J23" s="13"/>
    </row>
    <row r="24" s="8" customFormat="true" ht="27.95" hidden="false" customHeight="true" outlineLevel="0" collapsed="false">
      <c r="B24" s="12" t="s">
        <v>21</v>
      </c>
      <c r="C24" s="13"/>
      <c r="D24" s="13"/>
      <c r="E24" s="13"/>
      <c r="F24" s="13"/>
      <c r="G24" s="13"/>
      <c r="H24" s="13"/>
      <c r="I24" s="13"/>
      <c r="J24" s="13"/>
    </row>
  </sheetData>
  <mergeCells count="4">
    <mergeCell ref="A1:D1"/>
    <mergeCell ref="A3:K3"/>
    <mergeCell ref="B4:J4"/>
    <mergeCell ref="B11:J11"/>
  </mergeCells>
  <printOptions headings="false" gridLines="false" gridLinesSet="true" horizontalCentered="true" verticalCentered="false"/>
  <pageMargins left="0.751388888888889" right="0.751388888888889" top="0.790972222222222" bottom="0.790972222222222" header="0.511811023622047" footer="0.31041666666666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2&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6.8671875" defaultRowHeight="14.25" zeroHeight="false" outlineLevelRow="0" outlineLevelCol="0"/>
  <cols>
    <col collapsed="false" customWidth="true" hidden="false" outlineLevel="0" max="1" min="1" style="88" width="47.62"/>
    <col collapsed="false" customWidth="true" hidden="false" outlineLevel="0" max="2" min="2" style="88" width="21.75"/>
    <col collapsed="false" customWidth="true" hidden="false" outlineLevel="0" max="4" min="3" style="88" width="17.25"/>
    <col collapsed="false" customWidth="true" hidden="false" outlineLevel="0" max="5" min="5" style="88" width="22.25"/>
    <col collapsed="false" customWidth="false" hidden="false" outlineLevel="0" max="257" min="6" style="88" width="6.87"/>
  </cols>
  <sheetData>
    <row r="1" customFormat="false" ht="25.5" hidden="false" customHeight="false" outlineLevel="0" collapsed="false">
      <c r="A1" s="89" t="s">
        <v>1995</v>
      </c>
      <c r="B1" s="89"/>
      <c r="C1" s="89"/>
      <c r="D1" s="89"/>
      <c r="E1" s="89"/>
    </row>
    <row r="2" s="14" customFormat="true" ht="13.5" hidden="false" customHeight="false" outlineLevel="0" collapsed="false">
      <c r="B2" s="90"/>
      <c r="C2" s="90"/>
      <c r="D2" s="90"/>
      <c r="E2" s="91" t="s">
        <v>23</v>
      </c>
    </row>
    <row r="3" s="33" customFormat="true" ht="36" hidden="false" customHeight="true" outlineLevel="0" collapsed="false">
      <c r="A3" s="92" t="s">
        <v>1996</v>
      </c>
      <c r="B3" s="93" t="s">
        <v>1997</v>
      </c>
      <c r="C3" s="93" t="s">
        <v>1998</v>
      </c>
      <c r="D3" s="93" t="s">
        <v>1999</v>
      </c>
      <c r="E3" s="94" t="s">
        <v>2000</v>
      </c>
    </row>
    <row r="4" s="65" customFormat="true" ht="24" hidden="false" customHeight="true" outlineLevel="0" collapsed="false">
      <c r="A4" s="95" t="s">
        <v>2001</v>
      </c>
      <c r="B4" s="96" t="n">
        <f aca="false">B5+B6+B9</f>
        <v>45</v>
      </c>
      <c r="C4" s="96" t="n">
        <f aca="false">C5+C6+C9</f>
        <v>28</v>
      </c>
      <c r="D4" s="96" t="n">
        <f aca="false">D5+D6+D9</f>
        <v>13</v>
      </c>
      <c r="E4" s="97" t="n">
        <f aca="false">IF(C4&lt;&gt;0,(D4-C4)/C4*100,0)</f>
        <v>-53.5714285714286</v>
      </c>
    </row>
    <row r="5" s="65" customFormat="true" ht="24" hidden="false" customHeight="true" outlineLevel="0" collapsed="false">
      <c r="A5" s="98" t="s">
        <v>2002</v>
      </c>
      <c r="B5" s="99"/>
      <c r="C5" s="99"/>
      <c r="D5" s="99"/>
      <c r="E5" s="97" t="n">
        <f aca="false">IF(C5&lt;&gt;0,(D5-C5)/C5*100,0)</f>
        <v>0</v>
      </c>
    </row>
    <row r="6" s="65" customFormat="true" ht="24" hidden="false" customHeight="true" outlineLevel="0" collapsed="false">
      <c r="A6" s="100" t="s">
        <v>2003</v>
      </c>
      <c r="B6" s="101" t="n">
        <f aca="false">SUM(B7:B8)</f>
        <v>0</v>
      </c>
      <c r="C6" s="101" t="n">
        <f aca="false">SUM(C7:C8)</f>
        <v>0</v>
      </c>
      <c r="D6" s="101" t="n">
        <f aca="false">SUM(D7:D8)</f>
        <v>0</v>
      </c>
      <c r="E6" s="97" t="n">
        <f aca="false">IF(C6&lt;&gt;0,(D6-C6)/C6*100,0)</f>
        <v>0</v>
      </c>
    </row>
    <row r="7" s="65" customFormat="true" ht="24" hidden="false" customHeight="true" outlineLevel="0" collapsed="false">
      <c r="A7" s="102" t="s">
        <v>2004</v>
      </c>
      <c r="B7" s="99"/>
      <c r="C7" s="99"/>
      <c r="D7" s="99"/>
      <c r="E7" s="97" t="n">
        <f aca="false">IF(C7&lt;&gt;0,(D7-C7)/C7*100,0)</f>
        <v>0</v>
      </c>
    </row>
    <row r="8" s="65" customFormat="true" ht="24" hidden="false" customHeight="true" outlineLevel="0" collapsed="false">
      <c r="A8" s="102" t="s">
        <v>2005</v>
      </c>
      <c r="B8" s="99"/>
      <c r="C8" s="99"/>
      <c r="D8" s="99"/>
      <c r="E8" s="97" t="n">
        <f aca="false">IF(C8&lt;&gt;0,(D8-C8)/C8*100,0)</f>
        <v>0</v>
      </c>
    </row>
    <row r="9" s="65" customFormat="true" ht="24" hidden="false" customHeight="true" outlineLevel="0" collapsed="false">
      <c r="A9" s="100" t="s">
        <v>2006</v>
      </c>
      <c r="B9" s="99" t="n">
        <f aca="false">B10+B12</f>
        <v>45</v>
      </c>
      <c r="C9" s="99" t="n">
        <f aca="false">C10+C12</f>
        <v>28</v>
      </c>
      <c r="D9" s="99" t="n">
        <f aca="false">D10+D12</f>
        <v>13</v>
      </c>
      <c r="E9" s="97" t="n">
        <f aca="false">IF(C9&lt;&gt;0,(D9-C9)/C9*100,0)</f>
        <v>-53.5714285714286</v>
      </c>
    </row>
    <row r="10" s="65" customFormat="true" ht="24" hidden="false" customHeight="true" outlineLevel="0" collapsed="false">
      <c r="A10" s="103" t="s">
        <v>2007</v>
      </c>
      <c r="B10" s="104" t="n">
        <v>45</v>
      </c>
      <c r="C10" s="104" t="n">
        <v>28</v>
      </c>
      <c r="D10" s="104" t="n">
        <v>13</v>
      </c>
      <c r="E10" s="97" t="n">
        <f aca="false">IF(C10&lt;&gt;0,(D10-C10)/C10*100,0)</f>
        <v>-53.5714285714286</v>
      </c>
    </row>
    <row r="11" s="65" customFormat="true" ht="24" hidden="false" customHeight="true" outlineLevel="0" collapsed="false">
      <c r="A11" s="103" t="s">
        <v>2008</v>
      </c>
      <c r="B11" s="104"/>
      <c r="C11" s="104"/>
      <c r="D11" s="104"/>
      <c r="E11" s="97" t="n">
        <f aca="false">IF(C11&lt;&gt;0,(D11-C11)/C11*100,0)</f>
        <v>0</v>
      </c>
    </row>
    <row r="12" s="65" customFormat="true" ht="24" hidden="false" customHeight="true" outlineLevel="0" collapsed="false">
      <c r="A12" s="103" t="s">
        <v>2009</v>
      </c>
      <c r="B12" s="104"/>
      <c r="C12" s="104"/>
      <c r="D12" s="104"/>
      <c r="E12" s="105" t="n">
        <f aca="false">IF(C12&lt;&gt;0,(D12-C12)/C12*100,0)</f>
        <v>0</v>
      </c>
    </row>
    <row r="13" customFormat="false" ht="9.75" hidden="false" customHeight="true" outlineLevel="0" collapsed="false"/>
    <row r="14" customFormat="false" ht="12.75" hidden="false" customHeight="true" outlineLevel="0" collapsed="false"/>
    <row r="15" customFormat="false" ht="12.75" hidden="false" customHeight="true" outlineLevel="0" collapsed="false"/>
    <row r="16" customFormat="false" ht="9.75" hidden="false" customHeight="true" outlineLevel="0" collapsed="false"/>
  </sheetData>
  <mergeCells count="1">
    <mergeCell ref="A1:E1"/>
  </mergeCells>
  <printOptions headings="false" gridLines="false" gridLinesSet="true" horizontalCentered="true" verticalCentered="false"/>
  <pageMargins left="0.709722222222222" right="0.709722222222222" top="0.75" bottom="0.75" header="0.511811023622047" footer="0.3"/>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J33" activeCellId="0" sqref="J33"/>
    </sheetView>
  </sheetViews>
  <sheetFormatPr defaultColWidth="8.9921875" defaultRowHeight="14.25" zeroHeight="false" outlineLevelRow="0" outlineLevelCol="0"/>
  <cols>
    <col collapsed="false" customWidth="true" hidden="false" outlineLevel="0" max="1" min="1" style="88" width="28.76"/>
    <col collapsed="false" customWidth="true" hidden="false" outlineLevel="0" max="6" min="2" style="88" width="10.62"/>
    <col collapsed="false" customWidth="true" hidden="false" outlineLevel="0" max="7" min="7" style="88" width="30.62"/>
    <col collapsed="false" customWidth="true" hidden="false" outlineLevel="0" max="9" min="8" style="88" width="10.12"/>
    <col collapsed="false" customWidth="true" hidden="false" outlineLevel="0" max="10" min="10" style="65" width="10.12"/>
    <col collapsed="false" customWidth="true" hidden="false" outlineLevel="0" max="11" min="11" style="88" width="10.12"/>
    <col collapsed="false" customWidth="true" hidden="false" outlineLevel="0" max="12" min="12" style="88" width="10.63"/>
    <col collapsed="false" customWidth="true" hidden="false" outlineLevel="0" max="13" min="13" style="88" width="9.66"/>
    <col collapsed="false" customWidth="false" hidden="false" outlineLevel="0" max="257" min="14" style="88" width="8.99"/>
  </cols>
  <sheetData>
    <row r="1" s="88" customFormat="true" ht="30.75" hidden="false" customHeight="true" outlineLevel="0" collapsed="false">
      <c r="A1" s="4" t="s">
        <v>2010</v>
      </c>
      <c r="B1" s="4"/>
      <c r="C1" s="4"/>
      <c r="D1" s="4"/>
      <c r="E1" s="4"/>
      <c r="F1" s="4"/>
      <c r="G1" s="4"/>
      <c r="H1" s="4"/>
      <c r="I1" s="4"/>
      <c r="J1" s="4"/>
      <c r="K1" s="4"/>
      <c r="L1" s="4"/>
      <c r="M1" s="4"/>
    </row>
    <row r="2" s="88" customFormat="true" ht="15.75" hidden="false" customHeight="true" outlineLevel="0" collapsed="false">
      <c r="A2" s="106"/>
      <c r="B2" s="106"/>
      <c r="D2" s="106"/>
      <c r="J2" s="65"/>
    </row>
    <row r="3" s="65" customFormat="true" ht="18" hidden="false" customHeight="true" outlineLevel="0" collapsed="false">
      <c r="B3" s="66"/>
      <c r="D3" s="66"/>
      <c r="F3" s="66"/>
      <c r="L3" s="66" t="s">
        <v>23</v>
      </c>
      <c r="M3" s="66"/>
    </row>
    <row r="4" s="110" customFormat="true" ht="48.6" hidden="false" customHeight="true" outlineLevel="0" collapsed="false">
      <c r="A4" s="107" t="s">
        <v>30</v>
      </c>
      <c r="B4" s="21" t="s">
        <v>25</v>
      </c>
      <c r="C4" s="21" t="s">
        <v>26</v>
      </c>
      <c r="D4" s="21" t="s">
        <v>27</v>
      </c>
      <c r="E4" s="22" t="s">
        <v>28</v>
      </c>
      <c r="F4" s="23" t="s">
        <v>29</v>
      </c>
      <c r="G4" s="79" t="s">
        <v>103</v>
      </c>
      <c r="H4" s="108" t="s">
        <v>25</v>
      </c>
      <c r="I4" s="108" t="s">
        <v>26</v>
      </c>
      <c r="J4" s="108" t="s">
        <v>2011</v>
      </c>
      <c r="K4" s="108" t="s">
        <v>27</v>
      </c>
      <c r="L4" s="22" t="s">
        <v>28</v>
      </c>
      <c r="M4" s="109" t="s">
        <v>2012</v>
      </c>
    </row>
    <row r="5" s="114" customFormat="true" ht="24" hidden="false" customHeight="true" outlineLevel="0" collapsed="false">
      <c r="A5" s="111" t="s">
        <v>2013</v>
      </c>
      <c r="B5" s="112"/>
      <c r="C5" s="112"/>
      <c r="D5" s="112"/>
      <c r="E5" s="28" t="str">
        <f aca="false">IF(B5&lt;&gt;0,ROUND(100*(D5/B5-1),1),"")</f>
        <v/>
      </c>
      <c r="F5" s="28" t="str">
        <f aca="false">IF(C5&lt;&gt;0,ROUND(100*(D5/C5),1),"")</f>
        <v/>
      </c>
      <c r="G5" s="113" t="s">
        <v>2014</v>
      </c>
      <c r="H5" s="112" t="n">
        <f aca="false">SUM(H6:H7)</f>
        <v>0</v>
      </c>
      <c r="I5" s="112" t="n">
        <f aca="false">SUM(I6:I7)</f>
        <v>0</v>
      </c>
      <c r="J5" s="112" t="n">
        <f aca="false">SUM(J6:J7)</f>
        <v>0</v>
      </c>
      <c r="K5" s="112" t="n">
        <f aca="false">SUM(K6:K7)</f>
        <v>0</v>
      </c>
      <c r="L5" s="28" t="str">
        <f aca="false">IF(H5&lt;&gt;0,ROUND(100*(K5/H5-1),1),"")</f>
        <v/>
      </c>
      <c r="M5" s="28" t="str">
        <f aca="false">IF(J5&lt;&gt;0,ROUND(100*(K5/J5),1),"")</f>
        <v/>
      </c>
    </row>
    <row r="6" s="88" customFormat="true" ht="26" hidden="false" customHeight="true" outlineLevel="0" collapsed="false">
      <c r="A6" s="115" t="s">
        <v>2015</v>
      </c>
      <c r="B6" s="112"/>
      <c r="C6" s="112"/>
      <c r="D6" s="112"/>
      <c r="E6" s="28" t="str">
        <f aca="false">IF(B6&lt;&gt;0,ROUND(100*(D6/B6-1),1),"")</f>
        <v/>
      </c>
      <c r="F6" s="28" t="str">
        <f aca="false">IF(C6&lt;&gt;0,ROUND(100*(D6/C6),1),"")</f>
        <v/>
      </c>
      <c r="G6" s="113" t="s">
        <v>2016</v>
      </c>
      <c r="H6" s="112"/>
      <c r="I6" s="112"/>
      <c r="J6" s="112"/>
      <c r="K6" s="112"/>
      <c r="L6" s="28" t="str">
        <f aca="false">IF(H6&lt;&gt;0,ROUND(100*(K6/H6-1),1),"")</f>
        <v/>
      </c>
      <c r="M6" s="28" t="str">
        <f aca="false">IF(J6&lt;&gt;0,ROUND(100*(K6/J6),1),"")</f>
        <v/>
      </c>
    </row>
    <row r="7" s="88" customFormat="true" ht="24" hidden="false" customHeight="true" outlineLevel="0" collapsed="false">
      <c r="A7" s="115" t="s">
        <v>2017</v>
      </c>
      <c r="B7" s="112"/>
      <c r="C7" s="112"/>
      <c r="D7" s="112"/>
      <c r="E7" s="28" t="str">
        <f aca="false">IF(B7&lt;&gt;0,ROUND(100*(D7/B7-1),1),"")</f>
        <v/>
      </c>
      <c r="F7" s="28" t="str">
        <f aca="false">IF(C7&lt;&gt;0,ROUND(100*(D7/C7),1),"")</f>
        <v/>
      </c>
      <c r="G7" s="113" t="s">
        <v>2018</v>
      </c>
      <c r="H7" s="112"/>
      <c r="I7" s="112"/>
      <c r="J7" s="112"/>
      <c r="K7" s="112"/>
      <c r="L7" s="28" t="str">
        <f aca="false">IF(H7&lt;&gt;0,ROUND(100*(K7/H7-1),1),"")</f>
        <v/>
      </c>
      <c r="M7" s="28" t="str">
        <f aca="false">IF(J7&lt;&gt;0,ROUND(100*(K7/J7),1),"")</f>
        <v/>
      </c>
    </row>
    <row r="8" s="88" customFormat="true" ht="24" hidden="false" customHeight="true" outlineLevel="0" collapsed="false">
      <c r="A8" s="115" t="s">
        <v>2019</v>
      </c>
      <c r="B8" s="112"/>
      <c r="C8" s="112"/>
      <c r="D8" s="112"/>
      <c r="E8" s="28" t="str">
        <f aca="false">IF(B8&lt;&gt;0,ROUND(100*(D8/B8-1),1),"")</f>
        <v/>
      </c>
      <c r="F8" s="28" t="str">
        <f aca="false">IF(C8&lt;&gt;0,ROUND(100*(D8/C8),1),"")</f>
        <v/>
      </c>
      <c r="G8" s="113" t="s">
        <v>2020</v>
      </c>
      <c r="H8" s="112" t="n">
        <f aca="false">SUM(H9)</f>
        <v>42</v>
      </c>
      <c r="I8" s="112" t="n">
        <f aca="false">SUM(I9)</f>
        <v>0</v>
      </c>
      <c r="J8" s="112" t="n">
        <f aca="false">SUM(J9)</f>
        <v>0</v>
      </c>
      <c r="K8" s="112" t="n">
        <f aca="false">SUM(K9)</f>
        <v>0</v>
      </c>
      <c r="L8" s="28" t="n">
        <f aca="false">IF(H8&lt;&gt;0,ROUND(100*(K8/H8-1),1),"")</f>
        <v>-100</v>
      </c>
      <c r="M8" s="28" t="str">
        <f aca="false">IF(J8&lt;&gt;0,ROUND(100*(K8/J8),1),"")</f>
        <v/>
      </c>
    </row>
    <row r="9" s="88" customFormat="true" ht="26" hidden="false" customHeight="true" outlineLevel="0" collapsed="false">
      <c r="A9" s="115" t="s">
        <v>2021</v>
      </c>
      <c r="B9" s="112"/>
      <c r="C9" s="112"/>
      <c r="D9" s="112"/>
      <c r="E9" s="28" t="str">
        <f aca="false">IF(B9&lt;&gt;0,ROUND(100*(D9/B9-1),1),"")</f>
        <v/>
      </c>
      <c r="F9" s="28" t="str">
        <f aca="false">IF(C9&lt;&gt;0,ROUND(100*(D9/C9),1),"")</f>
        <v/>
      </c>
      <c r="G9" s="113" t="s">
        <v>2022</v>
      </c>
      <c r="H9" s="112" t="n">
        <v>42</v>
      </c>
      <c r="I9" s="112"/>
      <c r="J9" s="112"/>
      <c r="K9" s="112"/>
      <c r="L9" s="28" t="n">
        <f aca="false">IF(H9&lt;&gt;0,ROUND(100*(K9/H9-1),1),"")</f>
        <v>-100</v>
      </c>
      <c r="M9" s="28" t="str">
        <f aca="false">IF(J9&lt;&gt;0,ROUND(100*(K9/J9),1),"")</f>
        <v/>
      </c>
    </row>
    <row r="10" s="88" customFormat="true" ht="24" hidden="false" customHeight="true" outlineLevel="0" collapsed="false">
      <c r="A10" s="115" t="s">
        <v>2023</v>
      </c>
      <c r="B10" s="112"/>
      <c r="C10" s="112"/>
      <c r="D10" s="112"/>
      <c r="E10" s="28" t="str">
        <f aca="false">IF(B10&lt;&gt;0,ROUND(100*(D10/B10-1),1),"")</f>
        <v/>
      </c>
      <c r="F10" s="28" t="str">
        <f aca="false">IF(C10&lt;&gt;0,ROUND(100*(D10/C10),1),"")</f>
        <v/>
      </c>
      <c r="G10" s="113" t="s">
        <v>2024</v>
      </c>
      <c r="H10" s="112" t="n">
        <f aca="false">SUM(H11:H16)</f>
        <v>4852</v>
      </c>
      <c r="I10" s="112" t="n">
        <f aca="false">SUM(I11:I16)</f>
        <v>73439</v>
      </c>
      <c r="J10" s="112" t="n">
        <f aca="false">SUM(J11:J16)</f>
        <v>13463</v>
      </c>
      <c r="K10" s="112" t="n">
        <f aca="false">SUM(K11:K16)</f>
        <v>9038</v>
      </c>
      <c r="L10" s="28" t="n">
        <f aca="false">IF(H10&lt;&gt;0,ROUND(100*(K10/H10-1),1),"")</f>
        <v>86.3</v>
      </c>
      <c r="M10" s="28" t="n">
        <f aca="false">IF(J10&lt;&gt;0,ROUND(100*(K10/J10),1),"")</f>
        <v>67.1</v>
      </c>
    </row>
    <row r="11" s="88" customFormat="true" ht="26" hidden="false" customHeight="true" outlineLevel="0" collapsed="false">
      <c r="A11" s="115" t="s">
        <v>2025</v>
      </c>
      <c r="B11" s="112"/>
      <c r="C11" s="112"/>
      <c r="D11" s="112"/>
      <c r="E11" s="28" t="str">
        <f aca="false">IF(B11&lt;&gt;0,ROUND(100*(D11/B11-1),1),"")</f>
        <v/>
      </c>
      <c r="F11" s="28" t="str">
        <f aca="false">IF(C11&lt;&gt;0,ROUND(100*(D11/C11),1),"")</f>
        <v/>
      </c>
      <c r="G11" s="113" t="s">
        <v>2026</v>
      </c>
      <c r="H11" s="112" t="n">
        <v>4190</v>
      </c>
      <c r="I11" s="112" t="n">
        <v>71733</v>
      </c>
      <c r="J11" s="112" t="n">
        <v>9695</v>
      </c>
      <c r="K11" s="112" t="n">
        <v>5270</v>
      </c>
      <c r="L11" s="28" t="n">
        <f aca="false">IF(H11&lt;&gt;0,ROUND(100*(K11/H11-1),1),"")</f>
        <v>25.8</v>
      </c>
      <c r="M11" s="28" t="n">
        <f aca="false">IF(I11&lt;&gt;0,ROUND(100*(K11/I11),1),"")</f>
        <v>7.3</v>
      </c>
    </row>
    <row r="12" s="88" customFormat="true" ht="24" hidden="false" customHeight="true" outlineLevel="0" collapsed="false">
      <c r="A12" s="115" t="s">
        <v>2027</v>
      </c>
      <c r="B12" s="112"/>
      <c r="C12" s="112"/>
      <c r="D12" s="112"/>
      <c r="E12" s="28" t="str">
        <f aca="false">IF(B12&lt;&gt;0,ROUND(100*(D12/B12-1),1),"")</f>
        <v/>
      </c>
      <c r="F12" s="28" t="str">
        <f aca="false">IF(C12&lt;&gt;0,ROUND(100*(D12/C12),1),"")</f>
        <v/>
      </c>
      <c r="G12" s="113" t="s">
        <v>2028</v>
      </c>
      <c r="H12" s="112"/>
      <c r="I12" s="112"/>
      <c r="J12" s="112"/>
      <c r="K12" s="112"/>
      <c r="L12" s="28" t="str">
        <f aca="false">IF(H12&lt;&gt;0,ROUND(100*(K12/H12-1),1),"")</f>
        <v/>
      </c>
      <c r="M12" s="28" t="str">
        <f aca="false">IF(J12&lt;&gt;0,ROUND(100*(K12/J12),1),"")</f>
        <v/>
      </c>
    </row>
    <row r="13" s="88" customFormat="true" ht="24" hidden="false" customHeight="true" outlineLevel="0" collapsed="false">
      <c r="A13" s="115"/>
      <c r="B13" s="112"/>
      <c r="C13" s="112"/>
      <c r="D13" s="112"/>
      <c r="E13" s="28"/>
      <c r="F13" s="28"/>
      <c r="G13" s="113" t="s">
        <v>2029</v>
      </c>
      <c r="H13" s="112"/>
      <c r="I13" s="112"/>
      <c r="J13" s="112"/>
      <c r="K13" s="112"/>
      <c r="L13" s="28" t="str">
        <f aca="false">IF(H13&lt;&gt;0,ROUND(100*(K13/H13-1),1),"")</f>
        <v/>
      </c>
      <c r="M13" s="28" t="str">
        <f aca="false">IF(J13&lt;&gt;0,ROUND(100*(K13/J13),1),"")</f>
        <v/>
      </c>
    </row>
    <row r="14" s="88" customFormat="true" ht="24" hidden="false" customHeight="true" outlineLevel="0" collapsed="false">
      <c r="A14" s="115"/>
      <c r="B14" s="112"/>
      <c r="C14" s="112"/>
      <c r="D14" s="112"/>
      <c r="E14" s="28"/>
      <c r="F14" s="28"/>
      <c r="G14" s="113" t="s">
        <v>2030</v>
      </c>
      <c r="H14" s="112"/>
      <c r="I14" s="112"/>
      <c r="J14" s="112"/>
      <c r="K14" s="112"/>
      <c r="L14" s="28" t="str">
        <f aca="false">IF(H14&lt;&gt;0,ROUND(100*(K14/H14-1),1),"")</f>
        <v/>
      </c>
      <c r="M14" s="28" t="str">
        <f aca="false">IF(J14&lt;&gt;0,ROUND(100*(K14/J14),1),"")</f>
        <v/>
      </c>
    </row>
    <row r="15" s="88" customFormat="true" ht="24" hidden="false" customHeight="true" outlineLevel="0" collapsed="false">
      <c r="A15" s="115"/>
      <c r="B15" s="112"/>
      <c r="C15" s="112"/>
      <c r="D15" s="112"/>
      <c r="E15" s="28"/>
      <c r="F15" s="28"/>
      <c r="G15" s="113" t="s">
        <v>2031</v>
      </c>
      <c r="H15" s="112"/>
      <c r="I15" s="112"/>
      <c r="J15" s="112"/>
      <c r="K15" s="112"/>
      <c r="L15" s="28" t="str">
        <f aca="false">IF(H15&lt;&gt;0,ROUND(100*(K15/H15-1),1),"")</f>
        <v/>
      </c>
      <c r="M15" s="28" t="str">
        <f aca="false">IF(J15&lt;&gt;0,ROUND(100*(K15/J15),1),"")</f>
        <v/>
      </c>
    </row>
    <row r="16" s="116" customFormat="true" ht="26" hidden="false" customHeight="true" outlineLevel="0" collapsed="false">
      <c r="A16" s="115"/>
      <c r="B16" s="112"/>
      <c r="C16" s="112"/>
      <c r="D16" s="112"/>
      <c r="E16" s="28"/>
      <c r="F16" s="28"/>
      <c r="G16" s="113" t="s">
        <v>2032</v>
      </c>
      <c r="H16" s="112" t="n">
        <v>662</v>
      </c>
      <c r="I16" s="112" t="n">
        <v>1706</v>
      </c>
      <c r="J16" s="112" t="n">
        <v>3768</v>
      </c>
      <c r="K16" s="112" t="n">
        <v>3768</v>
      </c>
      <c r="L16" s="28" t="n">
        <f aca="false">IF(H16&lt;&gt;0,ROUND(100*(K16/H16-1),1),"")</f>
        <v>469.2</v>
      </c>
      <c r="M16" s="28" t="n">
        <f aca="false">IF(J16&lt;&gt;0,ROUND(100*(K16/J16),1),"")</f>
        <v>100</v>
      </c>
    </row>
    <row r="17" s="116" customFormat="true" ht="24" hidden="false" customHeight="true" outlineLevel="0" collapsed="false">
      <c r="A17" s="115"/>
      <c r="B17" s="112"/>
      <c r="C17" s="112"/>
      <c r="D17" s="112"/>
      <c r="E17" s="28"/>
      <c r="F17" s="28"/>
      <c r="G17" s="113" t="s">
        <v>2033</v>
      </c>
      <c r="H17" s="112" t="n">
        <f aca="false">SUM(H18)</f>
        <v>0</v>
      </c>
      <c r="I17" s="112" t="n">
        <f aca="false">SUM(I18)</f>
        <v>44</v>
      </c>
      <c r="J17" s="112" t="n">
        <f aca="false">SUM(J18)</f>
        <v>45</v>
      </c>
      <c r="K17" s="112" t="n">
        <f aca="false">SUM(K18)</f>
        <v>41</v>
      </c>
      <c r="L17" s="28" t="str">
        <f aca="false">IF(H17&lt;&gt;0,ROUND(100*(K17/H17-1),1),"")</f>
        <v/>
      </c>
      <c r="M17" s="28" t="n">
        <f aca="false">IF(J17&lt;&gt;0,ROUND(100*(K17/J17),1),"")</f>
        <v>91.1</v>
      </c>
    </row>
    <row r="18" s="116" customFormat="true" ht="26" hidden="false" customHeight="true" outlineLevel="0" collapsed="false">
      <c r="A18" s="115"/>
      <c r="B18" s="112"/>
      <c r="C18" s="112"/>
      <c r="D18" s="112"/>
      <c r="E18" s="28"/>
      <c r="F18" s="28"/>
      <c r="G18" s="113" t="s">
        <v>2022</v>
      </c>
      <c r="H18" s="112"/>
      <c r="I18" s="112" t="n">
        <v>44</v>
      </c>
      <c r="J18" s="112" t="n">
        <v>45</v>
      </c>
      <c r="K18" s="112" t="n">
        <v>41</v>
      </c>
      <c r="L18" s="28" t="str">
        <f aca="false">IF(H18&lt;&gt;0,ROUND(100*(K18/H18-1),1),"")</f>
        <v/>
      </c>
      <c r="M18" s="28" t="n">
        <f aca="false">IF(J18&lt;&gt;0,ROUND(100*(K18/J18),1),"")</f>
        <v>91.1</v>
      </c>
    </row>
    <row r="19" s="88" customFormat="true" ht="24" hidden="false" customHeight="true" outlineLevel="0" collapsed="false">
      <c r="A19" s="115"/>
      <c r="B19" s="112"/>
      <c r="C19" s="112"/>
      <c r="D19" s="112"/>
      <c r="E19" s="28"/>
      <c r="F19" s="28"/>
      <c r="G19" s="113" t="s">
        <v>2034</v>
      </c>
      <c r="H19" s="112" t="n">
        <f aca="false">SUM(H20)</f>
        <v>0</v>
      </c>
      <c r="I19" s="112" t="n">
        <f aca="false">SUM(I20)</f>
        <v>0</v>
      </c>
      <c r="J19" s="112" t="n">
        <f aca="false">SUM(J20)</f>
        <v>0</v>
      </c>
      <c r="K19" s="112" t="n">
        <f aca="false">SUM(K20)</f>
        <v>0</v>
      </c>
      <c r="L19" s="28" t="str">
        <f aca="false">IF(H19&lt;&gt;0,ROUND(100*(K19/H19-1),1),"")</f>
        <v/>
      </c>
      <c r="M19" s="28" t="str">
        <f aca="false">IF(J19&lt;&gt;0,ROUND(100*(K19/J19),1),"")</f>
        <v/>
      </c>
    </row>
    <row r="20" s="88" customFormat="true" ht="24" hidden="false" customHeight="true" outlineLevel="0" collapsed="false">
      <c r="A20" s="115"/>
      <c r="B20" s="112"/>
      <c r="C20" s="112"/>
      <c r="D20" s="112"/>
      <c r="E20" s="28"/>
      <c r="F20" s="28"/>
      <c r="G20" s="113" t="s">
        <v>2035</v>
      </c>
      <c r="H20" s="112"/>
      <c r="I20" s="112"/>
      <c r="J20" s="112"/>
      <c r="K20" s="112"/>
      <c r="L20" s="28" t="str">
        <f aca="false">IF(H20&lt;&gt;0,ROUND(100*(K20/H20-1),1),"")</f>
        <v/>
      </c>
      <c r="M20" s="28" t="str">
        <f aca="false">IF(J20&lt;&gt;0,ROUND(100*(K20/J20),1),"")</f>
        <v/>
      </c>
    </row>
    <row r="21" s="88" customFormat="true" ht="24" hidden="false" customHeight="true" outlineLevel="0" collapsed="false">
      <c r="A21" s="115"/>
      <c r="B21" s="112"/>
      <c r="C21" s="112"/>
      <c r="D21" s="112"/>
      <c r="E21" s="28"/>
      <c r="F21" s="28"/>
      <c r="G21" s="113" t="s">
        <v>2036</v>
      </c>
      <c r="H21" s="112" t="n">
        <f aca="false">SUM(H22:H24)</f>
        <v>1</v>
      </c>
      <c r="I21" s="112" t="n">
        <f aca="false">SUM(I22:I24)</f>
        <v>5</v>
      </c>
      <c r="J21" s="112" t="n">
        <f aca="false">SUM(J22:J24)</f>
        <v>18</v>
      </c>
      <c r="K21" s="112" t="n">
        <f aca="false">SUM(K22:K24)</f>
        <v>1</v>
      </c>
      <c r="L21" s="28" t="n">
        <f aca="false">IF(H21&lt;&gt;0,ROUND(100*(K21/H21-1),1),"")</f>
        <v>0</v>
      </c>
      <c r="M21" s="28" t="n">
        <f aca="false">IF(J21&lt;&gt;0,ROUND(100*(K21/J21),1),"")</f>
        <v>5.6</v>
      </c>
    </row>
    <row r="22" s="88" customFormat="true" ht="26" hidden="false" customHeight="true" outlineLevel="0" collapsed="false">
      <c r="A22" s="115"/>
      <c r="B22" s="112"/>
      <c r="C22" s="112"/>
      <c r="D22" s="112"/>
      <c r="E22" s="28"/>
      <c r="F22" s="28"/>
      <c r="G22" s="113" t="s">
        <v>2037</v>
      </c>
      <c r="H22" s="112"/>
      <c r="I22" s="112"/>
      <c r="J22" s="112"/>
      <c r="K22" s="112"/>
      <c r="L22" s="28" t="str">
        <f aca="false">IF(H22&lt;&gt;0,ROUND(100*(K22/H22-1),1),"")</f>
        <v/>
      </c>
      <c r="M22" s="28" t="str">
        <f aca="false">IF(J22&lt;&gt;0,ROUND(100*(K22/J22),1),"")</f>
        <v/>
      </c>
    </row>
    <row r="23" s="88" customFormat="true" ht="26" hidden="false" customHeight="true" outlineLevel="0" collapsed="false">
      <c r="A23" s="115"/>
      <c r="B23" s="112"/>
      <c r="C23" s="112"/>
      <c r="D23" s="112"/>
      <c r="E23" s="28"/>
      <c r="F23" s="28"/>
      <c r="G23" s="113" t="s">
        <v>2038</v>
      </c>
      <c r="H23" s="112"/>
      <c r="I23" s="112"/>
      <c r="J23" s="112"/>
      <c r="K23" s="112"/>
      <c r="L23" s="28" t="str">
        <f aca="false">IF(H23&lt;&gt;0,ROUND(100*(K23/H23-1),1),"")</f>
        <v/>
      </c>
      <c r="M23" s="28" t="str">
        <f aca="false">IF(J23&lt;&gt;0,ROUND(100*(K23/J23),1),"")</f>
        <v/>
      </c>
    </row>
    <row r="24" s="88" customFormat="true" ht="24" hidden="false" customHeight="true" outlineLevel="0" collapsed="false">
      <c r="A24" s="115"/>
      <c r="B24" s="112"/>
      <c r="C24" s="112"/>
      <c r="D24" s="112"/>
      <c r="E24" s="28"/>
      <c r="F24" s="28"/>
      <c r="G24" s="113" t="s">
        <v>2039</v>
      </c>
      <c r="H24" s="112" t="n">
        <v>1</v>
      </c>
      <c r="I24" s="112" t="n">
        <v>5</v>
      </c>
      <c r="J24" s="112" t="n">
        <v>18</v>
      </c>
      <c r="K24" s="112" t="n">
        <v>1</v>
      </c>
      <c r="L24" s="28" t="n">
        <f aca="false">IF(H24&lt;&gt;0,ROUND(100*(K24/H24-1),1),"")</f>
        <v>0</v>
      </c>
      <c r="M24" s="28" t="n">
        <f aca="false">IF(J24&lt;&gt;0,ROUND(100*(K24/J24),1),"")</f>
        <v>5.6</v>
      </c>
    </row>
    <row r="25" s="88" customFormat="true" ht="24" hidden="false" customHeight="true" outlineLevel="0" collapsed="false">
      <c r="A25" s="115"/>
      <c r="B25" s="112"/>
      <c r="C25" s="112"/>
      <c r="D25" s="112"/>
      <c r="E25" s="28"/>
      <c r="F25" s="28"/>
      <c r="G25" s="113" t="s">
        <v>2040</v>
      </c>
      <c r="H25" s="112" t="n">
        <f aca="false">SUM(H26)</f>
        <v>2</v>
      </c>
      <c r="I25" s="112" t="n">
        <f aca="false">SUM(I26)</f>
        <v>0</v>
      </c>
      <c r="J25" s="112" t="n">
        <f aca="false">SUM(J26)</f>
        <v>54</v>
      </c>
      <c r="K25" s="112" t="n">
        <f aca="false">SUM(K26)</f>
        <v>54</v>
      </c>
      <c r="L25" s="28" t="n">
        <f aca="false">IF(H25&lt;&gt;0,ROUND(100*(K25/H25-1),1),"")</f>
        <v>2600</v>
      </c>
      <c r="M25" s="28" t="n">
        <f aca="false">IF(J25&lt;&gt;0,ROUND(100*(K25/J25),1),"")</f>
        <v>100</v>
      </c>
    </row>
    <row r="26" s="88" customFormat="true" ht="24" hidden="false" customHeight="true" outlineLevel="0" collapsed="false">
      <c r="A26" s="115"/>
      <c r="B26" s="112"/>
      <c r="C26" s="112"/>
      <c r="D26" s="112"/>
      <c r="E26" s="28"/>
      <c r="F26" s="28"/>
      <c r="G26" s="113" t="s">
        <v>2041</v>
      </c>
      <c r="H26" s="112" t="n">
        <v>2</v>
      </c>
      <c r="I26" s="112"/>
      <c r="J26" s="112" t="n">
        <v>54</v>
      </c>
      <c r="K26" s="112" t="n">
        <v>54</v>
      </c>
      <c r="L26" s="28" t="n">
        <f aca="false">IF(H26&lt;&gt;0,ROUND(100*(K26/H26-1),1),"")</f>
        <v>2600</v>
      </c>
      <c r="M26" s="28" t="n">
        <f aca="false">IF(J26&lt;&gt;0,ROUND(100*(K26/J26),1),"")</f>
        <v>100</v>
      </c>
    </row>
    <row r="27" s="88" customFormat="true" ht="24" hidden="false" customHeight="true" outlineLevel="0" collapsed="false">
      <c r="A27" s="115"/>
      <c r="B27" s="112"/>
      <c r="C27" s="112"/>
      <c r="D27" s="112"/>
      <c r="E27" s="28"/>
      <c r="F27" s="28"/>
      <c r="G27" s="113" t="s">
        <v>2042</v>
      </c>
      <c r="H27" s="112"/>
      <c r="I27" s="112"/>
      <c r="J27" s="112" t="n">
        <v>3</v>
      </c>
      <c r="K27" s="112" t="n">
        <v>3</v>
      </c>
      <c r="L27" s="28" t="str">
        <f aca="false">IF(H27&lt;&gt;0,ROUND(100*(K27/H27-1),1),"")</f>
        <v/>
      </c>
      <c r="M27" s="28" t="n">
        <f aca="false">IF(J27&lt;&gt;0,ROUND(100*(K27/J27),1),"")</f>
        <v>100</v>
      </c>
    </row>
    <row r="28" s="88" customFormat="true" ht="24" hidden="false" customHeight="true" outlineLevel="0" collapsed="false">
      <c r="A28" s="115"/>
      <c r="B28" s="112"/>
      <c r="C28" s="112"/>
      <c r="D28" s="112"/>
      <c r="E28" s="28"/>
      <c r="F28" s="28"/>
      <c r="G28" s="113" t="s">
        <v>2043</v>
      </c>
      <c r="H28" s="112"/>
      <c r="I28" s="112"/>
      <c r="J28" s="112"/>
      <c r="K28" s="112"/>
      <c r="L28" s="28" t="str">
        <f aca="false">IF(H28&lt;&gt;0,ROUND(100*(K28/H28-1),1),"")</f>
        <v/>
      </c>
      <c r="M28" s="28" t="str">
        <f aca="false">IF(J28&lt;&gt;0,ROUND(100*(K28/J28),1),"")</f>
        <v/>
      </c>
    </row>
    <row r="29" s="88" customFormat="true" ht="24" hidden="false" customHeight="true" outlineLevel="0" collapsed="false">
      <c r="A29" s="115"/>
      <c r="B29" s="112"/>
      <c r="C29" s="112"/>
      <c r="D29" s="112"/>
      <c r="E29" s="28"/>
      <c r="F29" s="28"/>
      <c r="G29" s="117" t="s">
        <v>2044</v>
      </c>
      <c r="H29" s="112"/>
      <c r="I29" s="112"/>
      <c r="J29" s="112"/>
      <c r="K29" s="112"/>
      <c r="L29" s="28" t="str">
        <f aca="false">IF(H29&lt;&gt;0,ROUND(100*(K29/H29-1),1),"")</f>
        <v/>
      </c>
      <c r="M29" s="28" t="str">
        <f aca="false">IF(J29&lt;&gt;0,ROUND(100*(K29/J29),1),"")</f>
        <v/>
      </c>
    </row>
    <row r="30" s="88" customFormat="true" ht="24" hidden="false" customHeight="true" outlineLevel="0" collapsed="false">
      <c r="A30" s="118" t="s">
        <v>2045</v>
      </c>
      <c r="B30" s="112" t="n">
        <f aca="false">SUM(B5:B29)</f>
        <v>0</v>
      </c>
      <c r="C30" s="112" t="n">
        <f aca="false">SUM(C5:C29)</f>
        <v>0</v>
      </c>
      <c r="D30" s="112" t="n">
        <f aca="false">SUM(D5:D29)</f>
        <v>0</v>
      </c>
      <c r="E30" s="28" t="str">
        <f aca="false">IF(B30&lt;&gt;0,ROUND(100*(D30/B30-1),1),"")</f>
        <v/>
      </c>
      <c r="F30" s="28"/>
      <c r="G30" s="118" t="s">
        <v>2046</v>
      </c>
      <c r="H30" s="112" t="n">
        <f aca="false">SUM(H5,H8,H10,H17,H19,H21,H25,H27,H29)</f>
        <v>4897</v>
      </c>
      <c r="I30" s="112" t="n">
        <f aca="false">SUM(I5,I8,I10,I17,I19,I21,I25,I27,I29)</f>
        <v>73488</v>
      </c>
      <c r="J30" s="112" t="n">
        <f aca="false">SUM(J5,J8,J10,J17,J19,J21,J25,J27,J29)</f>
        <v>13583</v>
      </c>
      <c r="K30" s="112" t="n">
        <f aca="false">SUM(K5,K8,K10,K17,K19,K21,K25,K27,K29)</f>
        <v>9137</v>
      </c>
      <c r="L30" s="28" t="n">
        <f aca="false">IF(H30&lt;&gt;0,ROUND(100*(K30/H30-1),1),"")</f>
        <v>86.6</v>
      </c>
      <c r="M30" s="28" t="n">
        <f aca="false">IF(J30&lt;&gt;0,ROUND(100*(K30/J30),1),"")</f>
        <v>67.3</v>
      </c>
    </row>
    <row r="31" s="88" customFormat="true" ht="24" hidden="false" customHeight="true" outlineLevel="0" collapsed="false">
      <c r="A31" s="119" t="s">
        <v>82</v>
      </c>
      <c r="B31" s="112" t="n">
        <f aca="false">SUM(B32:B37)</f>
        <v>9796</v>
      </c>
      <c r="C31" s="112" t="n">
        <f aca="false">SUM(C32:C37)</f>
        <v>87742</v>
      </c>
      <c r="D31" s="112" t="n">
        <f aca="false">SUM(D32:D37)</f>
        <v>13688</v>
      </c>
      <c r="E31" s="26" t="n">
        <f aca="false">IF(B31&lt;&gt;0,ROUND(100*(D31/B31-1),1),"")</f>
        <v>39.7</v>
      </c>
      <c r="F31" s="26" t="n">
        <f aca="false">IF(C31&lt;&gt;0,ROUND(100*(D31/C31),1),"")</f>
        <v>15.6</v>
      </c>
      <c r="G31" s="119" t="s">
        <v>83</v>
      </c>
      <c r="H31" s="112" t="n">
        <f aca="false">SUM(H32:H37)</f>
        <v>4899</v>
      </c>
      <c r="I31" s="112" t="n">
        <f aca="false">SUM(I32:I37)</f>
        <v>14254</v>
      </c>
      <c r="J31" s="112" t="n">
        <f aca="false">SUM(J32:J37)</f>
        <v>210</v>
      </c>
      <c r="K31" s="112" t="n">
        <f aca="false">SUM(K32:K37)</f>
        <v>4656</v>
      </c>
      <c r="L31" s="28" t="n">
        <f aca="false">IF(H31&lt;&gt;0,ROUND(100*(K31/H31-1),1),"")</f>
        <v>-5</v>
      </c>
      <c r="M31" s="28" t="n">
        <f aca="false">IF(J31&lt;&gt;0,ROUND(100*(K31/J31),1),"")</f>
        <v>2217.1</v>
      </c>
    </row>
    <row r="32" s="88" customFormat="true" ht="24" hidden="false" customHeight="true" outlineLevel="0" collapsed="false">
      <c r="A32" s="120" t="s">
        <v>84</v>
      </c>
      <c r="B32" s="112" t="n">
        <v>7020</v>
      </c>
      <c r="C32" s="112" t="n">
        <v>83341</v>
      </c>
      <c r="D32" s="112" t="n">
        <v>6623</v>
      </c>
      <c r="E32" s="26"/>
      <c r="F32" s="26" t="n">
        <f aca="false">IF(C32&lt;&gt;0,ROUND(100*(D32/C32),1),"")</f>
        <v>7.9</v>
      </c>
      <c r="G32" s="120" t="s">
        <v>85</v>
      </c>
      <c r="H32" s="112"/>
      <c r="I32" s="112"/>
      <c r="J32" s="112"/>
      <c r="K32" s="112"/>
      <c r="L32" s="28" t="str">
        <f aca="false">IF(H32&lt;&gt;0,ROUND(100*(K32/H32-1),1),"")</f>
        <v/>
      </c>
      <c r="M32" s="28" t="str">
        <f aca="false">IF(J32&lt;&gt;0,ROUND(100*(K32/J32),1),"")</f>
        <v/>
      </c>
    </row>
    <row r="33" s="88" customFormat="true" ht="24" hidden="false" customHeight="true" outlineLevel="0" collapsed="false">
      <c r="A33" s="120" t="s">
        <v>86</v>
      </c>
      <c r="B33" s="112"/>
      <c r="C33" s="112"/>
      <c r="D33" s="112"/>
      <c r="E33" s="48"/>
      <c r="F33" s="26" t="str">
        <f aca="false">IF(C33&lt;&gt;0,ROUND(100*(D33/C33),1),"")</f>
        <v/>
      </c>
      <c r="G33" s="120" t="s">
        <v>87</v>
      </c>
      <c r="H33" s="112"/>
      <c r="I33" s="112"/>
      <c r="J33" s="112" t="n">
        <v>105</v>
      </c>
      <c r="K33" s="112" t="n">
        <v>105</v>
      </c>
      <c r="L33" s="28" t="str">
        <f aca="false">IF(H33&lt;&gt;0,ROUND(100*(K33/H33-1),1),"")</f>
        <v/>
      </c>
      <c r="M33" s="28" t="n">
        <f aca="false">IF(J33&lt;&gt;0,ROUND(100*(K33/J33),1),"")</f>
        <v>100</v>
      </c>
    </row>
    <row r="34" s="88" customFormat="true" ht="24" hidden="false" customHeight="true" outlineLevel="0" collapsed="false">
      <c r="A34" s="120" t="s">
        <v>88</v>
      </c>
      <c r="B34" s="112" t="n">
        <v>408</v>
      </c>
      <c r="C34" s="112" t="n">
        <v>4401</v>
      </c>
      <c r="D34" s="112" t="n">
        <v>4899</v>
      </c>
      <c r="E34" s="26"/>
      <c r="F34" s="26" t="n">
        <f aca="false">IF(C34&lt;&gt;0,ROUND(100*(D34/C34),1),"")</f>
        <v>111.3</v>
      </c>
      <c r="G34" s="120" t="s">
        <v>2047</v>
      </c>
      <c r="H34" s="112"/>
      <c r="I34" s="112"/>
      <c r="J34" s="112"/>
      <c r="K34" s="112"/>
      <c r="L34" s="28" t="str">
        <f aca="false">IF(H34&lt;&gt;0,ROUND(100*(K34/H34-1),1),"")</f>
        <v/>
      </c>
      <c r="M34" s="28" t="str">
        <f aca="false">IF(J34&lt;&gt;0,ROUND(100*(K34/J34),1),"")</f>
        <v/>
      </c>
    </row>
    <row r="35" s="88" customFormat="true" ht="24" hidden="false" customHeight="true" outlineLevel="0" collapsed="false">
      <c r="A35" s="120" t="s">
        <v>2048</v>
      </c>
      <c r="B35" s="112" t="n">
        <v>2368</v>
      </c>
      <c r="C35" s="112"/>
      <c r="D35" s="112" t="n">
        <v>2061</v>
      </c>
      <c r="E35" s="26" t="n">
        <f aca="false">IF(B35&lt;&gt;0,ROUND(100*(D35/B35-1),1),"")</f>
        <v>-13</v>
      </c>
      <c r="F35" s="26" t="str">
        <f aca="false">IF(C35&lt;&gt;0,ROUND(100*(D35/C35),1),"")</f>
        <v/>
      </c>
      <c r="G35" s="120" t="s">
        <v>2049</v>
      </c>
      <c r="H35" s="112"/>
      <c r="I35" s="112"/>
      <c r="J35" s="112"/>
      <c r="K35" s="112"/>
      <c r="L35" s="28" t="str">
        <f aca="false">IF(H35&lt;&gt;0,ROUND(100*(K35/H35-1),1),"")</f>
        <v/>
      </c>
      <c r="M35" s="28" t="str">
        <f aca="false">IF(J35&lt;&gt;0,ROUND(100*(K35/J35),1),"")</f>
        <v/>
      </c>
    </row>
    <row r="36" s="88" customFormat="true" ht="24" hidden="false" customHeight="true" outlineLevel="0" collapsed="false">
      <c r="A36" s="120" t="s">
        <v>2050</v>
      </c>
      <c r="B36" s="112"/>
      <c r="C36" s="112"/>
      <c r="D36" s="112" t="n">
        <v>105</v>
      </c>
      <c r="E36" s="26"/>
      <c r="F36" s="26" t="str">
        <f aca="false">IF(C36&lt;&gt;0,ROUND(100*(D36/C36),1),"")</f>
        <v/>
      </c>
      <c r="G36" s="120" t="s">
        <v>89</v>
      </c>
      <c r="H36" s="112"/>
      <c r="I36" s="112" t="n">
        <v>14254</v>
      </c>
      <c r="J36" s="112" t="n">
        <v>105</v>
      </c>
      <c r="K36" s="112" t="n">
        <v>105</v>
      </c>
      <c r="L36" s="28" t="str">
        <f aca="false">IF(H36&lt;&gt;0,ROUND(100*(K36/H36-1),1),"")</f>
        <v/>
      </c>
      <c r="M36" s="28" t="n">
        <f aca="false">IF(J36&lt;&gt;0,ROUND(100*(K36/J36),1),"")</f>
        <v>100</v>
      </c>
    </row>
    <row r="37" s="88" customFormat="true" ht="24" hidden="false" customHeight="true" outlineLevel="0" collapsed="false">
      <c r="A37" s="120"/>
      <c r="B37" s="112"/>
      <c r="C37" s="112"/>
      <c r="D37" s="112"/>
      <c r="E37" s="26" t="str">
        <f aca="false">IF(B37&lt;&gt;0,ROUND(100*(D37/B37-1),1),"")</f>
        <v/>
      </c>
      <c r="F37" s="26" t="str">
        <f aca="false">IF(C37&lt;&gt;0,ROUND(100*(D37/C37),1),"")</f>
        <v/>
      </c>
      <c r="G37" s="120" t="s">
        <v>2051</v>
      </c>
      <c r="H37" s="112" t="n">
        <v>4899</v>
      </c>
      <c r="I37" s="112"/>
      <c r="J37" s="112"/>
      <c r="K37" s="112" t="n">
        <v>4446</v>
      </c>
      <c r="L37" s="28" t="n">
        <f aca="false">IF(H37&lt;&gt;0,ROUND(100*(K37/H37-1),1),"")</f>
        <v>-9.2</v>
      </c>
      <c r="M37" s="28" t="str">
        <f aca="false">IF(J37&lt;&gt;0,ROUND(100*(K37/J37),1),"")</f>
        <v/>
      </c>
    </row>
    <row r="38" s="88" customFormat="true" ht="24" hidden="false" customHeight="true" outlineLevel="0" collapsed="false">
      <c r="A38" s="118" t="s">
        <v>2052</v>
      </c>
      <c r="B38" s="112" t="n">
        <f aca="false">SUM(B31,B30)</f>
        <v>9796</v>
      </c>
      <c r="C38" s="112" t="n">
        <f aca="false">SUM(C31,C30)</f>
        <v>87742</v>
      </c>
      <c r="D38" s="112" t="n">
        <f aca="false">SUM(D31,D30)</f>
        <v>13688</v>
      </c>
      <c r="E38" s="26" t="n">
        <f aca="false">IF(B38&lt;&gt;0,ROUND(100*(D38/B38-1),1),"")</f>
        <v>39.7</v>
      </c>
      <c r="F38" s="26" t="n">
        <f aca="false">IF(C38&lt;&gt;0,ROUND(100*(D38/C38),1),"")</f>
        <v>15.6</v>
      </c>
      <c r="G38" s="118" t="s">
        <v>1802</v>
      </c>
      <c r="H38" s="112" t="n">
        <f aca="false">SUM(H31,H30)</f>
        <v>9796</v>
      </c>
      <c r="I38" s="112" t="n">
        <f aca="false">SUM(I31,I30)</f>
        <v>87742</v>
      </c>
      <c r="J38" s="112" t="n">
        <f aca="false">SUM(J31,J30)</f>
        <v>13793</v>
      </c>
      <c r="K38" s="112" t="n">
        <f aca="false">SUM(K31,K30)</f>
        <v>13793</v>
      </c>
      <c r="L38" s="28" t="n">
        <f aca="false">IF(H38&lt;&gt;0,ROUND(100*(K38/H38-1),1),"")</f>
        <v>40.8</v>
      </c>
      <c r="M38" s="28" t="n">
        <f aca="false">IF(J38&lt;&gt;0,ROUND(100*(K38/J38),1),"")</f>
        <v>100</v>
      </c>
    </row>
    <row r="43" s="88" customFormat="true" ht="14.25" hidden="false" customHeight="false" outlineLevel="0" collapsed="false">
      <c r="G43" s="121"/>
      <c r="J43" s="65"/>
    </row>
  </sheetData>
  <mergeCells count="1">
    <mergeCell ref="A1:M1"/>
  </mergeCells>
  <printOptions headings="false" gridLines="false" gridLinesSet="true" horizontalCentered="false" verticalCentered="false"/>
  <pageMargins left="0.550694444444445" right="0.428472222222222" top="0.629861111111111" bottom="0.468055555555556" header="0.511811023622047" footer="0.3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B50" colorId="64" zoomScale="100" zoomScaleNormal="100" zoomScalePageLayoutView="100" workbookViewId="0">
      <selection pane="topLeft" activeCell="G29" activeCellId="0" sqref="G29"/>
    </sheetView>
  </sheetViews>
  <sheetFormatPr defaultColWidth="13.265625" defaultRowHeight="15.55" zeroHeight="false" outlineLevelRow="0" outlineLevelCol="0"/>
  <cols>
    <col collapsed="false" customWidth="true" hidden="false" outlineLevel="0" max="1" min="1" style="1" width="11.7"/>
    <col collapsed="false" customWidth="true" hidden="false" outlineLevel="0" max="2" min="2" style="1" width="64.34"/>
    <col collapsed="false" customWidth="true" hidden="false" outlineLevel="0" max="3" min="3" style="1" width="24.52"/>
    <col collapsed="false" customWidth="false" hidden="false" outlineLevel="0" max="257" min="4" style="1" width="13.26"/>
  </cols>
  <sheetData>
    <row r="1" customFormat="false" ht="52" hidden="false" customHeight="true" outlineLevel="0" collapsed="false">
      <c r="A1" s="46" t="s">
        <v>2053</v>
      </c>
      <c r="B1" s="46"/>
      <c r="C1" s="46"/>
    </row>
    <row r="2" customFormat="false" ht="17" hidden="false" customHeight="true" outlineLevel="0" collapsed="false">
      <c r="A2" s="65"/>
      <c r="B2" s="65"/>
      <c r="C2" s="66" t="s">
        <v>1805</v>
      </c>
    </row>
    <row r="3" customFormat="false" ht="17" hidden="false" customHeight="true" outlineLevel="0" collapsed="false">
      <c r="A3" s="60" t="s">
        <v>102</v>
      </c>
      <c r="B3" s="60" t="s">
        <v>103</v>
      </c>
      <c r="C3" s="60" t="s">
        <v>104</v>
      </c>
    </row>
    <row r="4" customFormat="false" ht="17.25" hidden="false" customHeight="true" outlineLevel="0" collapsed="false">
      <c r="A4" s="75"/>
      <c r="B4" s="60" t="s">
        <v>2054</v>
      </c>
      <c r="C4" s="61" t="n">
        <f aca="false">SUM(C5,C55)</f>
        <v>0</v>
      </c>
    </row>
    <row r="5" customFormat="false" ht="17.25" hidden="false" customHeight="true" outlineLevel="0" collapsed="false">
      <c r="A5" s="32" t="n">
        <v>10301</v>
      </c>
      <c r="B5" s="77" t="s">
        <v>2055</v>
      </c>
      <c r="C5" s="61" t="n">
        <f aca="false">SUM(C6,C9:C16,C22:C23,C26:C29,C32:C34,C37:C41,C44:C45,C53:C54)</f>
        <v>0</v>
      </c>
    </row>
    <row r="6" customFormat="false" ht="17.25" hidden="false" customHeight="true" outlineLevel="0" collapsed="false">
      <c r="A6" s="32" t="n">
        <v>1030102</v>
      </c>
      <c r="B6" s="77" t="s">
        <v>2056</v>
      </c>
      <c r="C6" s="61" t="n">
        <f aca="false">SUM(C7:C8)</f>
        <v>0</v>
      </c>
    </row>
    <row r="7" customFormat="false" ht="17.25" hidden="false" customHeight="true" outlineLevel="0" collapsed="false">
      <c r="A7" s="32" t="n">
        <v>103010201</v>
      </c>
      <c r="B7" s="29" t="s">
        <v>2057</v>
      </c>
      <c r="C7" s="61" t="n">
        <v>0</v>
      </c>
    </row>
    <row r="8" customFormat="false" ht="17.25" hidden="false" customHeight="true" outlineLevel="0" collapsed="false">
      <c r="A8" s="32" t="n">
        <v>103010202</v>
      </c>
      <c r="B8" s="29" t="s">
        <v>2058</v>
      </c>
      <c r="C8" s="61" t="n">
        <v>0</v>
      </c>
    </row>
    <row r="9" customFormat="false" ht="17.25" hidden="false" customHeight="true" outlineLevel="0" collapsed="false">
      <c r="A9" s="32" t="n">
        <v>1030106</v>
      </c>
      <c r="B9" s="77" t="s">
        <v>2059</v>
      </c>
      <c r="C9" s="61" t="n">
        <v>0</v>
      </c>
    </row>
    <row r="10" customFormat="false" ht="17.25" hidden="false" customHeight="true" outlineLevel="0" collapsed="false">
      <c r="A10" s="32" t="n">
        <v>1030110</v>
      </c>
      <c r="B10" s="77" t="s">
        <v>2060</v>
      </c>
      <c r="C10" s="61" t="n">
        <v>0</v>
      </c>
    </row>
    <row r="11" customFormat="false" ht="17.25" hidden="false" customHeight="true" outlineLevel="0" collapsed="false">
      <c r="A11" s="32" t="n">
        <v>1030112</v>
      </c>
      <c r="B11" s="77" t="s">
        <v>2061</v>
      </c>
      <c r="C11" s="61" t="n">
        <v>0</v>
      </c>
    </row>
    <row r="12" customFormat="false" ht="17.25" hidden="false" customHeight="true" outlineLevel="0" collapsed="false">
      <c r="A12" s="32" t="n">
        <v>1030121</v>
      </c>
      <c r="B12" s="77" t="s">
        <v>2062</v>
      </c>
      <c r="C12" s="61" t="n">
        <v>0</v>
      </c>
    </row>
    <row r="13" customFormat="false" ht="17.25" hidden="false" customHeight="true" outlineLevel="0" collapsed="false">
      <c r="A13" s="32" t="n">
        <v>1030129</v>
      </c>
      <c r="B13" s="77" t="s">
        <v>2063</v>
      </c>
      <c r="C13" s="61" t="n">
        <v>0</v>
      </c>
    </row>
    <row r="14" customFormat="false" ht="17.25" hidden="false" customHeight="true" outlineLevel="0" collapsed="false">
      <c r="A14" s="32" t="n">
        <v>1030146</v>
      </c>
      <c r="B14" s="77" t="s">
        <v>2064</v>
      </c>
      <c r="C14" s="61" t="n">
        <v>0</v>
      </c>
    </row>
    <row r="15" customFormat="false" ht="17.25" hidden="false" customHeight="true" outlineLevel="0" collapsed="false">
      <c r="A15" s="32" t="n">
        <v>1030147</v>
      </c>
      <c r="B15" s="77" t="s">
        <v>2065</v>
      </c>
      <c r="C15" s="61" t="n">
        <v>0</v>
      </c>
    </row>
    <row r="16" customFormat="false" ht="17.25" hidden="false" customHeight="true" outlineLevel="0" collapsed="false">
      <c r="A16" s="32" t="n">
        <v>1030148</v>
      </c>
      <c r="B16" s="77" t="s">
        <v>2066</v>
      </c>
      <c r="C16" s="61" t="n">
        <f aca="false">SUM(C17:C21)</f>
        <v>0</v>
      </c>
    </row>
    <row r="17" customFormat="false" ht="17.25" hidden="false" customHeight="true" outlineLevel="0" collapsed="false">
      <c r="A17" s="32" t="n">
        <v>103014801</v>
      </c>
      <c r="B17" s="29" t="s">
        <v>2067</v>
      </c>
      <c r="C17" s="61" t="n">
        <v>0</v>
      </c>
    </row>
    <row r="18" customFormat="false" ht="17.25" hidden="false" customHeight="true" outlineLevel="0" collapsed="false">
      <c r="A18" s="32" t="n">
        <v>103014802</v>
      </c>
      <c r="B18" s="29" t="s">
        <v>2068</v>
      </c>
      <c r="C18" s="61" t="n">
        <v>0</v>
      </c>
    </row>
    <row r="19" customFormat="false" ht="17.25" hidden="false" customHeight="true" outlineLevel="0" collapsed="false">
      <c r="A19" s="32" t="n">
        <v>103014803</v>
      </c>
      <c r="B19" s="29" t="s">
        <v>2069</v>
      </c>
      <c r="C19" s="61" t="n">
        <v>0</v>
      </c>
    </row>
    <row r="20" customFormat="false" ht="17.25" hidden="false" customHeight="true" outlineLevel="0" collapsed="false">
      <c r="A20" s="32" t="n">
        <v>103014898</v>
      </c>
      <c r="B20" s="29" t="s">
        <v>2070</v>
      </c>
      <c r="C20" s="61" t="n">
        <v>0</v>
      </c>
    </row>
    <row r="21" customFormat="false" ht="17.25" hidden="false" customHeight="true" outlineLevel="0" collapsed="false">
      <c r="A21" s="32" t="n">
        <v>103014899</v>
      </c>
      <c r="B21" s="29" t="s">
        <v>2071</v>
      </c>
      <c r="C21" s="61" t="n">
        <v>0</v>
      </c>
    </row>
    <row r="22" customFormat="false" ht="17.25" hidden="false" customHeight="true" outlineLevel="0" collapsed="false">
      <c r="A22" s="32" t="n">
        <v>1030149</v>
      </c>
      <c r="B22" s="77" t="s">
        <v>2072</v>
      </c>
      <c r="C22" s="61" t="n">
        <v>0</v>
      </c>
    </row>
    <row r="23" customFormat="false" ht="17.25" hidden="false" customHeight="true" outlineLevel="0" collapsed="false">
      <c r="A23" s="32" t="n">
        <v>1030150</v>
      </c>
      <c r="B23" s="77" t="s">
        <v>2073</v>
      </c>
      <c r="C23" s="61" t="n">
        <f aca="false">SUM(C24:C25)</f>
        <v>0</v>
      </c>
    </row>
    <row r="24" customFormat="false" ht="17.25" hidden="false" customHeight="true" outlineLevel="0" collapsed="false">
      <c r="A24" s="32" t="n">
        <v>103015001</v>
      </c>
      <c r="B24" s="29" t="s">
        <v>2074</v>
      </c>
      <c r="C24" s="61" t="n">
        <v>0</v>
      </c>
    </row>
    <row r="25" customFormat="false" ht="17.25" hidden="false" customHeight="true" outlineLevel="0" collapsed="false">
      <c r="A25" s="32" t="n">
        <v>103015002</v>
      </c>
      <c r="B25" s="29" t="s">
        <v>2075</v>
      </c>
      <c r="C25" s="61" t="n">
        <v>0</v>
      </c>
    </row>
    <row r="26" customFormat="false" ht="17.25" hidden="false" customHeight="true" outlineLevel="0" collapsed="false">
      <c r="A26" s="32" t="n">
        <v>1030152</v>
      </c>
      <c r="B26" s="77" t="s">
        <v>2076</v>
      </c>
      <c r="C26" s="61" t="n">
        <v>0</v>
      </c>
    </row>
    <row r="27" customFormat="false" ht="17.25" hidden="false" customHeight="true" outlineLevel="0" collapsed="false">
      <c r="A27" s="32" t="n">
        <v>1030153</v>
      </c>
      <c r="B27" s="77" t="s">
        <v>2077</v>
      </c>
      <c r="C27" s="61" t="n">
        <v>0</v>
      </c>
    </row>
    <row r="28" customFormat="false" ht="17.25" hidden="false" customHeight="true" outlineLevel="0" collapsed="false">
      <c r="A28" s="32" t="n">
        <v>1030154</v>
      </c>
      <c r="B28" s="77" t="s">
        <v>2078</v>
      </c>
      <c r="C28" s="61" t="n">
        <v>0</v>
      </c>
    </row>
    <row r="29" customFormat="false" ht="17.25" hidden="false" customHeight="true" outlineLevel="0" collapsed="false">
      <c r="A29" s="32" t="n">
        <v>1030155</v>
      </c>
      <c r="B29" s="77" t="s">
        <v>2079</v>
      </c>
      <c r="C29" s="61" t="n">
        <f aca="false">SUM(C30:C31)</f>
        <v>0</v>
      </c>
    </row>
    <row r="30" customFormat="false" ht="17.25" hidden="false" customHeight="true" outlineLevel="0" collapsed="false">
      <c r="A30" s="32" t="n">
        <v>103015501</v>
      </c>
      <c r="B30" s="29" t="s">
        <v>2080</v>
      </c>
      <c r="C30" s="61" t="n">
        <v>0</v>
      </c>
    </row>
    <row r="31" customFormat="false" ht="17.25" hidden="false" customHeight="true" outlineLevel="0" collapsed="false">
      <c r="A31" s="32" t="n">
        <v>103015502</v>
      </c>
      <c r="B31" s="29" t="s">
        <v>2081</v>
      </c>
      <c r="C31" s="61" t="n">
        <v>0</v>
      </c>
    </row>
    <row r="32" customFormat="false" ht="17.25" hidden="false" customHeight="true" outlineLevel="0" collapsed="false">
      <c r="A32" s="32" t="n">
        <v>1030156</v>
      </c>
      <c r="B32" s="77" t="s">
        <v>2082</v>
      </c>
      <c r="C32" s="61" t="n">
        <v>0</v>
      </c>
    </row>
    <row r="33" customFormat="false" ht="17.25" hidden="false" customHeight="true" outlineLevel="0" collapsed="false">
      <c r="A33" s="32" t="n">
        <v>1030157</v>
      </c>
      <c r="B33" s="77" t="s">
        <v>2083</v>
      </c>
      <c r="C33" s="61" t="n">
        <v>0</v>
      </c>
    </row>
    <row r="34" customFormat="false" ht="17.25" hidden="false" customHeight="true" outlineLevel="0" collapsed="false">
      <c r="A34" s="32" t="n">
        <v>1030158</v>
      </c>
      <c r="B34" s="77" t="s">
        <v>2084</v>
      </c>
      <c r="C34" s="61" t="n">
        <f aca="false">SUM(C35:C36)</f>
        <v>0</v>
      </c>
    </row>
    <row r="35" customFormat="false" ht="17.25" hidden="false" customHeight="true" outlineLevel="0" collapsed="false">
      <c r="A35" s="32" t="n">
        <v>103015801</v>
      </c>
      <c r="B35" s="29" t="s">
        <v>2085</v>
      </c>
      <c r="C35" s="61" t="n">
        <v>0</v>
      </c>
    </row>
    <row r="36" customFormat="false" ht="17.25" hidden="false" customHeight="true" outlineLevel="0" collapsed="false">
      <c r="A36" s="32" t="n">
        <v>103015803</v>
      </c>
      <c r="B36" s="29" t="s">
        <v>2086</v>
      </c>
      <c r="C36" s="61" t="n">
        <v>0</v>
      </c>
    </row>
    <row r="37" customFormat="false" ht="17.25" hidden="false" customHeight="true" outlineLevel="0" collapsed="false">
      <c r="A37" s="32" t="n">
        <v>1030159</v>
      </c>
      <c r="B37" s="77" t="s">
        <v>2087</v>
      </c>
      <c r="C37" s="61" t="n">
        <v>0</v>
      </c>
    </row>
    <row r="38" customFormat="false" ht="17.25" hidden="false" customHeight="true" outlineLevel="0" collapsed="false">
      <c r="A38" s="32" t="n">
        <v>1030166</v>
      </c>
      <c r="B38" s="77" t="s">
        <v>2088</v>
      </c>
      <c r="C38" s="61" t="n">
        <v>0</v>
      </c>
    </row>
    <row r="39" customFormat="false" ht="17.25" hidden="false" customHeight="true" outlineLevel="0" collapsed="false">
      <c r="A39" s="32" t="n">
        <v>1030168</v>
      </c>
      <c r="B39" s="77" t="s">
        <v>2089</v>
      </c>
      <c r="C39" s="61" t="n">
        <v>0</v>
      </c>
    </row>
    <row r="40" customFormat="false" ht="17.25" hidden="false" customHeight="true" outlineLevel="0" collapsed="false">
      <c r="A40" s="32" t="n">
        <v>1030171</v>
      </c>
      <c r="B40" s="77" t="s">
        <v>2090</v>
      </c>
      <c r="C40" s="61" t="n">
        <v>0</v>
      </c>
    </row>
    <row r="41" customFormat="false" ht="17.25" hidden="false" customHeight="true" outlineLevel="0" collapsed="false">
      <c r="A41" s="32" t="n">
        <v>1030175</v>
      </c>
      <c r="B41" s="77" t="s">
        <v>2091</v>
      </c>
      <c r="C41" s="61" t="n">
        <f aca="false">SUM(C42:C43)</f>
        <v>0</v>
      </c>
    </row>
    <row r="42" customFormat="false" ht="17.25" hidden="false" customHeight="true" outlineLevel="0" collapsed="false">
      <c r="A42" s="32" t="n">
        <v>103017501</v>
      </c>
      <c r="B42" s="29" t="s">
        <v>2092</v>
      </c>
      <c r="C42" s="61" t="n">
        <v>0</v>
      </c>
    </row>
    <row r="43" customFormat="false" ht="17.25" hidden="false" customHeight="true" outlineLevel="0" collapsed="false">
      <c r="A43" s="32" t="n">
        <v>103017502</v>
      </c>
      <c r="B43" s="29" t="s">
        <v>2093</v>
      </c>
      <c r="C43" s="61" t="n">
        <v>0</v>
      </c>
    </row>
    <row r="44" customFormat="false" ht="17.25" hidden="false" customHeight="true" outlineLevel="0" collapsed="false">
      <c r="A44" s="32" t="n">
        <v>1030178</v>
      </c>
      <c r="B44" s="77" t="s">
        <v>2094</v>
      </c>
      <c r="C44" s="61" t="n">
        <v>0</v>
      </c>
    </row>
    <row r="45" customFormat="false" ht="17.25" hidden="false" customHeight="true" outlineLevel="0" collapsed="false">
      <c r="A45" s="32" t="n">
        <v>1030180</v>
      </c>
      <c r="B45" s="77" t="s">
        <v>2095</v>
      </c>
      <c r="C45" s="61" t="n">
        <f aca="false">SUM(C46:C52)</f>
        <v>0</v>
      </c>
    </row>
    <row r="46" customFormat="false" ht="17.25" hidden="false" customHeight="true" outlineLevel="0" collapsed="false">
      <c r="A46" s="32" t="n">
        <v>103018001</v>
      </c>
      <c r="B46" s="29" t="s">
        <v>2096</v>
      </c>
      <c r="C46" s="61" t="n">
        <v>0</v>
      </c>
    </row>
    <row r="47" customFormat="false" ht="17.25" hidden="false" customHeight="true" outlineLevel="0" collapsed="false">
      <c r="A47" s="32" t="n">
        <v>103018002</v>
      </c>
      <c r="B47" s="29" t="s">
        <v>2097</v>
      </c>
      <c r="C47" s="61" t="n">
        <v>0</v>
      </c>
    </row>
    <row r="48" customFormat="false" ht="17.25" hidden="false" customHeight="true" outlineLevel="0" collapsed="false">
      <c r="A48" s="32" t="n">
        <v>103018003</v>
      </c>
      <c r="B48" s="29" t="s">
        <v>2098</v>
      </c>
      <c r="C48" s="61" t="n">
        <v>0</v>
      </c>
    </row>
    <row r="49" customFormat="false" ht="17.25" hidden="false" customHeight="true" outlineLevel="0" collapsed="false">
      <c r="A49" s="32" t="n">
        <v>103018004</v>
      </c>
      <c r="B49" s="29" t="s">
        <v>2099</v>
      </c>
      <c r="C49" s="61" t="n">
        <v>0</v>
      </c>
    </row>
    <row r="50" customFormat="false" ht="17.25" hidden="false" customHeight="true" outlineLevel="0" collapsed="false">
      <c r="A50" s="32" t="n">
        <v>103018005</v>
      </c>
      <c r="B50" s="29" t="s">
        <v>2100</v>
      </c>
      <c r="C50" s="61" t="n">
        <v>0</v>
      </c>
    </row>
    <row r="51" customFormat="false" ht="17.25" hidden="false" customHeight="true" outlineLevel="0" collapsed="false">
      <c r="A51" s="32" t="n">
        <v>103018006</v>
      </c>
      <c r="B51" s="29" t="s">
        <v>2101</v>
      </c>
      <c r="C51" s="61" t="n">
        <v>0</v>
      </c>
    </row>
    <row r="52" customFormat="false" ht="17.25" hidden="false" customHeight="true" outlineLevel="0" collapsed="false">
      <c r="A52" s="32" t="n">
        <v>103018007</v>
      </c>
      <c r="B52" s="29" t="s">
        <v>2102</v>
      </c>
      <c r="C52" s="122" t="n">
        <v>0</v>
      </c>
    </row>
    <row r="53" customFormat="false" ht="15.55" hidden="false" customHeight="true" outlineLevel="0" collapsed="false">
      <c r="A53" s="32" t="n">
        <v>1030181</v>
      </c>
      <c r="B53" s="123" t="s">
        <v>2103</v>
      </c>
      <c r="C53" s="61" t="n">
        <v>0</v>
      </c>
    </row>
    <row r="54" customFormat="false" ht="17.25" hidden="false" customHeight="true" outlineLevel="0" collapsed="false">
      <c r="A54" s="32" t="n">
        <v>1030199</v>
      </c>
      <c r="B54" s="77" t="s">
        <v>2104</v>
      </c>
      <c r="C54" s="124" t="n">
        <v>0</v>
      </c>
    </row>
    <row r="55" customFormat="false" ht="17.25" hidden="false" customHeight="true" outlineLevel="0" collapsed="false">
      <c r="A55" s="32" t="n">
        <v>10310</v>
      </c>
      <c r="B55" s="77" t="s">
        <v>2105</v>
      </c>
      <c r="C55" s="61" t="n">
        <f aca="false">SUM(C56:C58,C62:C67,C70:C71)</f>
        <v>0</v>
      </c>
    </row>
    <row r="56" customFormat="false" ht="17.25" hidden="false" customHeight="true" outlineLevel="0" collapsed="false">
      <c r="A56" s="32" t="n">
        <v>1031003</v>
      </c>
      <c r="B56" s="77" t="s">
        <v>2106</v>
      </c>
      <c r="C56" s="61" t="n">
        <v>0</v>
      </c>
    </row>
    <row r="57" customFormat="false" ht="17.25" hidden="false" customHeight="true" outlineLevel="0" collapsed="false">
      <c r="A57" s="32" t="n">
        <v>1031005</v>
      </c>
      <c r="B57" s="77" t="s">
        <v>2107</v>
      </c>
      <c r="C57" s="61" t="n">
        <v>0</v>
      </c>
    </row>
    <row r="58" customFormat="false" ht="17.25" hidden="false" customHeight="true" outlineLevel="0" collapsed="false">
      <c r="A58" s="32" t="n">
        <v>1031006</v>
      </c>
      <c r="B58" s="77" t="s">
        <v>2108</v>
      </c>
      <c r="C58" s="61" t="n">
        <f aca="false">SUM(C59:C61)</f>
        <v>0</v>
      </c>
    </row>
    <row r="59" customFormat="false" ht="17.25" hidden="false" customHeight="true" outlineLevel="0" collapsed="false">
      <c r="A59" s="32" t="n">
        <v>103100601</v>
      </c>
      <c r="B59" s="29" t="s">
        <v>2109</v>
      </c>
      <c r="C59" s="61" t="n">
        <v>0</v>
      </c>
    </row>
    <row r="60" customFormat="false" ht="17.25" hidden="false" customHeight="true" outlineLevel="0" collapsed="false">
      <c r="A60" s="32" t="n">
        <v>103100602</v>
      </c>
      <c r="B60" s="29" t="s">
        <v>2110</v>
      </c>
      <c r="C60" s="61" t="n">
        <v>0</v>
      </c>
    </row>
    <row r="61" customFormat="false" ht="17.25" hidden="false" customHeight="true" outlineLevel="0" collapsed="false">
      <c r="A61" s="32" t="n">
        <v>103100699</v>
      </c>
      <c r="B61" s="29" t="s">
        <v>2111</v>
      </c>
      <c r="C61" s="61" t="n">
        <v>0</v>
      </c>
    </row>
    <row r="62" customFormat="false" ht="17.25" hidden="false" customHeight="true" outlineLevel="0" collapsed="false">
      <c r="A62" s="32" t="n">
        <v>1031008</v>
      </c>
      <c r="B62" s="77" t="s">
        <v>2112</v>
      </c>
      <c r="C62" s="61" t="n">
        <v>0</v>
      </c>
    </row>
    <row r="63" customFormat="false" ht="17.25" hidden="false" customHeight="true" outlineLevel="0" collapsed="false">
      <c r="A63" s="32" t="n">
        <v>1031009</v>
      </c>
      <c r="B63" s="77" t="s">
        <v>2113</v>
      </c>
      <c r="C63" s="61" t="n">
        <v>0</v>
      </c>
    </row>
    <row r="64" customFormat="false" ht="17.25" hidden="false" customHeight="true" outlineLevel="0" collapsed="false">
      <c r="A64" s="32" t="n">
        <v>1031010</v>
      </c>
      <c r="B64" s="77" t="s">
        <v>2114</v>
      </c>
      <c r="C64" s="61" t="n">
        <v>0</v>
      </c>
    </row>
    <row r="65" customFormat="false" ht="17.25" hidden="false" customHeight="true" outlineLevel="0" collapsed="false">
      <c r="A65" s="32" t="n">
        <v>1031011</v>
      </c>
      <c r="B65" s="77" t="s">
        <v>2115</v>
      </c>
      <c r="C65" s="61" t="n">
        <v>0</v>
      </c>
    </row>
    <row r="66" customFormat="false" ht="17.25" hidden="false" customHeight="true" outlineLevel="0" collapsed="false">
      <c r="A66" s="32" t="n">
        <v>1031012</v>
      </c>
      <c r="B66" s="77" t="s">
        <v>2116</v>
      </c>
      <c r="C66" s="61" t="n">
        <v>0</v>
      </c>
    </row>
    <row r="67" customFormat="false" ht="17.25" hidden="false" customHeight="true" outlineLevel="0" collapsed="false">
      <c r="A67" s="32" t="n">
        <v>1031013</v>
      </c>
      <c r="B67" s="77" t="s">
        <v>2117</v>
      </c>
      <c r="C67" s="61" t="n">
        <f aca="false">SUM(C68:C69)</f>
        <v>0</v>
      </c>
    </row>
    <row r="68" customFormat="false" ht="17.25" hidden="false" customHeight="true" outlineLevel="0" collapsed="false">
      <c r="A68" s="32" t="n">
        <v>103101301</v>
      </c>
      <c r="B68" s="29" t="s">
        <v>2118</v>
      </c>
      <c r="C68" s="61" t="n">
        <v>0</v>
      </c>
    </row>
    <row r="69" customFormat="false" ht="17.25" hidden="false" customHeight="true" outlineLevel="0" collapsed="false">
      <c r="A69" s="32" t="n">
        <v>103101399</v>
      </c>
      <c r="B69" s="29" t="s">
        <v>2119</v>
      </c>
      <c r="C69" s="61" t="n">
        <v>0</v>
      </c>
    </row>
    <row r="70" customFormat="false" ht="17.25" hidden="false" customHeight="true" outlineLevel="0" collapsed="false">
      <c r="A70" s="32" t="n">
        <v>1031014</v>
      </c>
      <c r="B70" s="77" t="s">
        <v>2120</v>
      </c>
      <c r="C70" s="61" t="n">
        <v>0</v>
      </c>
    </row>
    <row r="71" customFormat="false" ht="17.25" hidden="false" customHeight="true" outlineLevel="0" collapsed="false">
      <c r="A71" s="32" t="n">
        <v>1031099</v>
      </c>
      <c r="B71" s="77" t="s">
        <v>2121</v>
      </c>
      <c r="C71" s="61" t="n">
        <f aca="false">SUM(C72:C73)</f>
        <v>0</v>
      </c>
    </row>
    <row r="72" customFormat="false" ht="17.25" hidden="false" customHeight="true" outlineLevel="0" collapsed="false">
      <c r="A72" s="32" t="n">
        <v>103109998</v>
      </c>
      <c r="B72" s="29" t="s">
        <v>2122</v>
      </c>
      <c r="C72" s="61" t="n">
        <v>0</v>
      </c>
    </row>
    <row r="73" customFormat="false" ht="17.25" hidden="false" customHeight="true" outlineLevel="0" collapsed="false">
      <c r="A73" s="32" t="n">
        <v>103109999</v>
      </c>
      <c r="B73" s="29" t="s">
        <v>2123</v>
      </c>
      <c r="C73" s="6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6"/>
  <sheetViews>
    <sheetView showFormulas="false" showGridLines="false" showRowColHeaders="true" showZeros="true" rightToLeft="false" tabSelected="false" showOutlineSymbols="true" defaultGridColor="true" view="normal" topLeftCell="B325" colorId="64" zoomScale="100" zoomScaleNormal="100" zoomScalePageLayoutView="100" workbookViewId="0">
      <selection pane="topLeft" activeCell="C346" activeCellId="0" sqref="C346"/>
    </sheetView>
  </sheetViews>
  <sheetFormatPr defaultColWidth="12.12109375" defaultRowHeight="15.65" zeroHeight="false" outlineLevelRow="0" outlineLevelCol="0"/>
  <cols>
    <col collapsed="false" customWidth="true" hidden="true" outlineLevel="0" max="1" min="1" style="8" width="9.49"/>
    <col collapsed="false" customWidth="true" hidden="false" outlineLevel="0" max="2" min="2" style="8" width="57.25"/>
    <col collapsed="false" customWidth="true" hidden="false" outlineLevel="0" max="3" min="3" style="8" width="22.49"/>
    <col collapsed="false" customWidth="false" hidden="false" outlineLevel="0" max="257" min="4" style="45" width="12.12"/>
  </cols>
  <sheetData>
    <row r="1" s="45" customFormat="true" ht="44.25" hidden="false" customHeight="true" outlineLevel="0" collapsed="false">
      <c r="A1" s="52" t="s">
        <v>2124</v>
      </c>
      <c r="B1" s="52"/>
      <c r="C1" s="52"/>
    </row>
    <row r="2" s="45" customFormat="true" ht="17.25" hidden="false" customHeight="true" outlineLevel="0" collapsed="false">
      <c r="A2" s="125"/>
      <c r="B2" s="125"/>
      <c r="C2" s="47" t="str">
        <f aca="false">"单位："&amp;'[18]##BASEINFO'!$B$19</f>
        <v>单位：万元</v>
      </c>
    </row>
    <row r="3" s="45" customFormat="true" ht="16.5" hidden="false" customHeight="true" outlineLevel="0" collapsed="false">
      <c r="A3" s="48" t="s">
        <v>102</v>
      </c>
      <c r="B3" s="48" t="s">
        <v>103</v>
      </c>
      <c r="C3" s="48" t="s">
        <v>104</v>
      </c>
    </row>
    <row r="4" s="45" customFormat="true" ht="16.5" hidden="false" customHeight="true" outlineLevel="0" collapsed="false">
      <c r="A4" s="51"/>
      <c r="B4" s="48" t="s">
        <v>2125</v>
      </c>
      <c r="C4" s="50" t="n">
        <f aca="false">SUM(C5,C12,C27,C43,C48,C55,C71,C132,C171,C221,C231,C235,C239,C243,C247,C252,C284,C301,C318)</f>
        <v>9137</v>
      </c>
    </row>
    <row r="5" s="45" customFormat="true" ht="16.5" hidden="false" customHeight="true" outlineLevel="0" collapsed="false">
      <c r="A5" s="40" t="n">
        <v>205</v>
      </c>
      <c r="B5" s="51" t="s">
        <v>1007</v>
      </c>
      <c r="C5" s="50" t="n">
        <f aca="false">C6</f>
        <v>0</v>
      </c>
    </row>
    <row r="6" s="45" customFormat="true" ht="16.5" hidden="false" customHeight="true" outlineLevel="0" collapsed="false">
      <c r="A6" s="40" t="n">
        <v>20598</v>
      </c>
      <c r="B6" s="51" t="s">
        <v>2126</v>
      </c>
      <c r="C6" s="50" t="n">
        <f aca="false">SUM(C7:C11)</f>
        <v>0</v>
      </c>
    </row>
    <row r="7" s="45" customFormat="true" ht="16.5" hidden="false" customHeight="true" outlineLevel="0" collapsed="false">
      <c r="A7" s="40" t="n">
        <v>2059801</v>
      </c>
      <c r="B7" s="40" t="s">
        <v>2127</v>
      </c>
      <c r="C7" s="50"/>
    </row>
    <row r="8" s="45" customFormat="true" ht="16.5" hidden="false" customHeight="true" outlineLevel="0" collapsed="false">
      <c r="A8" s="40" t="n">
        <v>2059802</v>
      </c>
      <c r="B8" s="40" t="s">
        <v>1015</v>
      </c>
      <c r="C8" s="50"/>
    </row>
    <row r="9" s="45" customFormat="true" ht="16.5" hidden="false" customHeight="true" outlineLevel="0" collapsed="false">
      <c r="A9" s="40" t="n">
        <v>2059803</v>
      </c>
      <c r="B9" s="40" t="s">
        <v>2128</v>
      </c>
      <c r="C9" s="50"/>
    </row>
    <row r="10" s="45" customFormat="true" ht="16.5" hidden="false" customHeight="true" outlineLevel="0" collapsed="false">
      <c r="A10" s="40" t="n">
        <v>2059804</v>
      </c>
      <c r="B10" s="40" t="s">
        <v>2129</v>
      </c>
      <c r="C10" s="50"/>
    </row>
    <row r="11" s="45" customFormat="true" ht="16.5" hidden="false" customHeight="true" outlineLevel="0" collapsed="false">
      <c r="A11" s="40" t="n">
        <v>2059899</v>
      </c>
      <c r="B11" s="40" t="s">
        <v>2130</v>
      </c>
      <c r="C11" s="50"/>
    </row>
    <row r="12" s="45" customFormat="true" ht="16.5" hidden="false" customHeight="true" outlineLevel="0" collapsed="false">
      <c r="A12" s="40" t="n">
        <v>206</v>
      </c>
      <c r="B12" s="56" t="s">
        <v>1056</v>
      </c>
      <c r="C12" s="50" t="n">
        <f aca="false">C13+C20</f>
        <v>0</v>
      </c>
    </row>
    <row r="13" s="45" customFormat="true" ht="16.5" hidden="false" customHeight="true" outlineLevel="0" collapsed="false">
      <c r="A13" s="40" t="n">
        <v>20610</v>
      </c>
      <c r="B13" s="56" t="s">
        <v>2131</v>
      </c>
      <c r="C13" s="50" t="n">
        <f aca="false">SUM(C14:C19)</f>
        <v>0</v>
      </c>
    </row>
    <row r="14" s="45" customFormat="true" ht="16.5" hidden="false" customHeight="true" outlineLevel="0" collapsed="false">
      <c r="A14" s="40" t="n">
        <v>2061001</v>
      </c>
      <c r="B14" s="26" t="s">
        <v>2132</v>
      </c>
      <c r="C14" s="50"/>
    </row>
    <row r="15" s="45" customFormat="true" ht="16.5" hidden="false" customHeight="true" outlineLevel="0" collapsed="false">
      <c r="A15" s="40" t="n">
        <v>2061002</v>
      </c>
      <c r="B15" s="26" t="s">
        <v>2133</v>
      </c>
      <c r="C15" s="50"/>
    </row>
    <row r="16" s="45" customFormat="true" ht="16.5" hidden="false" customHeight="true" outlineLevel="0" collapsed="false">
      <c r="A16" s="40" t="n">
        <v>2061003</v>
      </c>
      <c r="B16" s="26" t="s">
        <v>2134</v>
      </c>
      <c r="C16" s="50"/>
    </row>
    <row r="17" s="45" customFormat="true" ht="16.5" hidden="false" customHeight="true" outlineLevel="0" collapsed="false">
      <c r="A17" s="40" t="n">
        <v>2061004</v>
      </c>
      <c r="B17" s="26" t="s">
        <v>2135</v>
      </c>
      <c r="C17" s="50"/>
    </row>
    <row r="18" s="45" customFormat="true" ht="16.5" hidden="false" customHeight="true" outlineLevel="0" collapsed="false">
      <c r="A18" s="40" t="n">
        <v>2061005</v>
      </c>
      <c r="B18" s="26" t="s">
        <v>2136</v>
      </c>
      <c r="C18" s="50"/>
    </row>
    <row r="19" s="45" customFormat="true" ht="16.5" hidden="false" customHeight="true" outlineLevel="0" collapsed="false">
      <c r="A19" s="40" t="n">
        <v>2061099</v>
      </c>
      <c r="B19" s="26" t="s">
        <v>2137</v>
      </c>
      <c r="C19" s="50"/>
    </row>
    <row r="20" s="45" customFormat="true" ht="16.5" hidden="false" customHeight="true" outlineLevel="0" collapsed="false">
      <c r="A20" s="40" t="n">
        <v>20698</v>
      </c>
      <c r="B20" s="56" t="s">
        <v>2126</v>
      </c>
      <c r="C20" s="50" t="n">
        <f aca="false">SUM(C21:C26)</f>
        <v>0</v>
      </c>
    </row>
    <row r="21" s="45" customFormat="true" ht="16.5" hidden="false" customHeight="true" outlineLevel="0" collapsed="false">
      <c r="A21" s="40" t="n">
        <v>2069801</v>
      </c>
      <c r="B21" s="26" t="s">
        <v>2138</v>
      </c>
      <c r="C21" s="50"/>
    </row>
    <row r="22" s="45" customFormat="true" ht="16.5" hidden="false" customHeight="true" outlineLevel="0" collapsed="false">
      <c r="A22" s="40" t="n">
        <v>2069802</v>
      </c>
      <c r="B22" s="26" t="s">
        <v>2139</v>
      </c>
      <c r="C22" s="50"/>
    </row>
    <row r="23" s="45" customFormat="true" ht="16.5" hidden="false" customHeight="true" outlineLevel="0" collapsed="false">
      <c r="A23" s="40" t="n">
        <v>2069803</v>
      </c>
      <c r="B23" s="26" t="s">
        <v>2140</v>
      </c>
      <c r="C23" s="50"/>
    </row>
    <row r="24" s="45" customFormat="true" ht="16.5" hidden="false" customHeight="true" outlineLevel="0" collapsed="false">
      <c r="A24" s="40" t="n">
        <v>2069804</v>
      </c>
      <c r="B24" s="26" t="s">
        <v>2141</v>
      </c>
      <c r="C24" s="50"/>
    </row>
    <row r="25" s="45" customFormat="true" ht="16.5" hidden="false" customHeight="true" outlineLevel="0" collapsed="false">
      <c r="A25" s="40" t="n">
        <v>2069805</v>
      </c>
      <c r="B25" s="26" t="s">
        <v>2142</v>
      </c>
      <c r="C25" s="50"/>
    </row>
    <row r="26" s="45" customFormat="true" ht="16.5" hidden="false" customHeight="true" outlineLevel="0" collapsed="false">
      <c r="A26" s="40" t="n">
        <v>2069899</v>
      </c>
      <c r="B26" s="26" t="s">
        <v>2143</v>
      </c>
      <c r="C26" s="50"/>
    </row>
    <row r="27" s="45" customFormat="true" ht="16.5" hidden="false" customHeight="true" outlineLevel="0" collapsed="false">
      <c r="A27" s="40" t="n">
        <v>207</v>
      </c>
      <c r="B27" s="56" t="s">
        <v>1105</v>
      </c>
      <c r="C27" s="50" t="n">
        <f aca="false">SUM(C28,C34,C40)</f>
        <v>0</v>
      </c>
    </row>
    <row r="28" s="45" customFormat="true" ht="16.5" hidden="false" customHeight="true" outlineLevel="0" collapsed="false">
      <c r="A28" s="40" t="n">
        <v>20707</v>
      </c>
      <c r="B28" s="56" t="s">
        <v>2016</v>
      </c>
      <c r="C28" s="50" t="n">
        <f aca="false">SUM(C29:C33)</f>
        <v>0</v>
      </c>
    </row>
    <row r="29" s="45" customFormat="true" ht="16.5" hidden="false" customHeight="true" outlineLevel="0" collapsed="false">
      <c r="A29" s="40" t="n">
        <v>2070701</v>
      </c>
      <c r="B29" s="26" t="s">
        <v>2144</v>
      </c>
      <c r="C29" s="50"/>
    </row>
    <row r="30" s="45" customFormat="true" ht="16.5" hidden="false" customHeight="true" outlineLevel="0" collapsed="false">
      <c r="A30" s="40" t="n">
        <v>2070702</v>
      </c>
      <c r="B30" s="26" t="s">
        <v>2145</v>
      </c>
      <c r="C30" s="50"/>
    </row>
    <row r="31" s="45" customFormat="true" ht="16.5" hidden="false" customHeight="true" outlineLevel="0" collapsed="false">
      <c r="A31" s="40" t="n">
        <v>2070703</v>
      </c>
      <c r="B31" s="26" t="s">
        <v>2146</v>
      </c>
      <c r="C31" s="50"/>
    </row>
    <row r="32" s="45" customFormat="true" ht="16.5" hidden="false" customHeight="true" outlineLevel="0" collapsed="false">
      <c r="A32" s="40" t="n">
        <v>2070704</v>
      </c>
      <c r="B32" s="26" t="s">
        <v>2147</v>
      </c>
      <c r="C32" s="50"/>
    </row>
    <row r="33" s="45" customFormat="true" ht="16.5" hidden="false" customHeight="true" outlineLevel="0" collapsed="false">
      <c r="A33" s="40" t="n">
        <v>2070799</v>
      </c>
      <c r="B33" s="26" t="s">
        <v>2148</v>
      </c>
      <c r="C33" s="50"/>
    </row>
    <row r="34" s="45" customFormat="true" ht="16.5" hidden="false" customHeight="true" outlineLevel="0" collapsed="false">
      <c r="A34" s="40" t="n">
        <v>20709</v>
      </c>
      <c r="B34" s="56" t="s">
        <v>2018</v>
      </c>
      <c r="C34" s="50" t="n">
        <f aca="false">SUM(C35:C39)</f>
        <v>0</v>
      </c>
    </row>
    <row r="35" s="45" customFormat="true" ht="16.5" hidden="false" customHeight="true" outlineLevel="0" collapsed="false">
      <c r="A35" s="40" t="n">
        <v>2070901</v>
      </c>
      <c r="B35" s="26" t="s">
        <v>2149</v>
      </c>
      <c r="C35" s="50"/>
    </row>
    <row r="36" s="45" customFormat="true" ht="16.5" hidden="false" customHeight="true" outlineLevel="0" collapsed="false">
      <c r="A36" s="40" t="n">
        <v>2070902</v>
      </c>
      <c r="B36" s="26" t="s">
        <v>2150</v>
      </c>
      <c r="C36" s="50"/>
    </row>
    <row r="37" s="45" customFormat="true" ht="16.5" hidden="false" customHeight="true" outlineLevel="0" collapsed="false">
      <c r="A37" s="40" t="n">
        <v>2070903</v>
      </c>
      <c r="B37" s="26" t="s">
        <v>2151</v>
      </c>
      <c r="C37" s="50"/>
    </row>
    <row r="38" s="45" customFormat="true" ht="16.5" hidden="false" customHeight="true" outlineLevel="0" collapsed="false">
      <c r="A38" s="40" t="n">
        <v>2070904</v>
      </c>
      <c r="B38" s="26" t="s">
        <v>2152</v>
      </c>
      <c r="C38" s="50"/>
    </row>
    <row r="39" s="45" customFormat="true" ht="16.5" hidden="false" customHeight="true" outlineLevel="0" collapsed="false">
      <c r="A39" s="40" t="n">
        <v>2070999</v>
      </c>
      <c r="B39" s="26" t="s">
        <v>2153</v>
      </c>
      <c r="C39" s="50"/>
    </row>
    <row r="40" s="45" customFormat="true" ht="16.5" hidden="false" customHeight="true" outlineLevel="0" collapsed="false">
      <c r="A40" s="40" t="n">
        <v>20710</v>
      </c>
      <c r="B40" s="56" t="s">
        <v>2154</v>
      </c>
      <c r="C40" s="50" t="n">
        <f aca="false">SUM(C41:C42)</f>
        <v>0</v>
      </c>
    </row>
    <row r="41" s="45" customFormat="true" ht="16.5" hidden="false" customHeight="true" outlineLevel="0" collapsed="false">
      <c r="A41" s="40" t="n">
        <v>2071001</v>
      </c>
      <c r="B41" s="26" t="s">
        <v>2155</v>
      </c>
      <c r="C41" s="50"/>
    </row>
    <row r="42" s="45" customFormat="true" ht="16.5" hidden="false" customHeight="true" outlineLevel="0" collapsed="false">
      <c r="A42" s="40" t="n">
        <v>2071099</v>
      </c>
      <c r="B42" s="26" t="s">
        <v>2156</v>
      </c>
      <c r="C42" s="50"/>
    </row>
    <row r="43" s="45" customFormat="true" ht="16.5" hidden="false" customHeight="true" outlineLevel="0" collapsed="false">
      <c r="A43" s="40" t="n">
        <v>208</v>
      </c>
      <c r="B43" s="51" t="s">
        <v>1147</v>
      </c>
      <c r="C43" s="50" t="n">
        <f aca="false">C44</f>
        <v>0</v>
      </c>
    </row>
    <row r="44" s="45" customFormat="true" ht="16.5" hidden="false" customHeight="true" outlineLevel="0" collapsed="false">
      <c r="A44" s="40" t="n">
        <v>20898</v>
      </c>
      <c r="B44" s="51" t="s">
        <v>2126</v>
      </c>
      <c r="C44" s="50" t="n">
        <f aca="false">SUM(C45:C47)</f>
        <v>0</v>
      </c>
    </row>
    <row r="45" s="45" customFormat="true" ht="16.5" hidden="false" customHeight="true" outlineLevel="0" collapsed="false">
      <c r="A45" s="40" t="n">
        <v>2089801</v>
      </c>
      <c r="B45" s="40" t="s">
        <v>2157</v>
      </c>
      <c r="C45" s="50"/>
    </row>
    <row r="46" s="45" customFormat="true" ht="16.5" hidden="false" customHeight="true" outlineLevel="0" collapsed="false">
      <c r="A46" s="40" t="n">
        <v>2089802</v>
      </c>
      <c r="B46" s="40" t="s">
        <v>2158</v>
      </c>
      <c r="C46" s="50"/>
    </row>
    <row r="47" s="45" customFormat="true" ht="16.5" hidden="false" customHeight="true" outlineLevel="0" collapsed="false">
      <c r="A47" s="40" t="n">
        <v>2089899</v>
      </c>
      <c r="B47" s="40" t="s">
        <v>2159</v>
      </c>
      <c r="C47" s="50"/>
    </row>
    <row r="48" s="45" customFormat="true" ht="16.5" hidden="false" customHeight="true" outlineLevel="0" collapsed="false">
      <c r="A48" s="40" t="n">
        <v>210</v>
      </c>
      <c r="B48" s="51" t="s">
        <v>1256</v>
      </c>
      <c r="C48" s="50" t="n">
        <f aca="false">C49</f>
        <v>0</v>
      </c>
    </row>
    <row r="49" s="45" customFormat="true" ht="16.5" hidden="false" customHeight="true" outlineLevel="0" collapsed="false">
      <c r="A49" s="40" t="n">
        <v>21098</v>
      </c>
      <c r="B49" s="51" t="s">
        <v>2126</v>
      </c>
      <c r="C49" s="50" t="n">
        <f aca="false">SUM(C50:C54)</f>
        <v>0</v>
      </c>
    </row>
    <row r="50" s="45" customFormat="true" ht="16.5" hidden="false" customHeight="true" outlineLevel="0" collapsed="false">
      <c r="A50" s="40" t="n">
        <v>2109801</v>
      </c>
      <c r="B50" s="40" t="s">
        <v>2160</v>
      </c>
      <c r="C50" s="50"/>
    </row>
    <row r="51" s="45" customFormat="true" ht="16.5" hidden="false" customHeight="true" outlineLevel="0" collapsed="false">
      <c r="A51" s="40" t="n">
        <v>2109802</v>
      </c>
      <c r="B51" s="40" t="s">
        <v>2161</v>
      </c>
      <c r="C51" s="50"/>
    </row>
    <row r="52" s="45" customFormat="true" ht="16.5" hidden="false" customHeight="true" outlineLevel="0" collapsed="false">
      <c r="A52" s="40" t="n">
        <v>2109803</v>
      </c>
      <c r="B52" s="40" t="s">
        <v>2162</v>
      </c>
      <c r="C52" s="50"/>
    </row>
    <row r="53" s="45" customFormat="true" ht="16.5" hidden="false" customHeight="true" outlineLevel="0" collapsed="false">
      <c r="A53" s="40" t="n">
        <v>2109804</v>
      </c>
      <c r="B53" s="40" t="s">
        <v>2163</v>
      </c>
      <c r="C53" s="50"/>
    </row>
    <row r="54" s="45" customFormat="true" ht="16.5" hidden="false" customHeight="true" outlineLevel="0" collapsed="false">
      <c r="A54" s="40" t="n">
        <v>2109899</v>
      </c>
      <c r="B54" s="40" t="s">
        <v>2164</v>
      </c>
      <c r="C54" s="50"/>
    </row>
    <row r="55" s="45" customFormat="true" ht="16.5" hidden="false" customHeight="true" outlineLevel="0" collapsed="false">
      <c r="A55" s="40" t="n">
        <v>211</v>
      </c>
      <c r="B55" s="56" t="s">
        <v>1323</v>
      </c>
      <c r="C55" s="50" t="n">
        <f aca="false">SUM(C56,C61,C66)</f>
        <v>0</v>
      </c>
    </row>
    <row r="56" s="45" customFormat="true" ht="16.5" hidden="false" customHeight="true" outlineLevel="0" collapsed="false">
      <c r="A56" s="40" t="n">
        <v>21160</v>
      </c>
      <c r="B56" s="56" t="s">
        <v>2165</v>
      </c>
      <c r="C56" s="50" t="n">
        <f aca="false">SUM(C57:C60)</f>
        <v>0</v>
      </c>
    </row>
    <row r="57" s="45" customFormat="true" ht="16.5" hidden="false" customHeight="true" outlineLevel="0" collapsed="false">
      <c r="A57" s="40" t="n">
        <v>2116001</v>
      </c>
      <c r="B57" s="26" t="s">
        <v>2166</v>
      </c>
      <c r="C57" s="50"/>
    </row>
    <row r="58" s="45" customFormat="true" ht="16.5" hidden="false" customHeight="true" outlineLevel="0" collapsed="false">
      <c r="A58" s="40" t="n">
        <v>2116002</v>
      </c>
      <c r="B58" s="26" t="s">
        <v>2167</v>
      </c>
      <c r="C58" s="50"/>
    </row>
    <row r="59" s="45" customFormat="true" ht="16.5" hidden="false" customHeight="true" outlineLevel="0" collapsed="false">
      <c r="A59" s="40" t="n">
        <v>2116003</v>
      </c>
      <c r="B59" s="26" t="s">
        <v>2168</v>
      </c>
      <c r="C59" s="50"/>
    </row>
    <row r="60" s="45" customFormat="true" ht="16.5" hidden="false" customHeight="true" outlineLevel="0" collapsed="false">
      <c r="A60" s="40" t="n">
        <v>2116099</v>
      </c>
      <c r="B60" s="26" t="s">
        <v>2169</v>
      </c>
      <c r="C60" s="50"/>
    </row>
    <row r="61" s="45" customFormat="true" ht="16.5" hidden="false" customHeight="true" outlineLevel="0" collapsed="false">
      <c r="A61" s="40" t="n">
        <v>21161</v>
      </c>
      <c r="B61" s="56" t="s">
        <v>2170</v>
      </c>
      <c r="C61" s="50" t="n">
        <f aca="false">SUM(C62:C65)</f>
        <v>0</v>
      </c>
    </row>
    <row r="62" s="45" customFormat="true" ht="16.5" hidden="false" customHeight="true" outlineLevel="0" collapsed="false">
      <c r="A62" s="40" t="n">
        <v>2116101</v>
      </c>
      <c r="B62" s="26" t="s">
        <v>2171</v>
      </c>
      <c r="C62" s="50"/>
    </row>
    <row r="63" s="45" customFormat="true" ht="16.5" hidden="false" customHeight="true" outlineLevel="0" collapsed="false">
      <c r="A63" s="40" t="n">
        <v>2116102</v>
      </c>
      <c r="B63" s="26" t="s">
        <v>2172</v>
      </c>
      <c r="C63" s="50"/>
    </row>
    <row r="64" s="45" customFormat="true" ht="16.5" hidden="false" customHeight="true" outlineLevel="0" collapsed="false">
      <c r="A64" s="40" t="n">
        <v>2116103</v>
      </c>
      <c r="B64" s="26" t="s">
        <v>2173</v>
      </c>
      <c r="C64" s="50"/>
    </row>
    <row r="65" s="45" customFormat="true" ht="16.5" hidden="false" customHeight="true" outlineLevel="0" collapsed="false">
      <c r="A65" s="40" t="n">
        <v>2116104</v>
      </c>
      <c r="B65" s="26" t="s">
        <v>2174</v>
      </c>
      <c r="C65" s="50"/>
    </row>
    <row r="66" s="45" customFormat="true" ht="16.5" hidden="false" customHeight="true" outlineLevel="0" collapsed="false">
      <c r="A66" s="40" t="n">
        <v>21198</v>
      </c>
      <c r="B66" s="56" t="s">
        <v>2126</v>
      </c>
      <c r="C66" s="50" t="n">
        <f aca="false">SUM(C67:C70)</f>
        <v>0</v>
      </c>
    </row>
    <row r="67" s="45" customFormat="true" ht="16.5" hidden="false" customHeight="true" outlineLevel="0" collapsed="false">
      <c r="A67" s="40" t="n">
        <v>2119801</v>
      </c>
      <c r="B67" s="26" t="s">
        <v>2175</v>
      </c>
      <c r="C67" s="50"/>
    </row>
    <row r="68" s="45" customFormat="true" ht="16.5" hidden="false" customHeight="true" outlineLevel="0" collapsed="false">
      <c r="A68" s="40" t="n">
        <v>2119802</v>
      </c>
      <c r="B68" s="26" t="s">
        <v>2176</v>
      </c>
      <c r="C68" s="50"/>
    </row>
    <row r="69" s="45" customFormat="true" ht="16.5" hidden="false" customHeight="true" outlineLevel="0" collapsed="false">
      <c r="A69" s="40" t="n">
        <v>2119803</v>
      </c>
      <c r="B69" s="26" t="s">
        <v>2177</v>
      </c>
      <c r="C69" s="50"/>
    </row>
    <row r="70" s="45" customFormat="true" ht="16.5" hidden="false" customHeight="true" outlineLevel="0" collapsed="false">
      <c r="A70" s="40" t="n">
        <v>2119899</v>
      </c>
      <c r="B70" s="26" t="s">
        <v>2178</v>
      </c>
      <c r="C70" s="50"/>
    </row>
    <row r="71" s="45" customFormat="true" ht="16.5" hidden="false" customHeight="true" outlineLevel="0" collapsed="false">
      <c r="A71" s="40" t="n">
        <v>212</v>
      </c>
      <c r="B71" s="56" t="s">
        <v>1386</v>
      </c>
      <c r="C71" s="50" t="n">
        <f aca="false">SUM(C72,C88,C92:C93,C99,C103,C107,C111,C117,C120,C129)</f>
        <v>9038</v>
      </c>
    </row>
    <row r="72" s="45" customFormat="true" ht="16.5" hidden="false" customHeight="true" outlineLevel="0" collapsed="false">
      <c r="A72" s="40" t="n">
        <v>21208</v>
      </c>
      <c r="B72" s="56" t="s">
        <v>2026</v>
      </c>
      <c r="C72" s="50" t="n">
        <f aca="false">SUM(C73:C87)</f>
        <v>5270</v>
      </c>
    </row>
    <row r="73" s="45" customFormat="true" ht="16.5" hidden="false" customHeight="true" outlineLevel="0" collapsed="false">
      <c r="A73" s="40" t="n">
        <v>2120801</v>
      </c>
      <c r="B73" s="26" t="s">
        <v>2179</v>
      </c>
      <c r="C73" s="50" t="n">
        <v>551</v>
      </c>
    </row>
    <row r="74" s="45" customFormat="true" ht="16.5" hidden="false" customHeight="true" outlineLevel="0" collapsed="false">
      <c r="A74" s="40" t="n">
        <v>2120802</v>
      </c>
      <c r="B74" s="26" t="s">
        <v>2180</v>
      </c>
      <c r="C74" s="50"/>
    </row>
    <row r="75" s="45" customFormat="true" ht="16.5" hidden="false" customHeight="true" outlineLevel="0" collapsed="false">
      <c r="A75" s="40" t="n">
        <v>2120803</v>
      </c>
      <c r="B75" s="26" t="s">
        <v>2181</v>
      </c>
      <c r="C75" s="50" t="n">
        <v>2000</v>
      </c>
    </row>
    <row r="76" s="45" customFormat="true" ht="16.5" hidden="false" customHeight="true" outlineLevel="0" collapsed="false">
      <c r="A76" s="40" t="n">
        <v>2120804</v>
      </c>
      <c r="B76" s="26" t="s">
        <v>2182</v>
      </c>
      <c r="C76" s="50"/>
    </row>
    <row r="77" s="45" customFormat="true" ht="16.5" hidden="false" customHeight="true" outlineLevel="0" collapsed="false">
      <c r="A77" s="40" t="n">
        <v>2120805</v>
      </c>
      <c r="B77" s="26" t="s">
        <v>2183</v>
      </c>
      <c r="C77" s="50" t="n">
        <v>341</v>
      </c>
    </row>
    <row r="78" s="45" customFormat="true" ht="16.5" hidden="false" customHeight="true" outlineLevel="0" collapsed="false">
      <c r="A78" s="40" t="n">
        <v>2120806</v>
      </c>
      <c r="B78" s="26" t="s">
        <v>2184</v>
      </c>
      <c r="C78" s="50"/>
    </row>
    <row r="79" s="45" customFormat="true" ht="16.5" hidden="false" customHeight="true" outlineLevel="0" collapsed="false">
      <c r="A79" s="40" t="n">
        <v>2120807</v>
      </c>
      <c r="B79" s="26" t="s">
        <v>2185</v>
      </c>
      <c r="C79" s="50"/>
    </row>
    <row r="80" s="45" customFormat="true" ht="16.5" hidden="false" customHeight="true" outlineLevel="0" collapsed="false">
      <c r="A80" s="40" t="n">
        <v>2120809</v>
      </c>
      <c r="B80" s="26" t="s">
        <v>2186</v>
      </c>
      <c r="C80" s="50"/>
    </row>
    <row r="81" s="45" customFormat="true" ht="16.5" hidden="false" customHeight="true" outlineLevel="0" collapsed="false">
      <c r="A81" s="40" t="n">
        <v>2120810</v>
      </c>
      <c r="B81" s="26" t="s">
        <v>2187</v>
      </c>
      <c r="C81" s="50"/>
    </row>
    <row r="82" s="45" customFormat="true" ht="16.5" hidden="false" customHeight="true" outlineLevel="0" collapsed="false">
      <c r="A82" s="40" t="n">
        <v>2120811</v>
      </c>
      <c r="B82" s="26" t="s">
        <v>2188</v>
      </c>
      <c r="C82" s="50"/>
    </row>
    <row r="83" s="45" customFormat="true" ht="16.5" hidden="false" customHeight="true" outlineLevel="0" collapsed="false">
      <c r="A83" s="40" t="n">
        <v>2120813</v>
      </c>
      <c r="B83" s="26" t="s">
        <v>1676</v>
      </c>
      <c r="C83" s="50"/>
    </row>
    <row r="84" s="45" customFormat="true" ht="16.5" hidden="false" customHeight="true" outlineLevel="0" collapsed="false">
      <c r="A84" s="40" t="n">
        <v>2120814</v>
      </c>
      <c r="B84" s="26" t="s">
        <v>2189</v>
      </c>
      <c r="C84" s="50"/>
    </row>
    <row r="85" s="45" customFormat="true" ht="16.5" hidden="false" customHeight="true" outlineLevel="0" collapsed="false">
      <c r="A85" s="40" t="n">
        <v>2120815</v>
      </c>
      <c r="B85" s="26" t="s">
        <v>2190</v>
      </c>
      <c r="C85" s="50"/>
    </row>
    <row r="86" s="45" customFormat="true" ht="16.5" hidden="false" customHeight="true" outlineLevel="0" collapsed="false">
      <c r="A86" s="40" t="n">
        <v>2120816</v>
      </c>
      <c r="B86" s="26" t="s">
        <v>2191</v>
      </c>
      <c r="C86" s="50"/>
    </row>
    <row r="87" s="45" customFormat="true" ht="16.5" hidden="false" customHeight="true" outlineLevel="0" collapsed="false">
      <c r="A87" s="40" t="n">
        <v>2120899</v>
      </c>
      <c r="B87" s="26" t="s">
        <v>2192</v>
      </c>
      <c r="C87" s="50" t="n">
        <v>2378</v>
      </c>
    </row>
    <row r="88" s="45" customFormat="true" ht="16.5" hidden="false" customHeight="true" outlineLevel="0" collapsed="false">
      <c r="A88" s="40" t="n">
        <v>21210</v>
      </c>
      <c r="B88" s="56" t="s">
        <v>2028</v>
      </c>
      <c r="C88" s="50" t="n">
        <f aca="false">SUM(C89:C91)</f>
        <v>0</v>
      </c>
    </row>
    <row r="89" s="45" customFormat="true" ht="16.5" hidden="false" customHeight="true" outlineLevel="0" collapsed="false">
      <c r="A89" s="40" t="n">
        <v>2121001</v>
      </c>
      <c r="B89" s="26" t="s">
        <v>2179</v>
      </c>
      <c r="C89" s="50"/>
    </row>
    <row r="90" s="45" customFormat="true" ht="16.5" hidden="false" customHeight="true" outlineLevel="0" collapsed="false">
      <c r="A90" s="40" t="n">
        <v>2121002</v>
      </c>
      <c r="B90" s="26" t="s">
        <v>2180</v>
      </c>
      <c r="C90" s="50"/>
    </row>
    <row r="91" s="45" customFormat="true" ht="16.5" hidden="false" customHeight="true" outlineLevel="0" collapsed="false">
      <c r="A91" s="40" t="n">
        <v>2121099</v>
      </c>
      <c r="B91" s="26" t="s">
        <v>2193</v>
      </c>
      <c r="C91" s="50"/>
    </row>
    <row r="92" s="45" customFormat="true" ht="16.5" hidden="false" customHeight="true" outlineLevel="0" collapsed="false">
      <c r="A92" s="40" t="n">
        <v>21211</v>
      </c>
      <c r="B92" s="56" t="s">
        <v>2029</v>
      </c>
      <c r="C92" s="50"/>
    </row>
    <row r="93" s="45" customFormat="true" ht="16.5" hidden="false" customHeight="true" outlineLevel="0" collapsed="false">
      <c r="A93" s="40" t="n">
        <v>21213</v>
      </c>
      <c r="B93" s="56" t="s">
        <v>2030</v>
      </c>
      <c r="C93" s="50" t="n">
        <f aca="false">SUM(C94:C98)</f>
        <v>0</v>
      </c>
    </row>
    <row r="94" s="45" customFormat="true" ht="16.5" hidden="false" customHeight="true" outlineLevel="0" collapsed="false">
      <c r="A94" s="40" t="n">
        <v>2121301</v>
      </c>
      <c r="B94" s="26" t="s">
        <v>2194</v>
      </c>
      <c r="C94" s="50"/>
    </row>
    <row r="95" s="45" customFormat="true" ht="16.5" hidden="false" customHeight="true" outlineLevel="0" collapsed="false">
      <c r="A95" s="40" t="n">
        <v>2121302</v>
      </c>
      <c r="B95" s="26" t="s">
        <v>2195</v>
      </c>
      <c r="C95" s="50"/>
    </row>
    <row r="96" s="45" customFormat="true" ht="16.5" hidden="false" customHeight="true" outlineLevel="0" collapsed="false">
      <c r="A96" s="40" t="n">
        <v>2121303</v>
      </c>
      <c r="B96" s="26" t="s">
        <v>2196</v>
      </c>
      <c r="C96" s="50"/>
    </row>
    <row r="97" s="45" customFormat="true" ht="16.5" hidden="false" customHeight="true" outlineLevel="0" collapsed="false">
      <c r="A97" s="40" t="n">
        <v>2121304</v>
      </c>
      <c r="B97" s="26" t="s">
        <v>2197</v>
      </c>
      <c r="C97" s="50"/>
    </row>
    <row r="98" s="45" customFormat="true" ht="16.5" hidden="false" customHeight="true" outlineLevel="0" collapsed="false">
      <c r="A98" s="40" t="n">
        <v>2121399</v>
      </c>
      <c r="B98" s="26" t="s">
        <v>2198</v>
      </c>
      <c r="C98" s="50"/>
    </row>
    <row r="99" s="45" customFormat="true" ht="16.5" hidden="false" customHeight="true" outlineLevel="0" collapsed="false">
      <c r="A99" s="40" t="n">
        <v>21214</v>
      </c>
      <c r="B99" s="56" t="s">
        <v>2031</v>
      </c>
      <c r="C99" s="50" t="n">
        <f aca="false">SUM(C100:C102)</f>
        <v>0</v>
      </c>
    </row>
    <row r="100" s="45" customFormat="true" ht="16.5" hidden="false" customHeight="true" outlineLevel="0" collapsed="false">
      <c r="A100" s="40" t="n">
        <v>2121401</v>
      </c>
      <c r="B100" s="26" t="s">
        <v>2199</v>
      </c>
      <c r="C100" s="50"/>
    </row>
    <row r="101" s="45" customFormat="true" ht="16.5" hidden="false" customHeight="true" outlineLevel="0" collapsed="false">
      <c r="A101" s="40" t="n">
        <v>2121402</v>
      </c>
      <c r="B101" s="26" t="s">
        <v>2200</v>
      </c>
      <c r="C101" s="50"/>
    </row>
    <row r="102" s="45" customFormat="true" ht="16.5" hidden="false" customHeight="true" outlineLevel="0" collapsed="false">
      <c r="A102" s="40" t="n">
        <v>2121499</v>
      </c>
      <c r="B102" s="26" t="s">
        <v>2201</v>
      </c>
      <c r="C102" s="50"/>
    </row>
    <row r="103" s="45" customFormat="true" ht="16.5" hidden="false" customHeight="true" outlineLevel="0" collapsed="false">
      <c r="A103" s="40" t="n">
        <v>21215</v>
      </c>
      <c r="B103" s="56" t="s">
        <v>2202</v>
      </c>
      <c r="C103" s="50" t="n">
        <f aca="false">SUM(C104:C106)</f>
        <v>0</v>
      </c>
    </row>
    <row r="104" s="45" customFormat="true" ht="16.5" hidden="false" customHeight="true" outlineLevel="0" collapsed="false">
      <c r="A104" s="40" t="n">
        <v>2121501</v>
      </c>
      <c r="B104" s="26" t="s">
        <v>2203</v>
      </c>
      <c r="C104" s="50"/>
    </row>
    <row r="105" s="45" customFormat="true" ht="16.5" hidden="false" customHeight="true" outlineLevel="0" collapsed="false">
      <c r="A105" s="40" t="n">
        <v>2121502</v>
      </c>
      <c r="B105" s="26" t="s">
        <v>2204</v>
      </c>
      <c r="C105" s="50"/>
    </row>
    <row r="106" s="45" customFormat="true" ht="16.5" hidden="false" customHeight="true" outlineLevel="0" collapsed="false">
      <c r="A106" s="40" t="n">
        <v>2121599</v>
      </c>
      <c r="B106" s="26" t="s">
        <v>2205</v>
      </c>
      <c r="C106" s="50"/>
    </row>
    <row r="107" s="45" customFormat="true" ht="16.5" hidden="false" customHeight="true" outlineLevel="0" collapsed="false">
      <c r="A107" s="40" t="n">
        <v>21216</v>
      </c>
      <c r="B107" s="56" t="s">
        <v>2206</v>
      </c>
      <c r="C107" s="50" t="n">
        <f aca="false">SUM(C108:C110)</f>
        <v>0</v>
      </c>
    </row>
    <row r="108" s="45" customFormat="true" ht="16.5" hidden="false" customHeight="true" outlineLevel="0" collapsed="false">
      <c r="A108" s="40" t="n">
        <v>2121601</v>
      </c>
      <c r="B108" s="26" t="s">
        <v>2203</v>
      </c>
      <c r="C108" s="50"/>
    </row>
    <row r="109" s="45" customFormat="true" ht="16.5" hidden="false" customHeight="true" outlineLevel="0" collapsed="false">
      <c r="A109" s="40" t="n">
        <v>2121602</v>
      </c>
      <c r="B109" s="26" t="s">
        <v>2204</v>
      </c>
      <c r="C109" s="50"/>
    </row>
    <row r="110" s="45" customFormat="true" ht="16.5" hidden="false" customHeight="true" outlineLevel="0" collapsed="false">
      <c r="A110" s="40" t="n">
        <v>2121699</v>
      </c>
      <c r="B110" s="26" t="s">
        <v>2207</v>
      </c>
      <c r="C110" s="50"/>
    </row>
    <row r="111" s="45" customFormat="true" ht="16.5" hidden="false" customHeight="true" outlineLevel="0" collapsed="false">
      <c r="A111" s="40" t="n">
        <v>21217</v>
      </c>
      <c r="B111" s="56" t="s">
        <v>2208</v>
      </c>
      <c r="C111" s="50" t="n">
        <f aca="false">SUM(C112:C116)</f>
        <v>0</v>
      </c>
    </row>
    <row r="112" s="45" customFormat="true" ht="16.5" hidden="false" customHeight="true" outlineLevel="0" collapsed="false">
      <c r="A112" s="40" t="n">
        <v>2121701</v>
      </c>
      <c r="B112" s="26" t="s">
        <v>2209</v>
      </c>
      <c r="C112" s="50"/>
    </row>
    <row r="113" s="45" customFormat="true" ht="16.5" hidden="false" customHeight="true" outlineLevel="0" collapsed="false">
      <c r="A113" s="40" t="n">
        <v>2121702</v>
      </c>
      <c r="B113" s="26" t="s">
        <v>2210</v>
      </c>
      <c r="C113" s="50"/>
    </row>
    <row r="114" s="45" customFormat="true" ht="16.5" hidden="false" customHeight="true" outlineLevel="0" collapsed="false">
      <c r="A114" s="40" t="n">
        <v>2121703</v>
      </c>
      <c r="B114" s="26" t="s">
        <v>2211</v>
      </c>
      <c r="C114" s="50"/>
    </row>
    <row r="115" s="45" customFormat="true" ht="16.5" hidden="false" customHeight="true" outlineLevel="0" collapsed="false">
      <c r="A115" s="40" t="n">
        <v>2121704</v>
      </c>
      <c r="B115" s="26" t="s">
        <v>2212</v>
      </c>
      <c r="C115" s="50"/>
    </row>
    <row r="116" s="45" customFormat="true" ht="16.5" hidden="false" customHeight="true" outlineLevel="0" collapsed="false">
      <c r="A116" s="40" t="n">
        <v>2121799</v>
      </c>
      <c r="B116" s="26" t="s">
        <v>2213</v>
      </c>
      <c r="C116" s="50"/>
    </row>
    <row r="117" s="45" customFormat="true" ht="16.5" hidden="false" customHeight="true" outlineLevel="0" collapsed="false">
      <c r="A117" s="40" t="n">
        <v>21218</v>
      </c>
      <c r="B117" s="56" t="s">
        <v>2214</v>
      </c>
      <c r="C117" s="50" t="n">
        <f aca="false">SUM(C118:C119)</f>
        <v>0</v>
      </c>
    </row>
    <row r="118" s="45" customFormat="true" ht="16.5" hidden="false" customHeight="true" outlineLevel="0" collapsed="false">
      <c r="A118" s="40" t="n">
        <v>2121801</v>
      </c>
      <c r="B118" s="26" t="s">
        <v>2215</v>
      </c>
      <c r="C118" s="50"/>
    </row>
    <row r="119" s="45" customFormat="true" ht="16.5" hidden="false" customHeight="true" outlineLevel="0" collapsed="false">
      <c r="A119" s="40" t="n">
        <v>2121899</v>
      </c>
      <c r="B119" s="26" t="s">
        <v>2216</v>
      </c>
      <c r="C119" s="50"/>
    </row>
    <row r="120" s="45" customFormat="true" ht="16.5" hidden="false" customHeight="true" outlineLevel="0" collapsed="false">
      <c r="A120" s="40" t="n">
        <v>21219</v>
      </c>
      <c r="B120" s="56" t="s">
        <v>2217</v>
      </c>
      <c r="C120" s="50" t="n">
        <f aca="false">SUM(C121:C128)</f>
        <v>3768</v>
      </c>
    </row>
    <row r="121" s="45" customFormat="true" ht="16.5" hidden="false" customHeight="true" outlineLevel="0" collapsed="false">
      <c r="A121" s="40" t="n">
        <v>2121901</v>
      </c>
      <c r="B121" s="26" t="s">
        <v>2203</v>
      </c>
      <c r="C121" s="50"/>
    </row>
    <row r="122" s="45" customFormat="true" ht="16.5" hidden="false" customHeight="true" outlineLevel="0" collapsed="false">
      <c r="A122" s="40" t="n">
        <v>2121902</v>
      </c>
      <c r="B122" s="26" t="s">
        <v>2204</v>
      </c>
      <c r="C122" s="50"/>
    </row>
    <row r="123" s="45" customFormat="true" ht="16.5" hidden="false" customHeight="true" outlineLevel="0" collapsed="false">
      <c r="A123" s="40" t="n">
        <v>2121903</v>
      </c>
      <c r="B123" s="26" t="s">
        <v>2218</v>
      </c>
      <c r="C123" s="50"/>
    </row>
    <row r="124" s="45" customFormat="true" ht="16.5" hidden="false" customHeight="true" outlineLevel="0" collapsed="false">
      <c r="A124" s="40" t="n">
        <v>2121904</v>
      </c>
      <c r="B124" s="26" t="s">
        <v>2219</v>
      </c>
      <c r="C124" s="50"/>
    </row>
    <row r="125" s="45" customFormat="true" ht="16.5" hidden="false" customHeight="true" outlineLevel="0" collapsed="false">
      <c r="A125" s="40" t="n">
        <v>2121905</v>
      </c>
      <c r="B125" s="26" t="s">
        <v>2220</v>
      </c>
      <c r="C125" s="50"/>
    </row>
    <row r="126" s="45" customFormat="true" ht="16.5" hidden="false" customHeight="true" outlineLevel="0" collapsed="false">
      <c r="A126" s="40" t="n">
        <v>2121906</v>
      </c>
      <c r="B126" s="26" t="s">
        <v>2221</v>
      </c>
      <c r="C126" s="50"/>
    </row>
    <row r="127" s="45" customFormat="true" ht="16.5" hidden="false" customHeight="true" outlineLevel="0" collapsed="false">
      <c r="A127" s="40" t="n">
        <v>2121907</v>
      </c>
      <c r="B127" s="26" t="s">
        <v>2222</v>
      </c>
      <c r="C127" s="50"/>
    </row>
    <row r="128" s="45" customFormat="true" ht="16.5" hidden="false" customHeight="true" outlineLevel="0" collapsed="false">
      <c r="A128" s="40" t="n">
        <v>2121999</v>
      </c>
      <c r="B128" s="26" t="s">
        <v>2223</v>
      </c>
      <c r="C128" s="50" t="n">
        <v>3768</v>
      </c>
    </row>
    <row r="129" s="45" customFormat="true" ht="16.5" hidden="false" customHeight="true" outlineLevel="0" collapsed="false">
      <c r="A129" s="40" t="n">
        <v>21298</v>
      </c>
      <c r="B129" s="56" t="s">
        <v>2126</v>
      </c>
      <c r="C129" s="50" t="n">
        <f aca="false">SUM(C130:C131)</f>
        <v>0</v>
      </c>
    </row>
    <row r="130" s="45" customFormat="true" ht="16.5" hidden="false" customHeight="true" outlineLevel="0" collapsed="false">
      <c r="A130" s="40" t="n">
        <v>2129801</v>
      </c>
      <c r="B130" s="26" t="s">
        <v>2224</v>
      </c>
      <c r="C130" s="50"/>
    </row>
    <row r="131" s="45" customFormat="true" ht="16.5" hidden="false" customHeight="true" outlineLevel="0" collapsed="false">
      <c r="A131" s="40" t="n">
        <v>2129899</v>
      </c>
      <c r="B131" s="26" t="s">
        <v>2225</v>
      </c>
      <c r="C131" s="50"/>
    </row>
    <row r="132" s="45" customFormat="true" ht="16.5" hidden="false" customHeight="true" outlineLevel="0" collapsed="false">
      <c r="A132" s="40" t="n">
        <v>213</v>
      </c>
      <c r="B132" s="56" t="s">
        <v>1406</v>
      </c>
      <c r="C132" s="50" t="n">
        <f aca="false">SUM(C133,C138,C143,C148,C151,C156,C160,C164,C167)</f>
        <v>41</v>
      </c>
    </row>
    <row r="133" s="45" customFormat="true" ht="16.5" hidden="false" customHeight="true" outlineLevel="0" collapsed="false">
      <c r="A133" s="40" t="n">
        <v>21366</v>
      </c>
      <c r="B133" s="56" t="s">
        <v>2226</v>
      </c>
      <c r="C133" s="50" t="n">
        <f aca="false">SUM(C134:C137)</f>
        <v>0</v>
      </c>
    </row>
    <row r="134" s="45" customFormat="true" ht="16.5" hidden="false" customHeight="true" outlineLevel="0" collapsed="false">
      <c r="A134" s="40" t="n">
        <v>2136601</v>
      </c>
      <c r="B134" s="26" t="s">
        <v>2227</v>
      </c>
      <c r="C134" s="50"/>
    </row>
    <row r="135" s="45" customFormat="true" ht="16.5" hidden="false" customHeight="true" outlineLevel="0" collapsed="false">
      <c r="A135" s="40" t="n">
        <v>2136602</v>
      </c>
      <c r="B135" s="26" t="s">
        <v>2228</v>
      </c>
      <c r="C135" s="50"/>
    </row>
    <row r="136" s="45" customFormat="true" ht="16.5" hidden="false" customHeight="true" outlineLevel="0" collapsed="false">
      <c r="A136" s="40" t="n">
        <v>2136603</v>
      </c>
      <c r="B136" s="26" t="s">
        <v>2229</v>
      </c>
      <c r="C136" s="50"/>
    </row>
    <row r="137" s="45" customFormat="true" ht="16.5" hidden="false" customHeight="true" outlineLevel="0" collapsed="false">
      <c r="A137" s="40" t="n">
        <v>2136699</v>
      </c>
      <c r="B137" s="26" t="s">
        <v>2230</v>
      </c>
      <c r="C137" s="50"/>
    </row>
    <row r="138" s="45" customFormat="true" ht="16.5" hidden="false" customHeight="true" outlineLevel="0" collapsed="false">
      <c r="A138" s="40" t="n">
        <v>21367</v>
      </c>
      <c r="B138" s="56" t="s">
        <v>2231</v>
      </c>
      <c r="C138" s="50" t="n">
        <f aca="false">SUM(C139:C142)</f>
        <v>0</v>
      </c>
    </row>
    <row r="139" s="45" customFormat="true" ht="16.5" hidden="false" customHeight="true" outlineLevel="0" collapsed="false">
      <c r="A139" s="40" t="n">
        <v>2136701</v>
      </c>
      <c r="B139" s="26" t="s">
        <v>2227</v>
      </c>
      <c r="C139" s="50"/>
    </row>
    <row r="140" s="45" customFormat="true" ht="16.5" hidden="false" customHeight="true" outlineLevel="0" collapsed="false">
      <c r="A140" s="40" t="n">
        <v>2136702</v>
      </c>
      <c r="B140" s="26" t="s">
        <v>2228</v>
      </c>
      <c r="C140" s="50"/>
    </row>
    <row r="141" s="45" customFormat="true" ht="16.5" hidden="false" customHeight="true" outlineLevel="0" collapsed="false">
      <c r="A141" s="40" t="n">
        <v>2136703</v>
      </c>
      <c r="B141" s="26" t="s">
        <v>2232</v>
      </c>
      <c r="C141" s="50"/>
    </row>
    <row r="142" s="45" customFormat="true" ht="16.5" hidden="false" customHeight="true" outlineLevel="0" collapsed="false">
      <c r="A142" s="40" t="n">
        <v>2136799</v>
      </c>
      <c r="B142" s="26" t="s">
        <v>2233</v>
      </c>
      <c r="C142" s="50"/>
    </row>
    <row r="143" s="45" customFormat="true" ht="16.5" hidden="false" customHeight="true" outlineLevel="0" collapsed="false">
      <c r="A143" s="40" t="n">
        <v>21369</v>
      </c>
      <c r="B143" s="56" t="s">
        <v>2234</v>
      </c>
      <c r="C143" s="50" t="n">
        <f aca="false">SUM(C144:C147)</f>
        <v>0</v>
      </c>
    </row>
    <row r="144" s="45" customFormat="true" ht="16.5" hidden="false" customHeight="true" outlineLevel="0" collapsed="false">
      <c r="A144" s="40" t="n">
        <v>2136901</v>
      </c>
      <c r="B144" s="26" t="s">
        <v>1469</v>
      </c>
      <c r="C144" s="50"/>
    </row>
    <row r="145" s="45" customFormat="true" ht="16.5" hidden="false" customHeight="true" outlineLevel="0" collapsed="false">
      <c r="A145" s="40" t="n">
        <v>2136902</v>
      </c>
      <c r="B145" s="26" t="s">
        <v>2235</v>
      </c>
      <c r="C145" s="50"/>
    </row>
    <row r="146" s="45" customFormat="true" ht="16.5" hidden="false" customHeight="true" outlineLevel="0" collapsed="false">
      <c r="A146" s="40" t="n">
        <v>2136903</v>
      </c>
      <c r="B146" s="26" t="s">
        <v>2236</v>
      </c>
      <c r="C146" s="50"/>
    </row>
    <row r="147" s="45" customFormat="true" ht="16.5" hidden="false" customHeight="true" outlineLevel="0" collapsed="false">
      <c r="A147" s="40" t="n">
        <v>2136999</v>
      </c>
      <c r="B147" s="26" t="s">
        <v>2237</v>
      </c>
      <c r="C147" s="50"/>
    </row>
    <row r="148" s="45" customFormat="true" ht="16.5" hidden="false" customHeight="true" outlineLevel="0" collapsed="false">
      <c r="A148" s="40" t="n">
        <v>21370</v>
      </c>
      <c r="B148" s="56" t="s">
        <v>2238</v>
      </c>
      <c r="C148" s="50" t="n">
        <f aca="false">SUM(C149:C150)</f>
        <v>0</v>
      </c>
    </row>
    <row r="149" s="45" customFormat="true" ht="16.5" hidden="false" customHeight="true" outlineLevel="0" collapsed="false">
      <c r="A149" s="40" t="n">
        <v>2137001</v>
      </c>
      <c r="B149" s="26" t="s">
        <v>2239</v>
      </c>
      <c r="C149" s="50"/>
    </row>
    <row r="150" s="45" customFormat="true" ht="16.5" hidden="false" customHeight="true" outlineLevel="0" collapsed="false">
      <c r="A150" s="40" t="n">
        <v>2137099</v>
      </c>
      <c r="B150" s="26" t="s">
        <v>2240</v>
      </c>
      <c r="C150" s="50"/>
    </row>
    <row r="151" s="45" customFormat="true" ht="16.5" hidden="false" customHeight="true" outlineLevel="0" collapsed="false">
      <c r="A151" s="40" t="n">
        <v>21371</v>
      </c>
      <c r="B151" s="56" t="s">
        <v>2241</v>
      </c>
      <c r="C151" s="50" t="n">
        <f aca="false">SUM(C152:C155)</f>
        <v>0</v>
      </c>
    </row>
    <row r="152" s="45" customFormat="true" ht="16.5" hidden="false" customHeight="true" outlineLevel="0" collapsed="false">
      <c r="A152" s="40" t="n">
        <v>2137101</v>
      </c>
      <c r="B152" s="26" t="s">
        <v>2242</v>
      </c>
      <c r="C152" s="50"/>
    </row>
    <row r="153" s="45" customFormat="true" ht="16.5" hidden="false" customHeight="true" outlineLevel="0" collapsed="false">
      <c r="A153" s="40" t="n">
        <v>2137102</v>
      </c>
      <c r="B153" s="26" t="s">
        <v>2243</v>
      </c>
      <c r="C153" s="50"/>
    </row>
    <row r="154" s="45" customFormat="true" ht="16.5" hidden="false" customHeight="true" outlineLevel="0" collapsed="false">
      <c r="A154" s="40" t="n">
        <v>2137103</v>
      </c>
      <c r="B154" s="26" t="s">
        <v>2244</v>
      </c>
      <c r="C154" s="50"/>
    </row>
    <row r="155" s="45" customFormat="true" ht="16.5" hidden="false" customHeight="true" outlineLevel="0" collapsed="false">
      <c r="A155" s="40" t="n">
        <v>2137199</v>
      </c>
      <c r="B155" s="26" t="s">
        <v>2245</v>
      </c>
      <c r="C155" s="50"/>
    </row>
    <row r="156" s="45" customFormat="true" ht="16.5" hidden="false" customHeight="true" outlineLevel="0" collapsed="false">
      <c r="A156" s="40" t="n">
        <v>21372</v>
      </c>
      <c r="B156" s="56" t="s">
        <v>2022</v>
      </c>
      <c r="C156" s="50" t="n">
        <f aca="false">SUM(C157:C159)</f>
        <v>41</v>
      </c>
    </row>
    <row r="157" s="45" customFormat="true" ht="16.5" hidden="false" customHeight="true" outlineLevel="0" collapsed="false">
      <c r="A157" s="40" t="n">
        <v>2137201</v>
      </c>
      <c r="B157" s="26" t="s">
        <v>2246</v>
      </c>
      <c r="C157" s="50" t="n">
        <v>41</v>
      </c>
    </row>
    <row r="158" s="45" customFormat="true" ht="16.5" hidden="false" customHeight="true" outlineLevel="0" collapsed="false">
      <c r="A158" s="40" t="n">
        <v>2137202</v>
      </c>
      <c r="B158" s="26" t="s">
        <v>2227</v>
      </c>
      <c r="C158" s="50"/>
    </row>
    <row r="159" s="45" customFormat="true" ht="16.5" hidden="false" customHeight="true" outlineLevel="0" collapsed="false">
      <c r="A159" s="40" t="n">
        <v>2137299</v>
      </c>
      <c r="B159" s="26" t="s">
        <v>2247</v>
      </c>
      <c r="C159" s="50"/>
    </row>
    <row r="160" s="45" customFormat="true" ht="16.5" hidden="false" customHeight="true" outlineLevel="0" collapsed="false">
      <c r="A160" s="40" t="n">
        <v>21373</v>
      </c>
      <c r="B160" s="56" t="s">
        <v>2248</v>
      </c>
      <c r="C160" s="50" t="n">
        <f aca="false">SUM(C161:C163)</f>
        <v>0</v>
      </c>
    </row>
    <row r="161" s="45" customFormat="true" ht="16.5" hidden="false" customHeight="true" outlineLevel="0" collapsed="false">
      <c r="A161" s="40" t="n">
        <v>2137301</v>
      </c>
      <c r="B161" s="26" t="s">
        <v>2246</v>
      </c>
      <c r="C161" s="50"/>
    </row>
    <row r="162" s="45" customFormat="true" ht="16.5" hidden="false" customHeight="true" outlineLevel="0" collapsed="false">
      <c r="A162" s="40" t="n">
        <v>2137302</v>
      </c>
      <c r="B162" s="26" t="s">
        <v>2227</v>
      </c>
      <c r="C162" s="50"/>
    </row>
    <row r="163" s="45" customFormat="true" ht="16.5" hidden="false" customHeight="true" outlineLevel="0" collapsed="false">
      <c r="A163" s="40" t="n">
        <v>2137399</v>
      </c>
      <c r="B163" s="26" t="s">
        <v>2249</v>
      </c>
      <c r="C163" s="50"/>
    </row>
    <row r="164" s="45" customFormat="true" ht="16.5" hidden="false" customHeight="true" outlineLevel="0" collapsed="false">
      <c r="A164" s="40" t="n">
        <v>21374</v>
      </c>
      <c r="B164" s="56" t="s">
        <v>2250</v>
      </c>
      <c r="C164" s="50" t="n">
        <f aca="false">SUM(C165:C166)</f>
        <v>0</v>
      </c>
    </row>
    <row r="165" s="45" customFormat="true" ht="16.5" hidden="false" customHeight="true" outlineLevel="0" collapsed="false">
      <c r="A165" s="40" t="n">
        <v>2137401</v>
      </c>
      <c r="B165" s="26" t="s">
        <v>2227</v>
      </c>
      <c r="C165" s="50"/>
    </row>
    <row r="166" s="45" customFormat="true" ht="16.5" hidden="false" customHeight="true" outlineLevel="0" collapsed="false">
      <c r="A166" s="40" t="n">
        <v>2137499</v>
      </c>
      <c r="B166" s="26" t="s">
        <v>2251</v>
      </c>
      <c r="C166" s="50"/>
    </row>
    <row r="167" s="45" customFormat="true" ht="16.5" hidden="false" customHeight="true" outlineLevel="0" collapsed="false">
      <c r="A167" s="40" t="n">
        <v>21398</v>
      </c>
      <c r="B167" s="56" t="s">
        <v>2126</v>
      </c>
      <c r="C167" s="50" t="n">
        <f aca="false">SUM(C168:C170)</f>
        <v>0</v>
      </c>
    </row>
    <row r="168" s="45" customFormat="true" ht="16.5" hidden="false" customHeight="true" outlineLevel="0" collapsed="false">
      <c r="A168" s="40" t="n">
        <v>2139801</v>
      </c>
      <c r="B168" s="26" t="s">
        <v>2252</v>
      </c>
      <c r="C168" s="50"/>
    </row>
    <row r="169" s="45" customFormat="true" ht="16.5" hidden="false" customHeight="true" outlineLevel="0" collapsed="false">
      <c r="A169" s="40" t="n">
        <v>2139802</v>
      </c>
      <c r="B169" s="26" t="s">
        <v>2253</v>
      </c>
      <c r="C169" s="50"/>
    </row>
    <row r="170" s="45" customFormat="true" ht="16.5" hidden="false" customHeight="true" outlineLevel="0" collapsed="false">
      <c r="A170" s="40" t="n">
        <v>2139899</v>
      </c>
      <c r="B170" s="26" t="s">
        <v>2254</v>
      </c>
      <c r="C170" s="50"/>
    </row>
    <row r="171" s="45" customFormat="true" ht="16.5" hidden="false" customHeight="true" outlineLevel="0" collapsed="false">
      <c r="A171" s="40" t="n">
        <v>214</v>
      </c>
      <c r="B171" s="56" t="s">
        <v>1498</v>
      </c>
      <c r="C171" s="50" t="n">
        <f aca="false">SUM(C172,C177,C182,C191,C198,C208,C211,C214,C215)</f>
        <v>0</v>
      </c>
    </row>
    <row r="172" s="45" customFormat="true" ht="16.5" hidden="false" customHeight="true" outlineLevel="0" collapsed="false">
      <c r="A172" s="40" t="n">
        <v>21460</v>
      </c>
      <c r="B172" s="56" t="s">
        <v>2255</v>
      </c>
      <c r="C172" s="50" t="n">
        <f aca="false">SUM(C173:C176)</f>
        <v>0</v>
      </c>
    </row>
    <row r="173" s="45" customFormat="true" ht="16.5" hidden="false" customHeight="true" outlineLevel="0" collapsed="false">
      <c r="A173" s="40" t="n">
        <v>2146001</v>
      </c>
      <c r="B173" s="26" t="s">
        <v>1500</v>
      </c>
      <c r="C173" s="50"/>
    </row>
    <row r="174" s="45" customFormat="true" ht="16.5" hidden="false" customHeight="true" outlineLevel="0" collapsed="false">
      <c r="A174" s="40" t="n">
        <v>2146002</v>
      </c>
      <c r="B174" s="26" t="s">
        <v>1501</v>
      </c>
      <c r="C174" s="50"/>
    </row>
    <row r="175" s="45" customFormat="true" ht="16.5" hidden="false" customHeight="true" outlineLevel="0" collapsed="false">
      <c r="A175" s="40" t="n">
        <v>2146003</v>
      </c>
      <c r="B175" s="26" t="s">
        <v>2256</v>
      </c>
      <c r="C175" s="50"/>
    </row>
    <row r="176" s="45" customFormat="true" ht="16.5" hidden="false" customHeight="true" outlineLevel="0" collapsed="false">
      <c r="A176" s="40" t="n">
        <v>2146099</v>
      </c>
      <c r="B176" s="26" t="s">
        <v>2257</v>
      </c>
      <c r="C176" s="50"/>
    </row>
    <row r="177" s="45" customFormat="true" ht="16.5" hidden="false" customHeight="true" outlineLevel="0" collapsed="false">
      <c r="A177" s="40" t="n">
        <v>21462</v>
      </c>
      <c r="B177" s="56" t="s">
        <v>2258</v>
      </c>
      <c r="C177" s="50" t="n">
        <f aca="false">SUM(C178:C181)</f>
        <v>0</v>
      </c>
    </row>
    <row r="178" s="45" customFormat="true" ht="16.5" hidden="false" customHeight="true" outlineLevel="0" collapsed="false">
      <c r="A178" s="40" t="n">
        <v>2146201</v>
      </c>
      <c r="B178" s="26" t="s">
        <v>2256</v>
      </c>
      <c r="C178" s="50"/>
    </row>
    <row r="179" s="45" customFormat="true" ht="16.5" hidden="false" customHeight="true" outlineLevel="0" collapsed="false">
      <c r="A179" s="40" t="n">
        <v>2146202</v>
      </c>
      <c r="B179" s="26" t="s">
        <v>2259</v>
      </c>
      <c r="C179" s="50"/>
    </row>
    <row r="180" s="45" customFormat="true" ht="16.5" hidden="false" customHeight="true" outlineLevel="0" collapsed="false">
      <c r="A180" s="40" t="n">
        <v>2146203</v>
      </c>
      <c r="B180" s="26" t="s">
        <v>2260</v>
      </c>
      <c r="C180" s="50"/>
    </row>
    <row r="181" s="45" customFormat="true" ht="16.5" hidden="false" customHeight="true" outlineLevel="0" collapsed="false">
      <c r="A181" s="40" t="n">
        <v>2146299</v>
      </c>
      <c r="B181" s="26" t="s">
        <v>2261</v>
      </c>
      <c r="C181" s="50"/>
    </row>
    <row r="182" s="45" customFormat="true" ht="16.5" hidden="false" customHeight="true" outlineLevel="0" collapsed="false">
      <c r="A182" s="40" t="n">
        <v>21464</v>
      </c>
      <c r="B182" s="56" t="s">
        <v>2262</v>
      </c>
      <c r="C182" s="50" t="n">
        <f aca="false">SUM(C183:C190)</f>
        <v>0</v>
      </c>
    </row>
    <row r="183" s="45" customFormat="true" ht="16.5" hidden="false" customHeight="true" outlineLevel="0" collapsed="false">
      <c r="A183" s="40" t="n">
        <v>2146401</v>
      </c>
      <c r="B183" s="26" t="s">
        <v>2263</v>
      </c>
      <c r="C183" s="50"/>
    </row>
    <row r="184" s="45" customFormat="true" ht="16.5" hidden="false" customHeight="true" outlineLevel="0" collapsed="false">
      <c r="A184" s="40" t="n">
        <v>2146402</v>
      </c>
      <c r="B184" s="26" t="s">
        <v>2264</v>
      </c>
      <c r="C184" s="50"/>
    </row>
    <row r="185" s="45" customFormat="true" ht="16.5" hidden="false" customHeight="true" outlineLevel="0" collapsed="false">
      <c r="A185" s="40" t="n">
        <v>2146403</v>
      </c>
      <c r="B185" s="26" t="s">
        <v>2265</v>
      </c>
      <c r="C185" s="50"/>
    </row>
    <row r="186" s="45" customFormat="true" ht="16.5" hidden="false" customHeight="true" outlineLevel="0" collapsed="false">
      <c r="A186" s="40" t="n">
        <v>2146404</v>
      </c>
      <c r="B186" s="26" t="s">
        <v>2266</v>
      </c>
      <c r="C186" s="50"/>
    </row>
    <row r="187" s="45" customFormat="true" ht="16.5" hidden="false" customHeight="true" outlineLevel="0" collapsed="false">
      <c r="A187" s="40" t="n">
        <v>2146405</v>
      </c>
      <c r="B187" s="26" t="s">
        <v>2267</v>
      </c>
      <c r="C187" s="50"/>
    </row>
    <row r="188" s="45" customFormat="true" ht="16.5" hidden="false" customHeight="true" outlineLevel="0" collapsed="false">
      <c r="A188" s="40" t="n">
        <v>2146406</v>
      </c>
      <c r="B188" s="26" t="s">
        <v>2268</v>
      </c>
      <c r="C188" s="50"/>
    </row>
    <row r="189" s="45" customFormat="true" ht="16.5" hidden="false" customHeight="true" outlineLevel="0" collapsed="false">
      <c r="A189" s="40" t="n">
        <v>2146407</v>
      </c>
      <c r="B189" s="26" t="s">
        <v>2269</v>
      </c>
      <c r="C189" s="50"/>
    </row>
    <row r="190" s="45" customFormat="true" ht="16.5" hidden="false" customHeight="true" outlineLevel="0" collapsed="false">
      <c r="A190" s="40" t="n">
        <v>2146499</v>
      </c>
      <c r="B190" s="26" t="s">
        <v>2270</v>
      </c>
      <c r="C190" s="50"/>
    </row>
    <row r="191" s="45" customFormat="true" ht="16.5" hidden="false" customHeight="true" outlineLevel="0" collapsed="false">
      <c r="A191" s="40" t="n">
        <v>21468</v>
      </c>
      <c r="B191" s="56" t="s">
        <v>2271</v>
      </c>
      <c r="C191" s="50" t="n">
        <f aca="false">SUM(C192:C197)</f>
        <v>0</v>
      </c>
    </row>
    <row r="192" s="45" customFormat="true" ht="16.5" hidden="false" customHeight="true" outlineLevel="0" collapsed="false">
      <c r="A192" s="40" t="n">
        <v>2146801</v>
      </c>
      <c r="B192" s="26" t="s">
        <v>2272</v>
      </c>
      <c r="C192" s="50"/>
    </row>
    <row r="193" s="45" customFormat="true" ht="16.5" hidden="false" customHeight="true" outlineLevel="0" collapsed="false">
      <c r="A193" s="40" t="n">
        <v>2146802</v>
      </c>
      <c r="B193" s="26" t="s">
        <v>2273</v>
      </c>
      <c r="C193" s="50"/>
    </row>
    <row r="194" s="45" customFormat="true" ht="16.5" hidden="false" customHeight="true" outlineLevel="0" collapsed="false">
      <c r="A194" s="40" t="n">
        <v>2146803</v>
      </c>
      <c r="B194" s="26" t="s">
        <v>2274</v>
      </c>
      <c r="C194" s="50"/>
    </row>
    <row r="195" s="45" customFormat="true" ht="16.5" hidden="false" customHeight="true" outlineLevel="0" collapsed="false">
      <c r="A195" s="40" t="n">
        <v>2146804</v>
      </c>
      <c r="B195" s="26" t="s">
        <v>2275</v>
      </c>
      <c r="C195" s="50"/>
    </row>
    <row r="196" s="45" customFormat="true" ht="16.5" hidden="false" customHeight="true" outlineLevel="0" collapsed="false">
      <c r="A196" s="40" t="n">
        <v>2146805</v>
      </c>
      <c r="B196" s="26" t="s">
        <v>2276</v>
      </c>
      <c r="C196" s="50"/>
    </row>
    <row r="197" s="45" customFormat="true" ht="16.5" hidden="false" customHeight="true" outlineLevel="0" collapsed="false">
      <c r="A197" s="40" t="n">
        <v>2146899</v>
      </c>
      <c r="B197" s="26" t="s">
        <v>2277</v>
      </c>
      <c r="C197" s="50"/>
    </row>
    <row r="198" s="45" customFormat="true" ht="16.5" hidden="false" customHeight="true" outlineLevel="0" collapsed="false">
      <c r="A198" s="40" t="n">
        <v>21469</v>
      </c>
      <c r="B198" s="56" t="s">
        <v>2278</v>
      </c>
      <c r="C198" s="50" t="n">
        <f aca="false">SUM(C199:C207)</f>
        <v>0</v>
      </c>
    </row>
    <row r="199" s="45" customFormat="true" ht="16.5" hidden="false" customHeight="true" outlineLevel="0" collapsed="false">
      <c r="A199" s="40" t="n">
        <v>2146901</v>
      </c>
      <c r="B199" s="26" t="s">
        <v>2279</v>
      </c>
      <c r="C199" s="50"/>
    </row>
    <row r="200" s="45" customFormat="true" ht="16.5" hidden="false" customHeight="true" outlineLevel="0" collapsed="false">
      <c r="A200" s="40" t="n">
        <v>2146902</v>
      </c>
      <c r="B200" s="26" t="s">
        <v>1526</v>
      </c>
      <c r="C200" s="50"/>
    </row>
    <row r="201" s="45" customFormat="true" ht="16.5" hidden="false" customHeight="true" outlineLevel="0" collapsed="false">
      <c r="A201" s="40" t="n">
        <v>2146903</v>
      </c>
      <c r="B201" s="26" t="s">
        <v>2280</v>
      </c>
      <c r="C201" s="50"/>
    </row>
    <row r="202" s="45" customFormat="true" ht="16.5" hidden="false" customHeight="true" outlineLevel="0" collapsed="false">
      <c r="A202" s="40" t="n">
        <v>2146904</v>
      </c>
      <c r="B202" s="26" t="s">
        <v>2281</v>
      </c>
      <c r="C202" s="50"/>
    </row>
    <row r="203" s="45" customFormat="true" ht="16.5" hidden="false" customHeight="true" outlineLevel="0" collapsed="false">
      <c r="A203" s="40" t="n">
        <v>2146906</v>
      </c>
      <c r="B203" s="26" t="s">
        <v>2282</v>
      </c>
      <c r="C203" s="50"/>
    </row>
    <row r="204" s="45" customFormat="true" ht="16.5" hidden="false" customHeight="true" outlineLevel="0" collapsed="false">
      <c r="A204" s="40" t="n">
        <v>2146907</v>
      </c>
      <c r="B204" s="26" t="s">
        <v>2283</v>
      </c>
      <c r="C204" s="50"/>
    </row>
    <row r="205" s="45" customFormat="true" ht="16.5" hidden="false" customHeight="true" outlineLevel="0" collapsed="false">
      <c r="A205" s="40" t="n">
        <v>2146908</v>
      </c>
      <c r="B205" s="26" t="s">
        <v>2284</v>
      </c>
      <c r="C205" s="50"/>
    </row>
    <row r="206" s="45" customFormat="true" ht="16.5" hidden="false" customHeight="true" outlineLevel="0" collapsed="false">
      <c r="A206" s="40" t="n">
        <v>2146909</v>
      </c>
      <c r="B206" s="26" t="s">
        <v>2285</v>
      </c>
      <c r="C206" s="50"/>
    </row>
    <row r="207" s="45" customFormat="true" ht="16.5" hidden="false" customHeight="true" outlineLevel="0" collapsed="false">
      <c r="A207" s="40" t="n">
        <v>2146999</v>
      </c>
      <c r="B207" s="26" t="s">
        <v>2286</v>
      </c>
      <c r="C207" s="50"/>
    </row>
    <row r="208" s="45" customFormat="true" ht="16.5" hidden="false" customHeight="true" outlineLevel="0" collapsed="false">
      <c r="A208" s="40" t="n">
        <v>21470</v>
      </c>
      <c r="B208" s="56" t="s">
        <v>2287</v>
      </c>
      <c r="C208" s="50" t="n">
        <f aca="false">SUM(C209:C210)</f>
        <v>0</v>
      </c>
    </row>
    <row r="209" s="45" customFormat="true" ht="16.5" hidden="false" customHeight="true" outlineLevel="0" collapsed="false">
      <c r="A209" s="40" t="n">
        <v>2147001</v>
      </c>
      <c r="B209" s="26" t="s">
        <v>2288</v>
      </c>
      <c r="C209" s="50"/>
    </row>
    <row r="210" s="45" customFormat="true" ht="16.5" hidden="false" customHeight="true" outlineLevel="0" collapsed="false">
      <c r="A210" s="40" t="n">
        <v>2147099</v>
      </c>
      <c r="B210" s="26" t="s">
        <v>2289</v>
      </c>
      <c r="C210" s="50"/>
    </row>
    <row r="211" s="45" customFormat="true" ht="16.5" hidden="false" customHeight="true" outlineLevel="0" collapsed="false">
      <c r="A211" s="40" t="n">
        <v>21471</v>
      </c>
      <c r="B211" s="56" t="s">
        <v>2290</v>
      </c>
      <c r="C211" s="50" t="n">
        <f aca="false">SUM(C212:C213)</f>
        <v>0</v>
      </c>
    </row>
    <row r="212" s="45" customFormat="true" ht="16.5" hidden="false" customHeight="true" outlineLevel="0" collapsed="false">
      <c r="A212" s="40" t="n">
        <v>2147101</v>
      </c>
      <c r="B212" s="26" t="s">
        <v>2288</v>
      </c>
      <c r="C212" s="50"/>
    </row>
    <row r="213" s="45" customFormat="true" ht="16.5" hidden="false" customHeight="true" outlineLevel="0" collapsed="false">
      <c r="A213" s="40" t="n">
        <v>2147199</v>
      </c>
      <c r="B213" s="26" t="s">
        <v>2291</v>
      </c>
      <c r="C213" s="50"/>
    </row>
    <row r="214" s="45" customFormat="true" ht="16.5" hidden="false" customHeight="true" outlineLevel="0" collapsed="false">
      <c r="A214" s="40" t="n">
        <v>21472</v>
      </c>
      <c r="B214" s="56" t="s">
        <v>2292</v>
      </c>
      <c r="C214" s="50"/>
    </row>
    <row r="215" s="45" customFormat="true" ht="16.5" hidden="false" customHeight="true" outlineLevel="0" collapsed="false">
      <c r="A215" s="40" t="n">
        <v>21498</v>
      </c>
      <c r="B215" s="56" t="s">
        <v>2126</v>
      </c>
      <c r="C215" s="50" t="n">
        <f aca="false">SUM(C216:C220)</f>
        <v>0</v>
      </c>
    </row>
    <row r="216" s="45" customFormat="true" ht="16.5" hidden="false" customHeight="true" outlineLevel="0" collapsed="false">
      <c r="A216" s="40" t="n">
        <v>2149801</v>
      </c>
      <c r="B216" s="26" t="s">
        <v>2293</v>
      </c>
      <c r="C216" s="50"/>
    </row>
    <row r="217" s="45" customFormat="true" ht="16.5" hidden="false" customHeight="true" outlineLevel="0" collapsed="false">
      <c r="A217" s="40" t="n">
        <v>2149802</v>
      </c>
      <c r="B217" s="26" t="s">
        <v>2294</v>
      </c>
      <c r="C217" s="50"/>
    </row>
    <row r="218" s="45" customFormat="true" ht="16.5" hidden="false" customHeight="true" outlineLevel="0" collapsed="false">
      <c r="A218" s="40" t="n">
        <v>2149803</v>
      </c>
      <c r="B218" s="26" t="s">
        <v>2295</v>
      </c>
      <c r="C218" s="50"/>
    </row>
    <row r="219" s="45" customFormat="true" ht="16.5" hidden="false" customHeight="true" outlineLevel="0" collapsed="false">
      <c r="A219" s="40" t="n">
        <v>2149804</v>
      </c>
      <c r="B219" s="26" t="s">
        <v>2296</v>
      </c>
      <c r="C219" s="50"/>
    </row>
    <row r="220" s="45" customFormat="true" ht="16.5" hidden="false" customHeight="true" outlineLevel="0" collapsed="false">
      <c r="A220" s="40" t="n">
        <v>2149899</v>
      </c>
      <c r="B220" s="26" t="s">
        <v>2297</v>
      </c>
      <c r="C220" s="50"/>
    </row>
    <row r="221" s="45" customFormat="true" ht="16.5" hidden="false" customHeight="true" outlineLevel="0" collapsed="false">
      <c r="A221" s="40" t="n">
        <v>215</v>
      </c>
      <c r="B221" s="56" t="s">
        <v>1537</v>
      </c>
      <c r="C221" s="50" t="n">
        <f aca="false">C222+C226</f>
        <v>0</v>
      </c>
    </row>
    <row r="222" s="45" customFormat="true" ht="16.5" hidden="false" customHeight="true" outlineLevel="0" collapsed="false">
      <c r="A222" s="40" t="n">
        <v>21562</v>
      </c>
      <c r="B222" s="56" t="s">
        <v>2298</v>
      </c>
      <c r="C222" s="50" t="n">
        <f aca="false">SUM(C223:C225)</f>
        <v>0</v>
      </c>
    </row>
    <row r="223" s="45" customFormat="true" ht="16.5" hidden="false" customHeight="true" outlineLevel="0" collapsed="false">
      <c r="A223" s="40" t="n">
        <v>2156201</v>
      </c>
      <c r="B223" s="26" t="s">
        <v>2299</v>
      </c>
      <c r="C223" s="50"/>
    </row>
    <row r="224" s="45" customFormat="true" ht="16.5" hidden="false" customHeight="true" outlineLevel="0" collapsed="false">
      <c r="A224" s="40" t="n">
        <v>2156202</v>
      </c>
      <c r="B224" s="26" t="s">
        <v>2300</v>
      </c>
      <c r="C224" s="50"/>
    </row>
    <row r="225" s="45" customFormat="true" ht="16.5" hidden="false" customHeight="true" outlineLevel="0" collapsed="false">
      <c r="A225" s="40" t="n">
        <v>2156299</v>
      </c>
      <c r="B225" s="26" t="s">
        <v>2301</v>
      </c>
      <c r="C225" s="50"/>
    </row>
    <row r="226" s="45" customFormat="true" ht="16.5" hidden="false" customHeight="true" outlineLevel="0" collapsed="false">
      <c r="A226" s="40" t="n">
        <v>21598</v>
      </c>
      <c r="B226" s="56" t="s">
        <v>2126</v>
      </c>
      <c r="C226" s="50" t="n">
        <f aca="false">SUM(C227:C230)</f>
        <v>0</v>
      </c>
    </row>
    <row r="227" s="45" customFormat="true" ht="16.5" hidden="false" customHeight="true" outlineLevel="0" collapsed="false">
      <c r="A227" s="40" t="n">
        <v>2159801</v>
      </c>
      <c r="B227" s="26" t="s">
        <v>2302</v>
      </c>
      <c r="C227" s="50"/>
    </row>
    <row r="228" s="45" customFormat="true" ht="16.5" hidden="false" customHeight="true" outlineLevel="0" collapsed="false">
      <c r="A228" s="40" t="n">
        <v>2159802</v>
      </c>
      <c r="B228" s="26" t="s">
        <v>2303</v>
      </c>
      <c r="C228" s="50"/>
    </row>
    <row r="229" s="45" customFormat="true" ht="16.5" hidden="false" customHeight="true" outlineLevel="0" collapsed="false">
      <c r="A229" s="40" t="n">
        <v>2159803</v>
      </c>
      <c r="B229" s="26" t="s">
        <v>2304</v>
      </c>
      <c r="C229" s="50"/>
    </row>
    <row r="230" s="45" customFormat="true" ht="16.5" hidden="false" customHeight="true" outlineLevel="0" collapsed="false">
      <c r="A230" s="40" t="n">
        <v>2159899</v>
      </c>
      <c r="B230" s="26" t="s">
        <v>2305</v>
      </c>
      <c r="C230" s="50"/>
    </row>
    <row r="231" s="45" customFormat="true" ht="16.5" hidden="false" customHeight="true" outlineLevel="0" collapsed="false">
      <c r="A231" s="40" t="n">
        <v>217</v>
      </c>
      <c r="B231" s="56" t="s">
        <v>1595</v>
      </c>
      <c r="C231" s="50" t="n">
        <f aca="false">C232</f>
        <v>0</v>
      </c>
    </row>
    <row r="232" s="45" customFormat="true" ht="16.5" hidden="false" customHeight="true" outlineLevel="0" collapsed="false">
      <c r="A232" s="40" t="n">
        <v>21704</v>
      </c>
      <c r="B232" s="56" t="s">
        <v>1615</v>
      </c>
      <c r="C232" s="50" t="n">
        <f aca="false">SUM(C233:C234)</f>
        <v>0</v>
      </c>
    </row>
    <row r="233" s="45" customFormat="true" ht="16.5" hidden="false" customHeight="true" outlineLevel="0" collapsed="false">
      <c r="A233" s="40" t="n">
        <v>2170402</v>
      </c>
      <c r="B233" s="26" t="s">
        <v>2306</v>
      </c>
      <c r="C233" s="50"/>
    </row>
    <row r="234" s="45" customFormat="true" ht="16.5" hidden="false" customHeight="true" outlineLevel="0" collapsed="false">
      <c r="A234" s="40" t="n">
        <v>2170403</v>
      </c>
      <c r="B234" s="26" t="s">
        <v>2307</v>
      </c>
      <c r="C234" s="50"/>
    </row>
    <row r="235" s="45" customFormat="true" ht="16.5" hidden="false" customHeight="true" outlineLevel="0" collapsed="false">
      <c r="A235" s="40" t="n">
        <v>220</v>
      </c>
      <c r="B235" s="56" t="s">
        <v>1630</v>
      </c>
      <c r="C235" s="50" t="n">
        <f aca="false">C236</f>
        <v>0</v>
      </c>
    </row>
    <row r="236" s="45" customFormat="true" ht="16.5" hidden="false" customHeight="true" outlineLevel="0" collapsed="false">
      <c r="A236" s="40" t="n">
        <v>22006</v>
      </c>
      <c r="B236" s="56" t="s">
        <v>2308</v>
      </c>
      <c r="C236" s="50" t="n">
        <f aca="false">SUM(C237:C238)</f>
        <v>0</v>
      </c>
    </row>
    <row r="237" s="45" customFormat="true" ht="16.5" hidden="false" customHeight="true" outlineLevel="0" collapsed="false">
      <c r="A237" s="40" t="n">
        <v>2200601</v>
      </c>
      <c r="B237" s="26" t="s">
        <v>2309</v>
      </c>
      <c r="C237" s="50"/>
    </row>
    <row r="238" s="45" customFormat="true" ht="16.5" hidden="false" customHeight="true" outlineLevel="0" collapsed="false">
      <c r="A238" s="40" t="n">
        <v>2200602</v>
      </c>
      <c r="B238" s="26" t="s">
        <v>2310</v>
      </c>
      <c r="C238" s="50"/>
    </row>
    <row r="239" s="45" customFormat="true" ht="16.5" hidden="false" customHeight="true" outlineLevel="0" collapsed="false">
      <c r="A239" s="40" t="n">
        <v>221</v>
      </c>
      <c r="B239" s="56" t="s">
        <v>1668</v>
      </c>
      <c r="C239" s="50" t="n">
        <f aca="false">C240</f>
        <v>0</v>
      </c>
    </row>
    <row r="240" s="45" customFormat="true" ht="16.5" hidden="false" customHeight="true" outlineLevel="0" collapsed="false">
      <c r="A240" s="40" t="n">
        <v>22198</v>
      </c>
      <c r="B240" s="56" t="s">
        <v>2126</v>
      </c>
      <c r="C240" s="50" t="n">
        <f aca="false">SUM(C241:C242)</f>
        <v>0</v>
      </c>
    </row>
    <row r="241" s="45" customFormat="true" ht="16.5" hidden="false" customHeight="true" outlineLevel="0" collapsed="false">
      <c r="A241" s="40" t="n">
        <v>2219801</v>
      </c>
      <c r="B241" s="26" t="s">
        <v>1679</v>
      </c>
      <c r="C241" s="50"/>
    </row>
    <row r="242" s="45" customFormat="true" ht="16.5" hidden="false" customHeight="true" outlineLevel="0" collapsed="false">
      <c r="A242" s="40" t="n">
        <v>2219899</v>
      </c>
      <c r="B242" s="26" t="s">
        <v>2311</v>
      </c>
      <c r="C242" s="50"/>
    </row>
    <row r="243" s="45" customFormat="true" ht="16.5" hidden="false" customHeight="true" outlineLevel="0" collapsed="false">
      <c r="A243" s="40" t="n">
        <v>222</v>
      </c>
      <c r="B243" s="56" t="s">
        <v>1689</v>
      </c>
      <c r="C243" s="50" t="n">
        <f aca="false">C244</f>
        <v>0</v>
      </c>
    </row>
    <row r="244" s="45" customFormat="true" ht="16.5" hidden="false" customHeight="true" outlineLevel="0" collapsed="false">
      <c r="A244" s="40" t="n">
        <v>22298</v>
      </c>
      <c r="B244" s="56" t="s">
        <v>2126</v>
      </c>
      <c r="C244" s="50" t="n">
        <f aca="false">SUM(C245:C246)</f>
        <v>0</v>
      </c>
    </row>
    <row r="245" s="45" customFormat="true" ht="16.5" hidden="false" customHeight="true" outlineLevel="0" collapsed="false">
      <c r="A245" s="40" t="n">
        <v>2229801</v>
      </c>
      <c r="B245" s="26" t="s">
        <v>1700</v>
      </c>
      <c r="C245" s="50"/>
    </row>
    <row r="246" s="45" customFormat="true" ht="16.5" hidden="false" customHeight="true" outlineLevel="0" collapsed="false">
      <c r="A246" s="40" t="n">
        <v>2229899</v>
      </c>
      <c r="B246" s="26" t="s">
        <v>2312</v>
      </c>
      <c r="C246" s="50"/>
    </row>
    <row r="247" s="45" customFormat="true" ht="16.5" hidden="false" customHeight="true" outlineLevel="0" collapsed="false">
      <c r="A247" s="40" t="n">
        <v>224</v>
      </c>
      <c r="B247" s="56" t="s">
        <v>1730</v>
      </c>
      <c r="C247" s="50" t="n">
        <f aca="false">C248</f>
        <v>0</v>
      </c>
    </row>
    <row r="248" s="45" customFormat="true" ht="16.5" hidden="false" customHeight="true" outlineLevel="0" collapsed="false">
      <c r="A248" s="40" t="n">
        <v>22498</v>
      </c>
      <c r="B248" s="56" t="s">
        <v>2313</v>
      </c>
      <c r="C248" s="50" t="n">
        <f aca="false">SUM(C249:C251)</f>
        <v>0</v>
      </c>
    </row>
    <row r="249" s="45" customFormat="true" ht="16.5" hidden="false" customHeight="true" outlineLevel="0" collapsed="false">
      <c r="A249" s="40" t="n">
        <v>2249801</v>
      </c>
      <c r="B249" s="26" t="s">
        <v>2314</v>
      </c>
      <c r="C249" s="50"/>
    </row>
    <row r="250" s="45" customFormat="true" ht="16.5" hidden="false" customHeight="true" outlineLevel="0" collapsed="false">
      <c r="A250" s="40" t="n">
        <v>2249802</v>
      </c>
      <c r="B250" s="26" t="s">
        <v>2315</v>
      </c>
      <c r="C250" s="50"/>
    </row>
    <row r="251" s="45" customFormat="true" ht="16.5" hidden="false" customHeight="true" outlineLevel="0" collapsed="false">
      <c r="A251" s="40" t="n">
        <v>2249899</v>
      </c>
      <c r="B251" s="26" t="s">
        <v>2316</v>
      </c>
      <c r="C251" s="50"/>
    </row>
    <row r="252" s="45" customFormat="true" ht="16.5" hidden="false" customHeight="true" outlineLevel="0" collapsed="false">
      <c r="A252" s="40" t="n">
        <v>229</v>
      </c>
      <c r="B252" s="56" t="s">
        <v>1864</v>
      </c>
      <c r="C252" s="50" t="n">
        <f aca="false">SUM(C253,C257,C266,C268,C270,C282)</f>
        <v>1</v>
      </c>
    </row>
    <row r="253" s="45" customFormat="true" ht="16.5" hidden="false" customHeight="true" outlineLevel="0" collapsed="false">
      <c r="A253" s="40" t="n">
        <v>22904</v>
      </c>
      <c r="B253" s="56" t="s">
        <v>2037</v>
      </c>
      <c r="C253" s="50" t="n">
        <f aca="false">SUM(C254:C256)</f>
        <v>0</v>
      </c>
    </row>
    <row r="254" s="45" customFormat="true" ht="16.5" hidden="false" customHeight="true" outlineLevel="0" collapsed="false">
      <c r="A254" s="40" t="n">
        <v>2290401</v>
      </c>
      <c r="B254" s="26" t="s">
        <v>2317</v>
      </c>
      <c r="C254" s="50"/>
    </row>
    <row r="255" s="45" customFormat="true" ht="16.5" hidden="false" customHeight="true" outlineLevel="0" collapsed="false">
      <c r="A255" s="40" t="n">
        <v>2290402</v>
      </c>
      <c r="B255" s="26" t="s">
        <v>2318</v>
      </c>
      <c r="C255" s="50"/>
    </row>
    <row r="256" s="45" customFormat="true" ht="16.5" hidden="false" customHeight="true" outlineLevel="0" collapsed="false">
      <c r="A256" s="40" t="n">
        <v>2290403</v>
      </c>
      <c r="B256" s="26" t="s">
        <v>2319</v>
      </c>
      <c r="C256" s="50"/>
    </row>
    <row r="257" s="45" customFormat="true" ht="16.5" hidden="false" customHeight="true" outlineLevel="0" collapsed="false">
      <c r="A257" s="40" t="n">
        <v>22908</v>
      </c>
      <c r="B257" s="56" t="s">
        <v>2038</v>
      </c>
      <c r="C257" s="50" t="n">
        <f aca="false">SUM(C258:C265)</f>
        <v>0</v>
      </c>
    </row>
    <row r="258" s="45" customFormat="true" ht="16.5" hidden="false" customHeight="true" outlineLevel="0" collapsed="false">
      <c r="A258" s="40" t="n">
        <v>2290802</v>
      </c>
      <c r="B258" s="26" t="s">
        <v>2320</v>
      </c>
      <c r="C258" s="50"/>
    </row>
    <row r="259" s="45" customFormat="true" ht="16.5" hidden="false" customHeight="true" outlineLevel="0" collapsed="false">
      <c r="A259" s="40" t="n">
        <v>2290803</v>
      </c>
      <c r="B259" s="26" t="s">
        <v>2321</v>
      </c>
      <c r="C259" s="50"/>
    </row>
    <row r="260" s="45" customFormat="true" ht="16.5" hidden="false" customHeight="true" outlineLevel="0" collapsed="false">
      <c r="A260" s="40" t="n">
        <v>2290804</v>
      </c>
      <c r="B260" s="26" t="s">
        <v>2322</v>
      </c>
      <c r="C260" s="50"/>
    </row>
    <row r="261" s="45" customFormat="true" ht="16.5" hidden="false" customHeight="true" outlineLevel="0" collapsed="false">
      <c r="A261" s="40" t="n">
        <v>2290805</v>
      </c>
      <c r="B261" s="26" t="s">
        <v>2323</v>
      </c>
      <c r="C261" s="50"/>
    </row>
    <row r="262" s="45" customFormat="true" ht="16.5" hidden="false" customHeight="true" outlineLevel="0" collapsed="false">
      <c r="A262" s="40" t="n">
        <v>2290806</v>
      </c>
      <c r="B262" s="26" t="s">
        <v>2324</v>
      </c>
      <c r="C262" s="50"/>
    </row>
    <row r="263" s="45" customFormat="true" ht="16.5" hidden="false" customHeight="true" outlineLevel="0" collapsed="false">
      <c r="A263" s="40" t="n">
        <v>2290807</v>
      </c>
      <c r="B263" s="26" t="s">
        <v>2325</v>
      </c>
      <c r="C263" s="50"/>
    </row>
    <row r="264" s="45" customFormat="true" ht="16.5" hidden="false" customHeight="true" outlineLevel="0" collapsed="false">
      <c r="A264" s="40" t="n">
        <v>2290808</v>
      </c>
      <c r="B264" s="26" t="s">
        <v>2326</v>
      </c>
      <c r="C264" s="50"/>
    </row>
    <row r="265" s="45" customFormat="true" ht="16.5" hidden="false" customHeight="true" outlineLevel="0" collapsed="false">
      <c r="A265" s="40" t="n">
        <v>2290899</v>
      </c>
      <c r="B265" s="26" t="s">
        <v>2327</v>
      </c>
      <c r="C265" s="50"/>
    </row>
    <row r="266" s="45" customFormat="true" ht="16.5" hidden="false" customHeight="true" outlineLevel="0" collapsed="false">
      <c r="A266" s="40" t="n">
        <v>22909</v>
      </c>
      <c r="B266" s="56" t="s">
        <v>2328</v>
      </c>
      <c r="C266" s="50" t="n">
        <f aca="false">C267</f>
        <v>0</v>
      </c>
    </row>
    <row r="267" s="45" customFormat="true" ht="16.5" hidden="false" customHeight="true" outlineLevel="0" collapsed="false">
      <c r="A267" s="40" t="n">
        <v>2290901</v>
      </c>
      <c r="B267" s="26" t="s">
        <v>2329</v>
      </c>
      <c r="C267" s="50"/>
    </row>
    <row r="268" s="45" customFormat="true" ht="16.5" hidden="false" customHeight="true" outlineLevel="0" collapsed="false">
      <c r="A268" s="40" t="n">
        <v>22910</v>
      </c>
      <c r="B268" s="56" t="s">
        <v>2330</v>
      </c>
      <c r="C268" s="50" t="n">
        <f aca="false">C269</f>
        <v>0</v>
      </c>
    </row>
    <row r="269" s="45" customFormat="true" ht="16.5" hidden="false" customHeight="true" outlineLevel="0" collapsed="false">
      <c r="A269" s="40" t="n">
        <v>2291001</v>
      </c>
      <c r="B269" s="26" t="s">
        <v>2331</v>
      </c>
      <c r="C269" s="50"/>
    </row>
    <row r="270" s="45" customFormat="true" ht="16.5" hidden="false" customHeight="true" outlineLevel="0" collapsed="false">
      <c r="A270" s="40" t="n">
        <v>22960</v>
      </c>
      <c r="B270" s="56" t="s">
        <v>2039</v>
      </c>
      <c r="C270" s="50" t="n">
        <f aca="false">SUM(C271:C281)</f>
        <v>1</v>
      </c>
    </row>
    <row r="271" s="45" customFormat="true" ht="16.5" hidden="false" customHeight="true" outlineLevel="0" collapsed="false">
      <c r="A271" s="40" t="n">
        <v>2296001</v>
      </c>
      <c r="B271" s="26" t="s">
        <v>2332</v>
      </c>
      <c r="C271" s="50"/>
    </row>
    <row r="272" s="45" customFormat="true" ht="16.5" hidden="false" customHeight="true" outlineLevel="0" collapsed="false">
      <c r="A272" s="40" t="n">
        <v>2296002</v>
      </c>
      <c r="B272" s="26" t="s">
        <v>2333</v>
      </c>
      <c r="C272" s="50" t="n">
        <v>1</v>
      </c>
    </row>
    <row r="273" s="45" customFormat="true" ht="16.5" hidden="false" customHeight="true" outlineLevel="0" collapsed="false">
      <c r="A273" s="40" t="n">
        <v>2296003</v>
      </c>
      <c r="B273" s="26" t="s">
        <v>2334</v>
      </c>
      <c r="C273" s="50"/>
    </row>
    <row r="274" s="45" customFormat="true" ht="16.5" hidden="false" customHeight="true" outlineLevel="0" collapsed="false">
      <c r="A274" s="40" t="n">
        <v>2296004</v>
      </c>
      <c r="B274" s="26" t="s">
        <v>2335</v>
      </c>
      <c r="C274" s="50"/>
    </row>
    <row r="275" s="45" customFormat="true" ht="16.5" hidden="false" customHeight="true" outlineLevel="0" collapsed="false">
      <c r="A275" s="40" t="n">
        <v>2296005</v>
      </c>
      <c r="B275" s="26" t="s">
        <v>2336</v>
      </c>
      <c r="C275" s="50"/>
    </row>
    <row r="276" s="45" customFormat="true" ht="16.5" hidden="false" customHeight="true" outlineLevel="0" collapsed="false">
      <c r="A276" s="40" t="n">
        <v>2296006</v>
      </c>
      <c r="B276" s="26" t="s">
        <v>2337</v>
      </c>
      <c r="C276" s="50"/>
    </row>
    <row r="277" s="45" customFormat="true" ht="16.5" hidden="false" customHeight="true" outlineLevel="0" collapsed="false">
      <c r="A277" s="40" t="n">
        <v>2296010</v>
      </c>
      <c r="B277" s="26" t="s">
        <v>2338</v>
      </c>
      <c r="C277" s="50"/>
    </row>
    <row r="278" s="45" customFormat="true" ht="16.5" hidden="false" customHeight="true" outlineLevel="0" collapsed="false">
      <c r="A278" s="40" t="n">
        <v>2296011</v>
      </c>
      <c r="B278" s="26" t="s">
        <v>2339</v>
      </c>
      <c r="C278" s="50"/>
    </row>
    <row r="279" s="45" customFormat="true" ht="16.5" hidden="false" customHeight="true" outlineLevel="0" collapsed="false">
      <c r="A279" s="40" t="n">
        <v>2296012</v>
      </c>
      <c r="B279" s="26" t="s">
        <v>2340</v>
      </c>
      <c r="C279" s="50"/>
    </row>
    <row r="280" s="45" customFormat="true" ht="16.5" hidden="false" customHeight="true" outlineLevel="0" collapsed="false">
      <c r="A280" s="40" t="n">
        <v>2296013</v>
      </c>
      <c r="B280" s="26" t="s">
        <v>2341</v>
      </c>
      <c r="C280" s="50"/>
    </row>
    <row r="281" s="45" customFormat="true" ht="16.5" hidden="false" customHeight="true" outlineLevel="0" collapsed="false">
      <c r="A281" s="40" t="n">
        <v>2296099</v>
      </c>
      <c r="B281" s="26" t="s">
        <v>2342</v>
      </c>
      <c r="C281" s="50"/>
    </row>
    <row r="282" s="45" customFormat="true" ht="16.5" hidden="false" customHeight="true" outlineLevel="0" collapsed="false">
      <c r="A282" s="40" t="n">
        <v>22998</v>
      </c>
      <c r="B282" s="56" t="s">
        <v>2343</v>
      </c>
      <c r="C282" s="50" t="n">
        <f aca="false">C283</f>
        <v>0</v>
      </c>
    </row>
    <row r="283" s="45" customFormat="true" ht="16.5" hidden="false" customHeight="true" outlineLevel="0" collapsed="false">
      <c r="A283" s="40" t="n">
        <v>2299899</v>
      </c>
      <c r="B283" s="26" t="s">
        <v>932</v>
      </c>
      <c r="C283" s="50"/>
    </row>
    <row r="284" s="45" customFormat="true" ht="16.5" hidden="false" customHeight="true" outlineLevel="0" collapsed="false">
      <c r="A284" s="40" t="n">
        <v>232</v>
      </c>
      <c r="B284" s="56" t="s">
        <v>1768</v>
      </c>
      <c r="C284" s="50" t="n">
        <f aca="false">C285</f>
        <v>54</v>
      </c>
    </row>
    <row r="285" s="45" customFormat="true" ht="16.5" hidden="false" customHeight="true" outlineLevel="0" collapsed="false">
      <c r="A285" s="40" t="n">
        <v>23204</v>
      </c>
      <c r="B285" s="56" t="s">
        <v>2041</v>
      </c>
      <c r="C285" s="50" t="n">
        <f aca="false">SUM(C286:C300)</f>
        <v>54</v>
      </c>
    </row>
    <row r="286" s="45" customFormat="true" ht="16.5" hidden="false" customHeight="true" outlineLevel="0" collapsed="false">
      <c r="A286" s="40" t="n">
        <v>2320401</v>
      </c>
      <c r="B286" s="26" t="s">
        <v>2344</v>
      </c>
      <c r="C286" s="50"/>
    </row>
    <row r="287" s="45" customFormat="true" ht="16.5" hidden="false" customHeight="true" outlineLevel="0" collapsed="false">
      <c r="A287" s="40" t="n">
        <v>2320405</v>
      </c>
      <c r="B287" s="26" t="s">
        <v>2345</v>
      </c>
      <c r="C287" s="50"/>
    </row>
    <row r="288" s="45" customFormat="true" ht="16.5" hidden="false" customHeight="true" outlineLevel="0" collapsed="false">
      <c r="A288" s="40" t="n">
        <v>2320411</v>
      </c>
      <c r="B288" s="26" t="s">
        <v>2346</v>
      </c>
      <c r="C288" s="50" t="n">
        <v>54</v>
      </c>
    </row>
    <row r="289" s="45" customFormat="true" ht="16.5" hidden="false" customHeight="true" outlineLevel="0" collapsed="false">
      <c r="A289" s="40" t="n">
        <v>2320413</v>
      </c>
      <c r="B289" s="26" t="s">
        <v>2347</v>
      </c>
      <c r="C289" s="50"/>
    </row>
    <row r="290" s="45" customFormat="true" ht="16.5" hidden="false" customHeight="true" outlineLevel="0" collapsed="false">
      <c r="A290" s="40" t="n">
        <v>2320414</v>
      </c>
      <c r="B290" s="26" t="s">
        <v>2348</v>
      </c>
      <c r="C290" s="50"/>
    </row>
    <row r="291" s="45" customFormat="true" ht="16.5" hidden="false" customHeight="true" outlineLevel="0" collapsed="false">
      <c r="A291" s="40" t="n">
        <v>2320416</v>
      </c>
      <c r="B291" s="26" t="s">
        <v>2349</v>
      </c>
      <c r="C291" s="50"/>
    </row>
    <row r="292" s="45" customFormat="true" ht="16.5" hidden="false" customHeight="true" outlineLevel="0" collapsed="false">
      <c r="A292" s="40" t="n">
        <v>2320417</v>
      </c>
      <c r="B292" s="26" t="s">
        <v>2350</v>
      </c>
      <c r="C292" s="50"/>
    </row>
    <row r="293" s="45" customFormat="true" ht="16.5" hidden="false" customHeight="true" outlineLevel="0" collapsed="false">
      <c r="A293" s="40" t="n">
        <v>2320418</v>
      </c>
      <c r="B293" s="26" t="s">
        <v>2351</v>
      </c>
      <c r="C293" s="50"/>
    </row>
    <row r="294" s="45" customFormat="true" ht="16.5" hidden="false" customHeight="true" outlineLevel="0" collapsed="false">
      <c r="A294" s="40" t="n">
        <v>2320419</v>
      </c>
      <c r="B294" s="26" t="s">
        <v>2352</v>
      </c>
      <c r="C294" s="50"/>
    </row>
    <row r="295" s="45" customFormat="true" ht="16.5" hidden="false" customHeight="true" outlineLevel="0" collapsed="false">
      <c r="A295" s="40" t="n">
        <v>2320420</v>
      </c>
      <c r="B295" s="26" t="s">
        <v>2353</v>
      </c>
      <c r="C295" s="50"/>
    </row>
    <row r="296" s="45" customFormat="true" ht="16.5" hidden="false" customHeight="true" outlineLevel="0" collapsed="false">
      <c r="A296" s="40" t="n">
        <v>2320431</v>
      </c>
      <c r="B296" s="26" t="s">
        <v>2354</v>
      </c>
      <c r="C296" s="50"/>
    </row>
    <row r="297" s="45" customFormat="true" ht="16.5" hidden="false" customHeight="true" outlineLevel="0" collapsed="false">
      <c r="A297" s="40" t="n">
        <v>2320432</v>
      </c>
      <c r="B297" s="26" t="s">
        <v>2355</v>
      </c>
      <c r="C297" s="50"/>
    </row>
    <row r="298" s="45" customFormat="true" ht="16.5" hidden="false" customHeight="true" outlineLevel="0" collapsed="false">
      <c r="A298" s="40" t="n">
        <v>2320433</v>
      </c>
      <c r="B298" s="26" t="s">
        <v>2356</v>
      </c>
      <c r="C298" s="50"/>
    </row>
    <row r="299" s="45" customFormat="true" ht="16.5" hidden="false" customHeight="true" outlineLevel="0" collapsed="false">
      <c r="A299" s="40" t="n">
        <v>2320498</v>
      </c>
      <c r="B299" s="26" t="s">
        <v>2357</v>
      </c>
      <c r="C299" s="50"/>
    </row>
    <row r="300" s="45" customFormat="true" ht="16.5" hidden="false" customHeight="true" outlineLevel="0" collapsed="false">
      <c r="A300" s="40" t="n">
        <v>2320499</v>
      </c>
      <c r="B300" s="26" t="s">
        <v>2358</v>
      </c>
      <c r="C300" s="50"/>
    </row>
    <row r="301" s="45" customFormat="true" ht="16.5" hidden="false" customHeight="true" outlineLevel="0" collapsed="false">
      <c r="A301" s="40" t="n">
        <v>233</v>
      </c>
      <c r="B301" s="56" t="s">
        <v>1781</v>
      </c>
      <c r="C301" s="50" t="n">
        <f aca="false">C302</f>
        <v>3</v>
      </c>
    </row>
    <row r="302" s="45" customFormat="true" ht="16.5" hidden="false" customHeight="true" outlineLevel="0" collapsed="false">
      <c r="A302" s="40" t="n">
        <v>23304</v>
      </c>
      <c r="B302" s="56" t="s">
        <v>2043</v>
      </c>
      <c r="C302" s="50" t="n">
        <f aca="false">SUM(C303:C317)</f>
        <v>3</v>
      </c>
    </row>
    <row r="303" s="45" customFormat="true" ht="16.5" hidden="false" customHeight="true" outlineLevel="0" collapsed="false">
      <c r="A303" s="40" t="n">
        <v>2330401</v>
      </c>
      <c r="B303" s="26" t="s">
        <v>2359</v>
      </c>
      <c r="C303" s="50"/>
    </row>
    <row r="304" s="45" customFormat="true" ht="16.5" hidden="false" customHeight="true" outlineLevel="0" collapsed="false">
      <c r="A304" s="40" t="n">
        <v>2330405</v>
      </c>
      <c r="B304" s="26" t="s">
        <v>2360</v>
      </c>
      <c r="C304" s="50"/>
    </row>
    <row r="305" s="45" customFormat="true" ht="16.5" hidden="false" customHeight="true" outlineLevel="0" collapsed="false">
      <c r="A305" s="40" t="n">
        <v>2330411</v>
      </c>
      <c r="B305" s="26" t="s">
        <v>2361</v>
      </c>
      <c r="C305" s="50" t="n">
        <v>3</v>
      </c>
    </row>
    <row r="306" s="45" customFormat="true" ht="16.5" hidden="false" customHeight="true" outlineLevel="0" collapsed="false">
      <c r="A306" s="40" t="n">
        <v>2330413</v>
      </c>
      <c r="B306" s="26" t="s">
        <v>2362</v>
      </c>
      <c r="C306" s="50"/>
    </row>
    <row r="307" s="45" customFormat="true" ht="16.5" hidden="false" customHeight="true" outlineLevel="0" collapsed="false">
      <c r="A307" s="40" t="n">
        <v>2330414</v>
      </c>
      <c r="B307" s="26" t="s">
        <v>2363</v>
      </c>
      <c r="C307" s="50"/>
    </row>
    <row r="308" s="45" customFormat="true" ht="16.5" hidden="false" customHeight="true" outlineLevel="0" collapsed="false">
      <c r="A308" s="40" t="n">
        <v>2330416</v>
      </c>
      <c r="B308" s="26" t="s">
        <v>2364</v>
      </c>
      <c r="C308" s="50"/>
    </row>
    <row r="309" s="45" customFormat="true" ht="16.5" hidden="false" customHeight="true" outlineLevel="0" collapsed="false">
      <c r="A309" s="40" t="n">
        <v>2330417</v>
      </c>
      <c r="B309" s="26" t="s">
        <v>2365</v>
      </c>
      <c r="C309" s="50"/>
    </row>
    <row r="310" s="45" customFormat="true" ht="16.5" hidden="false" customHeight="true" outlineLevel="0" collapsed="false">
      <c r="A310" s="40" t="n">
        <v>2330418</v>
      </c>
      <c r="B310" s="26" t="s">
        <v>2366</v>
      </c>
      <c r="C310" s="50"/>
    </row>
    <row r="311" s="45" customFormat="true" ht="16.5" hidden="false" customHeight="true" outlineLevel="0" collapsed="false">
      <c r="A311" s="40" t="n">
        <v>2330419</v>
      </c>
      <c r="B311" s="26" t="s">
        <v>2367</v>
      </c>
      <c r="C311" s="50"/>
    </row>
    <row r="312" s="45" customFormat="true" ht="16.5" hidden="false" customHeight="true" outlineLevel="0" collapsed="false">
      <c r="A312" s="40" t="n">
        <v>2330420</v>
      </c>
      <c r="B312" s="26" t="s">
        <v>2368</v>
      </c>
      <c r="C312" s="50"/>
    </row>
    <row r="313" s="45" customFormat="true" ht="16.5" hidden="false" customHeight="true" outlineLevel="0" collapsed="false">
      <c r="A313" s="40" t="n">
        <v>2330431</v>
      </c>
      <c r="B313" s="26" t="s">
        <v>2369</v>
      </c>
      <c r="C313" s="50"/>
    </row>
    <row r="314" s="45" customFormat="true" ht="16.5" hidden="false" customHeight="true" outlineLevel="0" collapsed="false">
      <c r="A314" s="40" t="n">
        <v>2330432</v>
      </c>
      <c r="B314" s="26" t="s">
        <v>2370</v>
      </c>
      <c r="C314" s="50"/>
    </row>
    <row r="315" s="45" customFormat="true" ht="16.5" hidden="false" customHeight="true" outlineLevel="0" collapsed="false">
      <c r="A315" s="40" t="n">
        <v>2330433</v>
      </c>
      <c r="B315" s="26" t="s">
        <v>2371</v>
      </c>
      <c r="C315" s="50"/>
    </row>
    <row r="316" s="45" customFormat="true" ht="16.5" hidden="false" customHeight="true" outlineLevel="0" collapsed="false">
      <c r="A316" s="40" t="n">
        <v>2330498</v>
      </c>
      <c r="B316" s="26" t="s">
        <v>2372</v>
      </c>
      <c r="C316" s="50"/>
    </row>
    <row r="317" s="45" customFormat="true" ht="16.5" hidden="false" customHeight="true" outlineLevel="0" collapsed="false">
      <c r="A317" s="40" t="n">
        <v>2330499</v>
      </c>
      <c r="B317" s="26" t="s">
        <v>2373</v>
      </c>
      <c r="C317" s="50"/>
    </row>
    <row r="318" s="45" customFormat="true" ht="16.5" hidden="false" customHeight="true" outlineLevel="0" collapsed="false">
      <c r="A318" s="40" t="n">
        <v>234</v>
      </c>
      <c r="B318" s="51" t="s">
        <v>2374</v>
      </c>
      <c r="C318" s="50" t="n">
        <f aca="false">SUM(C319,C332)</f>
        <v>0</v>
      </c>
    </row>
    <row r="319" s="45" customFormat="true" ht="16.5" hidden="false" customHeight="true" outlineLevel="0" collapsed="false">
      <c r="A319" s="40" t="n">
        <v>23401</v>
      </c>
      <c r="B319" s="51" t="s">
        <v>1827</v>
      </c>
      <c r="C319" s="50" t="n">
        <f aca="false">SUM(C320:C331)</f>
        <v>0</v>
      </c>
    </row>
    <row r="320" s="45" customFormat="true" ht="16.5" hidden="false" customHeight="true" outlineLevel="0" collapsed="false">
      <c r="A320" s="40" t="n">
        <v>2340101</v>
      </c>
      <c r="B320" s="40" t="s">
        <v>2375</v>
      </c>
      <c r="C320" s="50"/>
    </row>
    <row r="321" s="45" customFormat="true" ht="16.5" hidden="false" customHeight="true" outlineLevel="0" collapsed="false">
      <c r="A321" s="40" t="n">
        <v>2340102</v>
      </c>
      <c r="B321" s="40" t="s">
        <v>2376</v>
      </c>
      <c r="C321" s="50"/>
    </row>
    <row r="322" s="45" customFormat="true" ht="16.5" hidden="false" customHeight="true" outlineLevel="0" collapsed="false">
      <c r="A322" s="40" t="n">
        <v>2340103</v>
      </c>
      <c r="B322" s="40" t="s">
        <v>2377</v>
      </c>
      <c r="C322" s="50"/>
    </row>
    <row r="323" s="45" customFormat="true" ht="16.5" hidden="false" customHeight="true" outlineLevel="0" collapsed="false">
      <c r="A323" s="40" t="n">
        <v>2340104</v>
      </c>
      <c r="B323" s="40" t="s">
        <v>2378</v>
      </c>
      <c r="C323" s="50"/>
    </row>
    <row r="324" s="45" customFormat="true" ht="16.5" hidden="false" customHeight="true" outlineLevel="0" collapsed="false">
      <c r="A324" s="40" t="n">
        <v>2340105</v>
      </c>
      <c r="B324" s="40" t="s">
        <v>2379</v>
      </c>
      <c r="C324" s="50"/>
    </row>
    <row r="325" s="45" customFormat="true" ht="16.5" hidden="false" customHeight="true" outlineLevel="0" collapsed="false">
      <c r="A325" s="40" t="n">
        <v>2340106</v>
      </c>
      <c r="B325" s="40" t="s">
        <v>2380</v>
      </c>
      <c r="C325" s="50"/>
    </row>
    <row r="326" s="45" customFormat="true" ht="16.5" hidden="false" customHeight="true" outlineLevel="0" collapsed="false">
      <c r="A326" s="40" t="n">
        <v>2340107</v>
      </c>
      <c r="B326" s="40" t="s">
        <v>2381</v>
      </c>
      <c r="C326" s="50"/>
    </row>
    <row r="327" s="45" customFormat="true" ht="16.5" hidden="false" customHeight="true" outlineLevel="0" collapsed="false">
      <c r="A327" s="40" t="n">
        <v>2340108</v>
      </c>
      <c r="B327" s="40" t="s">
        <v>2382</v>
      </c>
      <c r="C327" s="50"/>
    </row>
    <row r="328" s="45" customFormat="true" ht="16.5" hidden="false" customHeight="true" outlineLevel="0" collapsed="false">
      <c r="A328" s="40" t="n">
        <v>2340109</v>
      </c>
      <c r="B328" s="40" t="s">
        <v>2383</v>
      </c>
      <c r="C328" s="50"/>
    </row>
    <row r="329" s="45" customFormat="true" ht="16.5" hidden="false" customHeight="true" outlineLevel="0" collapsed="false">
      <c r="A329" s="40" t="n">
        <v>2340110</v>
      </c>
      <c r="B329" s="40" t="s">
        <v>2384</v>
      </c>
      <c r="C329" s="50"/>
    </row>
    <row r="330" s="45" customFormat="true" ht="16.5" hidden="false" customHeight="true" outlineLevel="0" collapsed="false">
      <c r="A330" s="40" t="n">
        <v>2340111</v>
      </c>
      <c r="B330" s="40" t="s">
        <v>2385</v>
      </c>
      <c r="C330" s="50"/>
    </row>
    <row r="331" s="45" customFormat="true" ht="16.5" hidden="false" customHeight="true" outlineLevel="0" collapsed="false">
      <c r="A331" s="40" t="n">
        <v>2340199</v>
      </c>
      <c r="B331" s="40" t="s">
        <v>2386</v>
      </c>
      <c r="C331" s="50"/>
    </row>
    <row r="332" s="45" customFormat="true" ht="16.5" hidden="false" customHeight="true" outlineLevel="0" collapsed="false">
      <c r="A332" s="40" t="n">
        <v>23402</v>
      </c>
      <c r="B332" s="51" t="s">
        <v>2387</v>
      </c>
      <c r="C332" s="50" t="n">
        <f aca="false">SUM(C333:C338)</f>
        <v>0</v>
      </c>
    </row>
    <row r="333" s="45" customFormat="true" ht="16.5" hidden="false" customHeight="true" outlineLevel="0" collapsed="false">
      <c r="A333" s="40" t="n">
        <v>2340201</v>
      </c>
      <c r="B333" s="40" t="s">
        <v>1574</v>
      </c>
      <c r="C333" s="50"/>
    </row>
    <row r="334" s="45" customFormat="true" ht="16.5" hidden="false" customHeight="true" outlineLevel="0" collapsed="false">
      <c r="A334" s="40" t="n">
        <v>2340202</v>
      </c>
      <c r="B334" s="40" t="s">
        <v>1619</v>
      </c>
      <c r="C334" s="50"/>
    </row>
    <row r="335" s="45" customFormat="true" ht="16.5" hidden="false" customHeight="true" outlineLevel="0" collapsed="false">
      <c r="A335" s="40" t="n">
        <v>2340203</v>
      </c>
      <c r="B335" s="40" t="s">
        <v>2388</v>
      </c>
      <c r="C335" s="50"/>
    </row>
    <row r="336" s="45" customFormat="true" ht="16.5" hidden="false" customHeight="true" outlineLevel="0" collapsed="false">
      <c r="A336" s="40" t="n">
        <v>2340204</v>
      </c>
      <c r="B336" s="40" t="s">
        <v>2389</v>
      </c>
      <c r="C336" s="50"/>
    </row>
    <row r="337" s="45" customFormat="true" ht="16.5" hidden="false" customHeight="true" outlineLevel="0" collapsed="false">
      <c r="A337" s="40" t="n">
        <v>2340205</v>
      </c>
      <c r="B337" s="40" t="s">
        <v>2390</v>
      </c>
      <c r="C337" s="50"/>
    </row>
    <row r="338" s="45" customFormat="true" ht="16.5" hidden="false" customHeight="true" outlineLevel="0" collapsed="false">
      <c r="A338" s="40" t="n">
        <v>2340299</v>
      </c>
      <c r="B338" s="40" t="s">
        <v>2391</v>
      </c>
      <c r="C338" s="50"/>
    </row>
    <row r="339" customFormat="false" ht="15.65" hidden="false" customHeight="true" outlineLevel="0" collapsed="false">
      <c r="A339" s="126"/>
      <c r="B339" s="119" t="s">
        <v>83</v>
      </c>
      <c r="C339" s="50" t="n">
        <f aca="false">SUM(C340:C345)</f>
        <v>4551</v>
      </c>
    </row>
    <row r="340" customFormat="false" ht="15.65" hidden="false" customHeight="true" outlineLevel="0" collapsed="false">
      <c r="A340" s="126"/>
      <c r="B340" s="120" t="s">
        <v>85</v>
      </c>
      <c r="C340" s="50"/>
    </row>
    <row r="341" customFormat="false" ht="15.65" hidden="false" customHeight="true" outlineLevel="0" collapsed="false">
      <c r="A341" s="126"/>
      <c r="B341" s="120" t="s">
        <v>87</v>
      </c>
      <c r="C341" s="50" t="n">
        <v>105</v>
      </c>
    </row>
    <row r="342" customFormat="false" ht="15.65" hidden="false" customHeight="true" outlineLevel="0" collapsed="false">
      <c r="A342" s="126"/>
      <c r="B342" s="120" t="s">
        <v>2047</v>
      </c>
      <c r="C342" s="50"/>
    </row>
    <row r="343" customFormat="false" ht="15.65" hidden="false" customHeight="true" outlineLevel="0" collapsed="false">
      <c r="B343" s="120" t="s">
        <v>2049</v>
      </c>
      <c r="C343" s="50"/>
    </row>
    <row r="344" customFormat="false" ht="15.65" hidden="false" customHeight="true" outlineLevel="0" collapsed="false">
      <c r="B344" s="120" t="s">
        <v>89</v>
      </c>
      <c r="C344" s="50"/>
    </row>
    <row r="345" customFormat="false" ht="15.65" hidden="false" customHeight="true" outlineLevel="0" collapsed="false">
      <c r="B345" s="120" t="s">
        <v>2051</v>
      </c>
      <c r="C345" s="50" t="n">
        <v>4446</v>
      </c>
    </row>
    <row r="346" customFormat="false" ht="15.65" hidden="false" customHeight="true" outlineLevel="0" collapsed="false">
      <c r="B346" s="118" t="s">
        <v>2392</v>
      </c>
      <c r="C346" s="50" t="n">
        <v>13688</v>
      </c>
    </row>
  </sheetData>
  <mergeCells count="1">
    <mergeCell ref="A1:C1"/>
  </mergeCells>
  <dataValidations count="1">
    <dataValidation allowBlank="true" errorStyle="stop" operator="between" showDropDown="false" showErrorMessage="true" showInputMessage="false" sqref="C4:C338"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8"/>
  <sheetViews>
    <sheetView showFormulas="false" showGridLines="false" showRowColHeaders="true" showZeros="true" rightToLeft="false" tabSelected="false" showOutlineSymbols="true" defaultGridColor="true" view="normal" topLeftCell="A269" colorId="64" zoomScale="100" zoomScaleNormal="100" zoomScalePageLayoutView="100" workbookViewId="0">
      <selection pane="topLeft" activeCell="A2" activeCellId="0" sqref="A2"/>
    </sheetView>
  </sheetViews>
  <sheetFormatPr defaultColWidth="13.265625" defaultRowHeight="15.55" zeroHeight="false" outlineLevelRow="0" outlineLevelCol="0"/>
  <cols>
    <col collapsed="false" customWidth="true" hidden="false" outlineLevel="0" max="1" min="1" style="1" width="10.27"/>
    <col collapsed="false" customWidth="true" hidden="false" outlineLevel="0" max="2" min="2" style="1" width="64.34"/>
    <col collapsed="false" customWidth="true" hidden="false" outlineLevel="0" max="3" min="3" style="1" width="24.52"/>
    <col collapsed="false" customWidth="false" hidden="false" outlineLevel="0" max="257" min="4" style="1" width="13.26"/>
  </cols>
  <sheetData>
    <row r="1" customFormat="false" ht="47" hidden="false" customHeight="true" outlineLevel="0" collapsed="false">
      <c r="A1" s="52" t="s">
        <v>2393</v>
      </c>
      <c r="B1" s="52"/>
      <c r="C1" s="52"/>
    </row>
    <row r="2" customFormat="false" ht="17" hidden="false" customHeight="true" outlineLevel="0" collapsed="false">
      <c r="A2" s="125"/>
      <c r="B2" s="125"/>
      <c r="C2" s="47" t="str">
        <f aca="false">"单位："&amp;'[18]##BASEINFO'!$B$19</f>
        <v>单位：万元</v>
      </c>
    </row>
    <row r="3" customFormat="false" ht="16.95" hidden="false" customHeight="true" outlineLevel="0" collapsed="false">
      <c r="A3" s="48" t="s">
        <v>102</v>
      </c>
      <c r="B3" s="48" t="s">
        <v>103</v>
      </c>
      <c r="C3" s="48" t="s">
        <v>104</v>
      </c>
    </row>
    <row r="4" customFormat="false" ht="16.95" hidden="false" customHeight="true" outlineLevel="0" collapsed="false">
      <c r="A4" s="51"/>
      <c r="B4" s="48" t="s">
        <v>2125</v>
      </c>
      <c r="C4" s="50" t="n">
        <f aca="false">SUM(C5,C12,C27,C43,C48,C55,C71,C132,C171,C221,C231,C235,C239,C243,C247,C252,C284,C301,C318)</f>
        <v>9137</v>
      </c>
    </row>
    <row r="5" customFormat="false" ht="16.95" hidden="false" customHeight="true" outlineLevel="0" collapsed="false">
      <c r="A5" s="40" t="n">
        <v>205</v>
      </c>
      <c r="B5" s="51" t="s">
        <v>1007</v>
      </c>
      <c r="C5" s="50" t="n">
        <f aca="false">C6</f>
        <v>0</v>
      </c>
    </row>
    <row r="6" customFormat="false" ht="16.95" hidden="false" customHeight="true" outlineLevel="0" collapsed="false">
      <c r="A6" s="40" t="n">
        <v>20598</v>
      </c>
      <c r="B6" s="51" t="s">
        <v>2126</v>
      </c>
      <c r="C6" s="50" t="n">
        <f aca="false">SUM(C7:C11)</f>
        <v>0</v>
      </c>
    </row>
    <row r="7" customFormat="false" ht="16.95" hidden="false" customHeight="true" outlineLevel="0" collapsed="false">
      <c r="A7" s="40" t="n">
        <v>2059801</v>
      </c>
      <c r="B7" s="40" t="s">
        <v>2127</v>
      </c>
      <c r="C7" s="50"/>
    </row>
    <row r="8" customFormat="false" ht="16.95" hidden="false" customHeight="true" outlineLevel="0" collapsed="false">
      <c r="A8" s="40" t="n">
        <v>2059802</v>
      </c>
      <c r="B8" s="40" t="s">
        <v>1015</v>
      </c>
      <c r="C8" s="50"/>
    </row>
    <row r="9" customFormat="false" ht="16.95" hidden="false" customHeight="true" outlineLevel="0" collapsed="false">
      <c r="A9" s="40" t="n">
        <v>2059803</v>
      </c>
      <c r="B9" s="40" t="s">
        <v>2128</v>
      </c>
      <c r="C9" s="50"/>
    </row>
    <row r="10" customFormat="false" ht="16.95" hidden="false" customHeight="true" outlineLevel="0" collapsed="false">
      <c r="A10" s="40" t="n">
        <v>2059804</v>
      </c>
      <c r="B10" s="40" t="s">
        <v>2129</v>
      </c>
      <c r="C10" s="50"/>
    </row>
    <row r="11" customFormat="false" ht="16.95" hidden="false" customHeight="true" outlineLevel="0" collapsed="false">
      <c r="A11" s="40" t="n">
        <v>2059899</v>
      </c>
      <c r="B11" s="40" t="s">
        <v>2130</v>
      </c>
      <c r="C11" s="50"/>
    </row>
    <row r="12" customFormat="false" ht="16.95" hidden="false" customHeight="true" outlineLevel="0" collapsed="false">
      <c r="A12" s="40" t="n">
        <v>206</v>
      </c>
      <c r="B12" s="56" t="s">
        <v>1056</v>
      </c>
      <c r="C12" s="50" t="n">
        <f aca="false">C13+C20</f>
        <v>0</v>
      </c>
    </row>
    <row r="13" customFormat="false" ht="16.95" hidden="false" customHeight="true" outlineLevel="0" collapsed="false">
      <c r="A13" s="40" t="n">
        <v>20610</v>
      </c>
      <c r="B13" s="56" t="s">
        <v>2131</v>
      </c>
      <c r="C13" s="50" t="n">
        <f aca="false">SUM(C14:C19)</f>
        <v>0</v>
      </c>
    </row>
    <row r="14" customFormat="false" ht="16.95" hidden="false" customHeight="true" outlineLevel="0" collapsed="false">
      <c r="A14" s="40" t="n">
        <v>2061001</v>
      </c>
      <c r="B14" s="26" t="s">
        <v>2132</v>
      </c>
      <c r="C14" s="50"/>
    </row>
    <row r="15" customFormat="false" ht="16.95" hidden="false" customHeight="true" outlineLevel="0" collapsed="false">
      <c r="A15" s="40" t="n">
        <v>2061002</v>
      </c>
      <c r="B15" s="26" t="s">
        <v>2133</v>
      </c>
      <c r="C15" s="50"/>
    </row>
    <row r="16" customFormat="false" ht="16.95" hidden="false" customHeight="true" outlineLevel="0" collapsed="false">
      <c r="A16" s="40" t="n">
        <v>2061003</v>
      </c>
      <c r="B16" s="26" t="s">
        <v>2134</v>
      </c>
      <c r="C16" s="50"/>
    </row>
    <row r="17" customFormat="false" ht="16.95" hidden="false" customHeight="true" outlineLevel="0" collapsed="false">
      <c r="A17" s="40" t="n">
        <v>2061004</v>
      </c>
      <c r="B17" s="26" t="s">
        <v>2135</v>
      </c>
      <c r="C17" s="50"/>
    </row>
    <row r="18" customFormat="false" ht="16.95" hidden="false" customHeight="true" outlineLevel="0" collapsed="false">
      <c r="A18" s="40" t="n">
        <v>2061005</v>
      </c>
      <c r="B18" s="26" t="s">
        <v>2136</v>
      </c>
      <c r="C18" s="50"/>
    </row>
    <row r="19" customFormat="false" ht="16.95" hidden="false" customHeight="true" outlineLevel="0" collapsed="false">
      <c r="A19" s="40" t="n">
        <v>2061099</v>
      </c>
      <c r="B19" s="26" t="s">
        <v>2137</v>
      </c>
      <c r="C19" s="50"/>
    </row>
    <row r="20" customFormat="false" ht="16.95" hidden="false" customHeight="true" outlineLevel="0" collapsed="false">
      <c r="A20" s="40" t="n">
        <v>20698</v>
      </c>
      <c r="B20" s="56" t="s">
        <v>2126</v>
      </c>
      <c r="C20" s="50" t="n">
        <f aca="false">SUM(C21:C26)</f>
        <v>0</v>
      </c>
    </row>
    <row r="21" customFormat="false" ht="16.95" hidden="false" customHeight="true" outlineLevel="0" collapsed="false">
      <c r="A21" s="40" t="n">
        <v>2069801</v>
      </c>
      <c r="B21" s="26" t="s">
        <v>2138</v>
      </c>
      <c r="C21" s="50"/>
    </row>
    <row r="22" customFormat="false" ht="16.95" hidden="false" customHeight="true" outlineLevel="0" collapsed="false">
      <c r="A22" s="40" t="n">
        <v>2069802</v>
      </c>
      <c r="B22" s="26" t="s">
        <v>2139</v>
      </c>
      <c r="C22" s="50"/>
    </row>
    <row r="23" customFormat="false" ht="16.95" hidden="false" customHeight="true" outlineLevel="0" collapsed="false">
      <c r="A23" s="40" t="n">
        <v>2069803</v>
      </c>
      <c r="B23" s="26" t="s">
        <v>2140</v>
      </c>
      <c r="C23" s="50"/>
    </row>
    <row r="24" customFormat="false" ht="16.95" hidden="false" customHeight="true" outlineLevel="0" collapsed="false">
      <c r="A24" s="40" t="n">
        <v>2069804</v>
      </c>
      <c r="B24" s="26" t="s">
        <v>2141</v>
      </c>
      <c r="C24" s="50"/>
    </row>
    <row r="25" customFormat="false" ht="16.95" hidden="false" customHeight="true" outlineLevel="0" collapsed="false">
      <c r="A25" s="40" t="n">
        <v>2069805</v>
      </c>
      <c r="B25" s="26" t="s">
        <v>2142</v>
      </c>
      <c r="C25" s="50"/>
    </row>
    <row r="26" customFormat="false" ht="16.95" hidden="false" customHeight="true" outlineLevel="0" collapsed="false">
      <c r="A26" s="40" t="n">
        <v>2069899</v>
      </c>
      <c r="B26" s="26" t="s">
        <v>2143</v>
      </c>
      <c r="C26" s="50"/>
    </row>
    <row r="27" customFormat="false" ht="16.95" hidden="false" customHeight="true" outlineLevel="0" collapsed="false">
      <c r="A27" s="40" t="n">
        <v>207</v>
      </c>
      <c r="B27" s="56" t="s">
        <v>1105</v>
      </c>
      <c r="C27" s="50" t="n">
        <f aca="false">SUM(C28,C34,C40)</f>
        <v>0</v>
      </c>
    </row>
    <row r="28" customFormat="false" ht="16.95" hidden="false" customHeight="true" outlineLevel="0" collapsed="false">
      <c r="A28" s="40" t="n">
        <v>20707</v>
      </c>
      <c r="B28" s="56" t="s">
        <v>2016</v>
      </c>
      <c r="C28" s="50" t="n">
        <f aca="false">SUM(C29:C33)</f>
        <v>0</v>
      </c>
    </row>
    <row r="29" customFormat="false" ht="16.95" hidden="false" customHeight="true" outlineLevel="0" collapsed="false">
      <c r="A29" s="40" t="n">
        <v>2070701</v>
      </c>
      <c r="B29" s="26" t="s">
        <v>2144</v>
      </c>
      <c r="C29" s="50"/>
    </row>
    <row r="30" customFormat="false" ht="16.95" hidden="false" customHeight="true" outlineLevel="0" collapsed="false">
      <c r="A30" s="40" t="n">
        <v>2070702</v>
      </c>
      <c r="B30" s="26" t="s">
        <v>2145</v>
      </c>
      <c r="C30" s="50"/>
    </row>
    <row r="31" customFormat="false" ht="16.95" hidden="false" customHeight="true" outlineLevel="0" collapsed="false">
      <c r="A31" s="40" t="n">
        <v>2070703</v>
      </c>
      <c r="B31" s="26" t="s">
        <v>2146</v>
      </c>
      <c r="C31" s="50"/>
    </row>
    <row r="32" customFormat="false" ht="16.95" hidden="false" customHeight="true" outlineLevel="0" collapsed="false">
      <c r="A32" s="40" t="n">
        <v>2070704</v>
      </c>
      <c r="B32" s="26" t="s">
        <v>2147</v>
      </c>
      <c r="C32" s="50"/>
    </row>
    <row r="33" customFormat="false" ht="16.95" hidden="false" customHeight="true" outlineLevel="0" collapsed="false">
      <c r="A33" s="40" t="n">
        <v>2070799</v>
      </c>
      <c r="B33" s="26" t="s">
        <v>2148</v>
      </c>
      <c r="C33" s="50"/>
    </row>
    <row r="34" customFormat="false" ht="16.95" hidden="false" customHeight="true" outlineLevel="0" collapsed="false">
      <c r="A34" s="40" t="n">
        <v>20709</v>
      </c>
      <c r="B34" s="56" t="s">
        <v>2018</v>
      </c>
      <c r="C34" s="50" t="n">
        <f aca="false">SUM(C35:C39)</f>
        <v>0</v>
      </c>
    </row>
    <row r="35" customFormat="false" ht="16.95" hidden="false" customHeight="true" outlineLevel="0" collapsed="false">
      <c r="A35" s="40" t="n">
        <v>2070901</v>
      </c>
      <c r="B35" s="26" t="s">
        <v>2149</v>
      </c>
      <c r="C35" s="50"/>
    </row>
    <row r="36" customFormat="false" ht="16.95" hidden="false" customHeight="true" outlineLevel="0" collapsed="false">
      <c r="A36" s="40" t="n">
        <v>2070902</v>
      </c>
      <c r="B36" s="26" t="s">
        <v>2150</v>
      </c>
      <c r="C36" s="50"/>
    </row>
    <row r="37" customFormat="false" ht="16.95" hidden="false" customHeight="true" outlineLevel="0" collapsed="false">
      <c r="A37" s="40" t="n">
        <v>2070903</v>
      </c>
      <c r="B37" s="26" t="s">
        <v>2151</v>
      </c>
      <c r="C37" s="50"/>
    </row>
    <row r="38" customFormat="false" ht="16.95" hidden="false" customHeight="true" outlineLevel="0" collapsed="false">
      <c r="A38" s="40" t="n">
        <v>2070904</v>
      </c>
      <c r="B38" s="26" t="s">
        <v>2152</v>
      </c>
      <c r="C38" s="50"/>
    </row>
    <row r="39" customFormat="false" ht="16.95" hidden="false" customHeight="true" outlineLevel="0" collapsed="false">
      <c r="A39" s="40" t="n">
        <v>2070999</v>
      </c>
      <c r="B39" s="26" t="s">
        <v>2153</v>
      </c>
      <c r="C39" s="50"/>
    </row>
    <row r="40" customFormat="false" ht="16.95" hidden="false" customHeight="true" outlineLevel="0" collapsed="false">
      <c r="A40" s="40" t="n">
        <v>20710</v>
      </c>
      <c r="B40" s="56" t="s">
        <v>2154</v>
      </c>
      <c r="C40" s="50" t="n">
        <f aca="false">SUM(C41:C42)</f>
        <v>0</v>
      </c>
    </row>
    <row r="41" customFormat="false" ht="16.95" hidden="false" customHeight="true" outlineLevel="0" collapsed="false">
      <c r="A41" s="40" t="n">
        <v>2071001</v>
      </c>
      <c r="B41" s="26" t="s">
        <v>2155</v>
      </c>
      <c r="C41" s="50"/>
    </row>
    <row r="42" customFormat="false" ht="16.95" hidden="false" customHeight="true" outlineLevel="0" collapsed="false">
      <c r="A42" s="40" t="n">
        <v>2071099</v>
      </c>
      <c r="B42" s="26" t="s">
        <v>2156</v>
      </c>
      <c r="C42" s="50"/>
    </row>
    <row r="43" customFormat="false" ht="16.95" hidden="false" customHeight="true" outlineLevel="0" collapsed="false">
      <c r="A43" s="40" t="n">
        <v>208</v>
      </c>
      <c r="B43" s="51" t="s">
        <v>1147</v>
      </c>
      <c r="C43" s="50" t="n">
        <f aca="false">C44</f>
        <v>0</v>
      </c>
    </row>
    <row r="44" customFormat="false" ht="16.95" hidden="false" customHeight="true" outlineLevel="0" collapsed="false">
      <c r="A44" s="40" t="n">
        <v>20898</v>
      </c>
      <c r="B44" s="51" t="s">
        <v>2126</v>
      </c>
      <c r="C44" s="50" t="n">
        <f aca="false">SUM(C45:C47)</f>
        <v>0</v>
      </c>
    </row>
    <row r="45" customFormat="false" ht="16.95" hidden="false" customHeight="true" outlineLevel="0" collapsed="false">
      <c r="A45" s="40" t="n">
        <v>2089801</v>
      </c>
      <c r="B45" s="40" t="s">
        <v>2157</v>
      </c>
      <c r="C45" s="50"/>
    </row>
    <row r="46" customFormat="false" ht="16.95" hidden="false" customHeight="true" outlineLevel="0" collapsed="false">
      <c r="A46" s="40" t="n">
        <v>2089802</v>
      </c>
      <c r="B46" s="40" t="s">
        <v>2158</v>
      </c>
      <c r="C46" s="50"/>
    </row>
    <row r="47" customFormat="false" ht="16.95" hidden="false" customHeight="true" outlineLevel="0" collapsed="false">
      <c r="A47" s="40" t="n">
        <v>2089899</v>
      </c>
      <c r="B47" s="40" t="s">
        <v>2159</v>
      </c>
      <c r="C47" s="50"/>
    </row>
    <row r="48" customFormat="false" ht="16.95" hidden="false" customHeight="true" outlineLevel="0" collapsed="false">
      <c r="A48" s="40" t="n">
        <v>210</v>
      </c>
      <c r="B48" s="51" t="s">
        <v>1256</v>
      </c>
      <c r="C48" s="50" t="n">
        <f aca="false">C49</f>
        <v>0</v>
      </c>
    </row>
    <row r="49" customFormat="false" ht="16.95" hidden="false" customHeight="true" outlineLevel="0" collapsed="false">
      <c r="A49" s="40" t="n">
        <v>21098</v>
      </c>
      <c r="B49" s="51" t="s">
        <v>2126</v>
      </c>
      <c r="C49" s="50" t="n">
        <f aca="false">SUM(C50:C54)</f>
        <v>0</v>
      </c>
    </row>
    <row r="50" customFormat="false" ht="16.95" hidden="false" customHeight="true" outlineLevel="0" collapsed="false">
      <c r="A50" s="40" t="n">
        <v>2109801</v>
      </c>
      <c r="B50" s="40" t="s">
        <v>2160</v>
      </c>
      <c r="C50" s="50"/>
    </row>
    <row r="51" customFormat="false" ht="16.95" hidden="false" customHeight="true" outlineLevel="0" collapsed="false">
      <c r="A51" s="40" t="n">
        <v>2109802</v>
      </c>
      <c r="B51" s="40" t="s">
        <v>2161</v>
      </c>
      <c r="C51" s="50"/>
    </row>
    <row r="52" customFormat="false" ht="16.95" hidden="false" customHeight="true" outlineLevel="0" collapsed="false">
      <c r="A52" s="40" t="n">
        <v>2109803</v>
      </c>
      <c r="B52" s="40" t="s">
        <v>2162</v>
      </c>
      <c r="C52" s="50"/>
    </row>
    <row r="53" customFormat="false" ht="16.95" hidden="false" customHeight="true" outlineLevel="0" collapsed="false">
      <c r="A53" s="40" t="n">
        <v>2109804</v>
      </c>
      <c r="B53" s="40" t="s">
        <v>2163</v>
      </c>
      <c r="C53" s="50"/>
    </row>
    <row r="54" customFormat="false" ht="16.95" hidden="false" customHeight="true" outlineLevel="0" collapsed="false">
      <c r="A54" s="40" t="n">
        <v>2109899</v>
      </c>
      <c r="B54" s="40" t="s">
        <v>2164</v>
      </c>
      <c r="C54" s="50"/>
    </row>
    <row r="55" customFormat="false" ht="16.95" hidden="false" customHeight="true" outlineLevel="0" collapsed="false">
      <c r="A55" s="40" t="n">
        <v>211</v>
      </c>
      <c r="B55" s="56" t="s">
        <v>1323</v>
      </c>
      <c r="C55" s="50" t="n">
        <f aca="false">SUM(C56,C61,C66)</f>
        <v>0</v>
      </c>
    </row>
    <row r="56" customFormat="false" ht="16.95" hidden="false" customHeight="true" outlineLevel="0" collapsed="false">
      <c r="A56" s="40" t="n">
        <v>21160</v>
      </c>
      <c r="B56" s="56" t="s">
        <v>2165</v>
      </c>
      <c r="C56" s="50" t="n">
        <f aca="false">SUM(C57:C60)</f>
        <v>0</v>
      </c>
    </row>
    <row r="57" customFormat="false" ht="16.95" hidden="false" customHeight="true" outlineLevel="0" collapsed="false">
      <c r="A57" s="40" t="n">
        <v>2116001</v>
      </c>
      <c r="B57" s="26" t="s">
        <v>2166</v>
      </c>
      <c r="C57" s="50"/>
    </row>
    <row r="58" customFormat="false" ht="16.95" hidden="false" customHeight="true" outlineLevel="0" collapsed="false">
      <c r="A58" s="40" t="n">
        <v>2116002</v>
      </c>
      <c r="B58" s="26" t="s">
        <v>2167</v>
      </c>
      <c r="C58" s="50"/>
    </row>
    <row r="59" customFormat="false" ht="16.95" hidden="false" customHeight="true" outlineLevel="0" collapsed="false">
      <c r="A59" s="40" t="n">
        <v>2116003</v>
      </c>
      <c r="B59" s="26" t="s">
        <v>2168</v>
      </c>
      <c r="C59" s="50"/>
    </row>
    <row r="60" customFormat="false" ht="16.95" hidden="false" customHeight="true" outlineLevel="0" collapsed="false">
      <c r="A60" s="40" t="n">
        <v>2116099</v>
      </c>
      <c r="B60" s="26" t="s">
        <v>2169</v>
      </c>
      <c r="C60" s="50"/>
    </row>
    <row r="61" customFormat="false" ht="16.95" hidden="false" customHeight="true" outlineLevel="0" collapsed="false">
      <c r="A61" s="40" t="n">
        <v>21161</v>
      </c>
      <c r="B61" s="56" t="s">
        <v>2170</v>
      </c>
      <c r="C61" s="50" t="n">
        <f aca="false">SUM(C62:C65)</f>
        <v>0</v>
      </c>
    </row>
    <row r="62" customFormat="false" ht="16.95" hidden="false" customHeight="true" outlineLevel="0" collapsed="false">
      <c r="A62" s="40" t="n">
        <v>2116101</v>
      </c>
      <c r="B62" s="26" t="s">
        <v>2171</v>
      </c>
      <c r="C62" s="50"/>
    </row>
    <row r="63" customFormat="false" ht="16.95" hidden="false" customHeight="true" outlineLevel="0" collapsed="false">
      <c r="A63" s="40" t="n">
        <v>2116102</v>
      </c>
      <c r="B63" s="26" t="s">
        <v>2172</v>
      </c>
      <c r="C63" s="50"/>
    </row>
    <row r="64" customFormat="false" ht="16.95" hidden="false" customHeight="true" outlineLevel="0" collapsed="false">
      <c r="A64" s="40" t="n">
        <v>2116103</v>
      </c>
      <c r="B64" s="26" t="s">
        <v>2173</v>
      </c>
      <c r="C64" s="50"/>
    </row>
    <row r="65" customFormat="false" ht="16.95" hidden="false" customHeight="true" outlineLevel="0" collapsed="false">
      <c r="A65" s="40" t="n">
        <v>2116104</v>
      </c>
      <c r="B65" s="26" t="s">
        <v>2174</v>
      </c>
      <c r="C65" s="50"/>
    </row>
    <row r="66" customFormat="false" ht="16.95" hidden="false" customHeight="true" outlineLevel="0" collapsed="false">
      <c r="A66" s="40" t="n">
        <v>21198</v>
      </c>
      <c r="B66" s="56" t="s">
        <v>2126</v>
      </c>
      <c r="C66" s="50" t="n">
        <f aca="false">SUM(C67:C70)</f>
        <v>0</v>
      </c>
    </row>
    <row r="67" customFormat="false" ht="16.95" hidden="false" customHeight="true" outlineLevel="0" collapsed="false">
      <c r="A67" s="40" t="n">
        <v>2119801</v>
      </c>
      <c r="B67" s="26" t="s">
        <v>2175</v>
      </c>
      <c r="C67" s="50"/>
    </row>
    <row r="68" customFormat="false" ht="16.95" hidden="false" customHeight="true" outlineLevel="0" collapsed="false">
      <c r="A68" s="40" t="n">
        <v>2119802</v>
      </c>
      <c r="B68" s="26" t="s">
        <v>2176</v>
      </c>
      <c r="C68" s="50"/>
    </row>
    <row r="69" customFormat="false" ht="16.95" hidden="false" customHeight="true" outlineLevel="0" collapsed="false">
      <c r="A69" s="40" t="n">
        <v>2119803</v>
      </c>
      <c r="B69" s="26" t="s">
        <v>2177</v>
      </c>
      <c r="C69" s="50"/>
    </row>
    <row r="70" customFormat="false" ht="16.95" hidden="false" customHeight="true" outlineLevel="0" collapsed="false">
      <c r="A70" s="40" t="n">
        <v>2119899</v>
      </c>
      <c r="B70" s="26" t="s">
        <v>2178</v>
      </c>
      <c r="C70" s="50"/>
    </row>
    <row r="71" customFormat="false" ht="16.95" hidden="false" customHeight="true" outlineLevel="0" collapsed="false">
      <c r="A71" s="40" t="n">
        <v>212</v>
      </c>
      <c r="B71" s="56" t="s">
        <v>1386</v>
      </c>
      <c r="C71" s="50" t="n">
        <f aca="false">SUM(C72,C88,C92:C93,C99,C103,C107,C111,C117,C120,C129)</f>
        <v>9038</v>
      </c>
    </row>
    <row r="72" customFormat="false" ht="16.95" hidden="false" customHeight="true" outlineLevel="0" collapsed="false">
      <c r="A72" s="40" t="n">
        <v>21208</v>
      </c>
      <c r="B72" s="56" t="s">
        <v>2026</v>
      </c>
      <c r="C72" s="50" t="n">
        <f aca="false">SUM(C73:C87)</f>
        <v>5270</v>
      </c>
    </row>
    <row r="73" customFormat="false" ht="16.95" hidden="false" customHeight="true" outlineLevel="0" collapsed="false">
      <c r="A73" s="40" t="n">
        <v>2120801</v>
      </c>
      <c r="B73" s="26" t="s">
        <v>2179</v>
      </c>
      <c r="C73" s="50" t="n">
        <v>551</v>
      </c>
    </row>
    <row r="74" customFormat="false" ht="16.95" hidden="false" customHeight="true" outlineLevel="0" collapsed="false">
      <c r="A74" s="40" t="n">
        <v>2120802</v>
      </c>
      <c r="B74" s="26" t="s">
        <v>2180</v>
      </c>
      <c r="C74" s="50"/>
    </row>
    <row r="75" customFormat="false" ht="16.95" hidden="false" customHeight="true" outlineLevel="0" collapsed="false">
      <c r="A75" s="40" t="n">
        <v>2120803</v>
      </c>
      <c r="B75" s="26" t="s">
        <v>2181</v>
      </c>
      <c r="C75" s="50" t="n">
        <v>2000</v>
      </c>
    </row>
    <row r="76" customFormat="false" ht="16.95" hidden="false" customHeight="true" outlineLevel="0" collapsed="false">
      <c r="A76" s="40" t="n">
        <v>2120804</v>
      </c>
      <c r="B76" s="26" t="s">
        <v>2182</v>
      </c>
      <c r="C76" s="50"/>
    </row>
    <row r="77" customFormat="false" ht="16.95" hidden="false" customHeight="true" outlineLevel="0" collapsed="false">
      <c r="A77" s="40" t="n">
        <v>2120805</v>
      </c>
      <c r="B77" s="26" t="s">
        <v>2183</v>
      </c>
      <c r="C77" s="50" t="n">
        <v>341</v>
      </c>
    </row>
    <row r="78" customFormat="false" ht="16.95" hidden="false" customHeight="true" outlineLevel="0" collapsed="false">
      <c r="A78" s="40" t="n">
        <v>2120806</v>
      </c>
      <c r="B78" s="26" t="s">
        <v>2184</v>
      </c>
      <c r="C78" s="50"/>
    </row>
    <row r="79" customFormat="false" ht="16.95" hidden="false" customHeight="true" outlineLevel="0" collapsed="false">
      <c r="A79" s="40" t="n">
        <v>2120807</v>
      </c>
      <c r="B79" s="26" t="s">
        <v>2185</v>
      </c>
      <c r="C79" s="50"/>
    </row>
    <row r="80" customFormat="false" ht="16.95" hidden="false" customHeight="true" outlineLevel="0" collapsed="false">
      <c r="A80" s="40" t="n">
        <v>2120809</v>
      </c>
      <c r="B80" s="26" t="s">
        <v>2186</v>
      </c>
      <c r="C80" s="50"/>
    </row>
    <row r="81" customFormat="false" ht="16.95" hidden="false" customHeight="true" outlineLevel="0" collapsed="false">
      <c r="A81" s="40" t="n">
        <v>2120810</v>
      </c>
      <c r="B81" s="26" t="s">
        <v>2187</v>
      </c>
      <c r="C81" s="50"/>
    </row>
    <row r="82" customFormat="false" ht="16.95" hidden="false" customHeight="true" outlineLevel="0" collapsed="false">
      <c r="A82" s="40" t="n">
        <v>2120811</v>
      </c>
      <c r="B82" s="26" t="s">
        <v>2188</v>
      </c>
      <c r="C82" s="50"/>
    </row>
    <row r="83" customFormat="false" ht="16.95" hidden="false" customHeight="true" outlineLevel="0" collapsed="false">
      <c r="A83" s="40" t="n">
        <v>2120813</v>
      </c>
      <c r="B83" s="26" t="s">
        <v>1676</v>
      </c>
      <c r="C83" s="50"/>
    </row>
    <row r="84" customFormat="false" ht="16.95" hidden="false" customHeight="true" outlineLevel="0" collapsed="false">
      <c r="A84" s="40" t="n">
        <v>2120814</v>
      </c>
      <c r="B84" s="26" t="s">
        <v>2189</v>
      </c>
      <c r="C84" s="50"/>
    </row>
    <row r="85" customFormat="false" ht="16.95" hidden="false" customHeight="true" outlineLevel="0" collapsed="false">
      <c r="A85" s="40" t="n">
        <v>2120815</v>
      </c>
      <c r="B85" s="26" t="s">
        <v>2190</v>
      </c>
      <c r="C85" s="50"/>
    </row>
    <row r="86" customFormat="false" ht="16.95" hidden="false" customHeight="true" outlineLevel="0" collapsed="false">
      <c r="A86" s="40" t="n">
        <v>2120816</v>
      </c>
      <c r="B86" s="26" t="s">
        <v>2191</v>
      </c>
      <c r="C86" s="50"/>
    </row>
    <row r="87" customFormat="false" ht="16.95" hidden="false" customHeight="true" outlineLevel="0" collapsed="false">
      <c r="A87" s="40" t="n">
        <v>2120899</v>
      </c>
      <c r="B87" s="26" t="s">
        <v>2192</v>
      </c>
      <c r="C87" s="50" t="n">
        <v>2378</v>
      </c>
    </row>
    <row r="88" customFormat="false" ht="16.95" hidden="false" customHeight="true" outlineLevel="0" collapsed="false">
      <c r="A88" s="40" t="n">
        <v>21210</v>
      </c>
      <c r="B88" s="56" t="s">
        <v>2028</v>
      </c>
      <c r="C88" s="50" t="n">
        <f aca="false">SUM(C89:C91)</f>
        <v>0</v>
      </c>
    </row>
    <row r="89" customFormat="false" ht="16.95" hidden="false" customHeight="true" outlineLevel="0" collapsed="false">
      <c r="A89" s="40" t="n">
        <v>2121001</v>
      </c>
      <c r="B89" s="26" t="s">
        <v>2179</v>
      </c>
      <c r="C89" s="50"/>
    </row>
    <row r="90" customFormat="false" ht="16.95" hidden="false" customHeight="true" outlineLevel="0" collapsed="false">
      <c r="A90" s="40" t="n">
        <v>2121002</v>
      </c>
      <c r="B90" s="26" t="s">
        <v>2180</v>
      </c>
      <c r="C90" s="50"/>
    </row>
    <row r="91" customFormat="false" ht="16.95" hidden="false" customHeight="true" outlineLevel="0" collapsed="false">
      <c r="A91" s="40" t="n">
        <v>2121099</v>
      </c>
      <c r="B91" s="26" t="s">
        <v>2193</v>
      </c>
      <c r="C91" s="50"/>
    </row>
    <row r="92" customFormat="false" ht="16.95" hidden="false" customHeight="true" outlineLevel="0" collapsed="false">
      <c r="A92" s="40" t="n">
        <v>21211</v>
      </c>
      <c r="B92" s="56" t="s">
        <v>2029</v>
      </c>
      <c r="C92" s="50"/>
    </row>
    <row r="93" customFormat="false" ht="16.95" hidden="false" customHeight="true" outlineLevel="0" collapsed="false">
      <c r="A93" s="40" t="n">
        <v>21213</v>
      </c>
      <c r="B93" s="56" t="s">
        <v>2030</v>
      </c>
      <c r="C93" s="50" t="n">
        <f aca="false">SUM(C94:C98)</f>
        <v>0</v>
      </c>
    </row>
    <row r="94" customFormat="false" ht="16.95" hidden="false" customHeight="true" outlineLevel="0" collapsed="false">
      <c r="A94" s="40" t="n">
        <v>2121301</v>
      </c>
      <c r="B94" s="26" t="s">
        <v>2194</v>
      </c>
      <c r="C94" s="50"/>
    </row>
    <row r="95" customFormat="false" ht="16.95" hidden="false" customHeight="true" outlineLevel="0" collapsed="false">
      <c r="A95" s="40" t="n">
        <v>2121302</v>
      </c>
      <c r="B95" s="26" t="s">
        <v>2195</v>
      </c>
      <c r="C95" s="50"/>
    </row>
    <row r="96" customFormat="false" ht="16.95" hidden="false" customHeight="true" outlineLevel="0" collapsed="false">
      <c r="A96" s="40" t="n">
        <v>2121303</v>
      </c>
      <c r="B96" s="26" t="s">
        <v>2196</v>
      </c>
      <c r="C96" s="50"/>
    </row>
    <row r="97" customFormat="false" ht="16.95" hidden="false" customHeight="true" outlineLevel="0" collapsed="false">
      <c r="A97" s="40" t="n">
        <v>2121304</v>
      </c>
      <c r="B97" s="26" t="s">
        <v>2197</v>
      </c>
      <c r="C97" s="50"/>
    </row>
    <row r="98" customFormat="false" ht="16.95" hidden="false" customHeight="true" outlineLevel="0" collapsed="false">
      <c r="A98" s="40" t="n">
        <v>2121399</v>
      </c>
      <c r="B98" s="26" t="s">
        <v>2198</v>
      </c>
      <c r="C98" s="50"/>
    </row>
    <row r="99" customFormat="false" ht="16.95" hidden="false" customHeight="true" outlineLevel="0" collapsed="false">
      <c r="A99" s="40" t="n">
        <v>21214</v>
      </c>
      <c r="B99" s="56" t="s">
        <v>2031</v>
      </c>
      <c r="C99" s="50" t="n">
        <f aca="false">SUM(C100:C102)</f>
        <v>0</v>
      </c>
    </row>
    <row r="100" customFormat="false" ht="16.95" hidden="false" customHeight="true" outlineLevel="0" collapsed="false">
      <c r="A100" s="40" t="n">
        <v>2121401</v>
      </c>
      <c r="B100" s="26" t="s">
        <v>2199</v>
      </c>
      <c r="C100" s="50"/>
    </row>
    <row r="101" customFormat="false" ht="16.95" hidden="false" customHeight="true" outlineLevel="0" collapsed="false">
      <c r="A101" s="40" t="n">
        <v>2121402</v>
      </c>
      <c r="B101" s="26" t="s">
        <v>2200</v>
      </c>
      <c r="C101" s="50"/>
    </row>
    <row r="102" customFormat="false" ht="16.95" hidden="false" customHeight="true" outlineLevel="0" collapsed="false">
      <c r="A102" s="40" t="n">
        <v>2121499</v>
      </c>
      <c r="B102" s="26" t="s">
        <v>2201</v>
      </c>
      <c r="C102" s="50"/>
    </row>
    <row r="103" customFormat="false" ht="16.95" hidden="false" customHeight="true" outlineLevel="0" collapsed="false">
      <c r="A103" s="40" t="n">
        <v>21215</v>
      </c>
      <c r="B103" s="56" t="s">
        <v>2202</v>
      </c>
      <c r="C103" s="50" t="n">
        <f aca="false">SUM(C104:C106)</f>
        <v>0</v>
      </c>
    </row>
    <row r="104" customFormat="false" ht="16.95" hidden="false" customHeight="true" outlineLevel="0" collapsed="false">
      <c r="A104" s="40" t="n">
        <v>2121501</v>
      </c>
      <c r="B104" s="26" t="s">
        <v>2203</v>
      </c>
      <c r="C104" s="50"/>
    </row>
    <row r="105" customFormat="false" ht="16.95" hidden="false" customHeight="true" outlineLevel="0" collapsed="false">
      <c r="A105" s="40" t="n">
        <v>2121502</v>
      </c>
      <c r="B105" s="26" t="s">
        <v>2204</v>
      </c>
      <c r="C105" s="50"/>
    </row>
    <row r="106" customFormat="false" ht="16.95" hidden="false" customHeight="true" outlineLevel="0" collapsed="false">
      <c r="A106" s="40" t="n">
        <v>2121599</v>
      </c>
      <c r="B106" s="26" t="s">
        <v>2205</v>
      </c>
      <c r="C106" s="50"/>
    </row>
    <row r="107" customFormat="false" ht="16.95" hidden="false" customHeight="true" outlineLevel="0" collapsed="false">
      <c r="A107" s="40" t="n">
        <v>21216</v>
      </c>
      <c r="B107" s="56" t="s">
        <v>2206</v>
      </c>
      <c r="C107" s="50" t="n">
        <f aca="false">SUM(C108:C110)</f>
        <v>0</v>
      </c>
    </row>
    <row r="108" customFormat="false" ht="16.95" hidden="false" customHeight="true" outlineLevel="0" collapsed="false">
      <c r="A108" s="40" t="n">
        <v>2121601</v>
      </c>
      <c r="B108" s="26" t="s">
        <v>2203</v>
      </c>
      <c r="C108" s="50"/>
    </row>
    <row r="109" customFormat="false" ht="16.95" hidden="false" customHeight="true" outlineLevel="0" collapsed="false">
      <c r="A109" s="40" t="n">
        <v>2121602</v>
      </c>
      <c r="B109" s="26" t="s">
        <v>2204</v>
      </c>
      <c r="C109" s="50"/>
    </row>
    <row r="110" customFormat="false" ht="16.95" hidden="false" customHeight="true" outlineLevel="0" collapsed="false">
      <c r="A110" s="40" t="n">
        <v>2121699</v>
      </c>
      <c r="B110" s="26" t="s">
        <v>2207</v>
      </c>
      <c r="C110" s="50"/>
    </row>
    <row r="111" customFormat="false" ht="16.95" hidden="false" customHeight="true" outlineLevel="0" collapsed="false">
      <c r="A111" s="40" t="n">
        <v>21217</v>
      </c>
      <c r="B111" s="56" t="s">
        <v>2208</v>
      </c>
      <c r="C111" s="50" t="n">
        <f aca="false">SUM(C112:C116)</f>
        <v>0</v>
      </c>
    </row>
    <row r="112" customFormat="false" ht="16.95" hidden="false" customHeight="true" outlineLevel="0" collapsed="false">
      <c r="A112" s="40" t="n">
        <v>2121701</v>
      </c>
      <c r="B112" s="26" t="s">
        <v>2209</v>
      </c>
      <c r="C112" s="50"/>
    </row>
    <row r="113" customFormat="false" ht="16.95" hidden="false" customHeight="true" outlineLevel="0" collapsed="false">
      <c r="A113" s="40" t="n">
        <v>2121702</v>
      </c>
      <c r="B113" s="26" t="s">
        <v>2210</v>
      </c>
      <c r="C113" s="50"/>
    </row>
    <row r="114" customFormat="false" ht="16.95" hidden="false" customHeight="true" outlineLevel="0" collapsed="false">
      <c r="A114" s="40" t="n">
        <v>2121703</v>
      </c>
      <c r="B114" s="26" t="s">
        <v>2211</v>
      </c>
      <c r="C114" s="50"/>
    </row>
    <row r="115" customFormat="false" ht="16.95" hidden="false" customHeight="true" outlineLevel="0" collapsed="false">
      <c r="A115" s="40" t="n">
        <v>2121704</v>
      </c>
      <c r="B115" s="26" t="s">
        <v>2212</v>
      </c>
      <c r="C115" s="50"/>
    </row>
    <row r="116" customFormat="false" ht="16.95" hidden="false" customHeight="true" outlineLevel="0" collapsed="false">
      <c r="A116" s="40" t="n">
        <v>2121799</v>
      </c>
      <c r="B116" s="26" t="s">
        <v>2213</v>
      </c>
      <c r="C116" s="50"/>
    </row>
    <row r="117" customFormat="false" ht="16.95" hidden="false" customHeight="true" outlineLevel="0" collapsed="false">
      <c r="A117" s="40" t="n">
        <v>21218</v>
      </c>
      <c r="B117" s="56" t="s">
        <v>2214</v>
      </c>
      <c r="C117" s="50" t="n">
        <f aca="false">SUM(C118:C119)</f>
        <v>0</v>
      </c>
    </row>
    <row r="118" customFormat="false" ht="16.95" hidden="false" customHeight="true" outlineLevel="0" collapsed="false">
      <c r="A118" s="40" t="n">
        <v>2121801</v>
      </c>
      <c r="B118" s="26" t="s">
        <v>2215</v>
      </c>
      <c r="C118" s="50"/>
    </row>
    <row r="119" customFormat="false" ht="16.95" hidden="false" customHeight="true" outlineLevel="0" collapsed="false">
      <c r="A119" s="40" t="n">
        <v>2121899</v>
      </c>
      <c r="B119" s="26" t="s">
        <v>2216</v>
      </c>
      <c r="C119" s="50"/>
    </row>
    <row r="120" customFormat="false" ht="16.95" hidden="false" customHeight="true" outlineLevel="0" collapsed="false">
      <c r="A120" s="40" t="n">
        <v>21219</v>
      </c>
      <c r="B120" s="56" t="s">
        <v>2217</v>
      </c>
      <c r="C120" s="50" t="n">
        <f aca="false">SUM(C121:C128)</f>
        <v>3768</v>
      </c>
    </row>
    <row r="121" customFormat="false" ht="16.95" hidden="false" customHeight="true" outlineLevel="0" collapsed="false">
      <c r="A121" s="40" t="n">
        <v>2121901</v>
      </c>
      <c r="B121" s="26" t="s">
        <v>2203</v>
      </c>
      <c r="C121" s="50"/>
    </row>
    <row r="122" customFormat="false" ht="16.95" hidden="false" customHeight="true" outlineLevel="0" collapsed="false">
      <c r="A122" s="40" t="n">
        <v>2121902</v>
      </c>
      <c r="B122" s="26" t="s">
        <v>2204</v>
      </c>
      <c r="C122" s="50"/>
    </row>
    <row r="123" customFormat="false" ht="16.95" hidden="false" customHeight="true" outlineLevel="0" collapsed="false">
      <c r="A123" s="40" t="n">
        <v>2121903</v>
      </c>
      <c r="B123" s="26" t="s">
        <v>2218</v>
      </c>
      <c r="C123" s="50"/>
    </row>
    <row r="124" customFormat="false" ht="16.95" hidden="false" customHeight="true" outlineLevel="0" collapsed="false">
      <c r="A124" s="40" t="n">
        <v>2121904</v>
      </c>
      <c r="B124" s="26" t="s">
        <v>2219</v>
      </c>
      <c r="C124" s="50"/>
    </row>
    <row r="125" customFormat="false" ht="16.95" hidden="false" customHeight="true" outlineLevel="0" collapsed="false">
      <c r="A125" s="40" t="n">
        <v>2121905</v>
      </c>
      <c r="B125" s="26" t="s">
        <v>2220</v>
      </c>
      <c r="C125" s="50"/>
    </row>
    <row r="126" customFormat="false" ht="16.95" hidden="false" customHeight="true" outlineLevel="0" collapsed="false">
      <c r="A126" s="40" t="n">
        <v>2121906</v>
      </c>
      <c r="B126" s="26" t="s">
        <v>2221</v>
      </c>
      <c r="C126" s="50"/>
    </row>
    <row r="127" customFormat="false" ht="16.95" hidden="false" customHeight="true" outlineLevel="0" collapsed="false">
      <c r="A127" s="40" t="n">
        <v>2121907</v>
      </c>
      <c r="B127" s="26" t="s">
        <v>2222</v>
      </c>
      <c r="C127" s="50"/>
    </row>
    <row r="128" customFormat="false" ht="16.95" hidden="false" customHeight="true" outlineLevel="0" collapsed="false">
      <c r="A128" s="40" t="n">
        <v>2121999</v>
      </c>
      <c r="B128" s="26" t="s">
        <v>2223</v>
      </c>
      <c r="C128" s="50" t="n">
        <v>3768</v>
      </c>
    </row>
    <row r="129" customFormat="false" ht="16.95" hidden="false" customHeight="true" outlineLevel="0" collapsed="false">
      <c r="A129" s="40" t="n">
        <v>21298</v>
      </c>
      <c r="B129" s="56" t="s">
        <v>2126</v>
      </c>
      <c r="C129" s="50" t="n">
        <f aca="false">SUM(C130:C131)</f>
        <v>0</v>
      </c>
    </row>
    <row r="130" customFormat="false" ht="16.95" hidden="false" customHeight="true" outlineLevel="0" collapsed="false">
      <c r="A130" s="40" t="n">
        <v>2129801</v>
      </c>
      <c r="B130" s="26" t="s">
        <v>2224</v>
      </c>
      <c r="C130" s="50"/>
    </row>
    <row r="131" customFormat="false" ht="16.95" hidden="false" customHeight="true" outlineLevel="0" collapsed="false">
      <c r="A131" s="40" t="n">
        <v>2129899</v>
      </c>
      <c r="B131" s="26" t="s">
        <v>2225</v>
      </c>
      <c r="C131" s="50"/>
    </row>
    <row r="132" customFormat="false" ht="16.95" hidden="false" customHeight="true" outlineLevel="0" collapsed="false">
      <c r="A132" s="40" t="n">
        <v>213</v>
      </c>
      <c r="B132" s="56" t="s">
        <v>1406</v>
      </c>
      <c r="C132" s="50" t="n">
        <f aca="false">SUM(C133,C138,C143,C148,C151,C156,C160,C164,C167)</f>
        <v>41</v>
      </c>
    </row>
    <row r="133" customFormat="false" ht="16.95" hidden="false" customHeight="true" outlineLevel="0" collapsed="false">
      <c r="A133" s="40" t="n">
        <v>21366</v>
      </c>
      <c r="B133" s="56" t="s">
        <v>2226</v>
      </c>
      <c r="C133" s="50" t="n">
        <f aca="false">SUM(C134:C137)</f>
        <v>0</v>
      </c>
    </row>
    <row r="134" customFormat="false" ht="16.95" hidden="false" customHeight="true" outlineLevel="0" collapsed="false">
      <c r="A134" s="40" t="n">
        <v>2136601</v>
      </c>
      <c r="B134" s="26" t="s">
        <v>2227</v>
      </c>
      <c r="C134" s="50"/>
    </row>
    <row r="135" customFormat="false" ht="16.95" hidden="false" customHeight="true" outlineLevel="0" collapsed="false">
      <c r="A135" s="40" t="n">
        <v>2136602</v>
      </c>
      <c r="B135" s="26" t="s">
        <v>2228</v>
      </c>
      <c r="C135" s="50"/>
    </row>
    <row r="136" customFormat="false" ht="16.95" hidden="false" customHeight="true" outlineLevel="0" collapsed="false">
      <c r="A136" s="40" t="n">
        <v>2136603</v>
      </c>
      <c r="B136" s="26" t="s">
        <v>2229</v>
      </c>
      <c r="C136" s="50"/>
    </row>
    <row r="137" customFormat="false" ht="16.95" hidden="false" customHeight="true" outlineLevel="0" collapsed="false">
      <c r="A137" s="40" t="n">
        <v>2136699</v>
      </c>
      <c r="B137" s="26" t="s">
        <v>2230</v>
      </c>
      <c r="C137" s="50"/>
    </row>
    <row r="138" customFormat="false" ht="16.95" hidden="false" customHeight="true" outlineLevel="0" collapsed="false">
      <c r="A138" s="40" t="n">
        <v>21367</v>
      </c>
      <c r="B138" s="56" t="s">
        <v>2231</v>
      </c>
      <c r="C138" s="50" t="n">
        <f aca="false">SUM(C139:C142)</f>
        <v>0</v>
      </c>
    </row>
    <row r="139" customFormat="false" ht="16.95" hidden="false" customHeight="true" outlineLevel="0" collapsed="false">
      <c r="A139" s="40" t="n">
        <v>2136701</v>
      </c>
      <c r="B139" s="26" t="s">
        <v>2227</v>
      </c>
      <c r="C139" s="50"/>
    </row>
    <row r="140" customFormat="false" ht="16.95" hidden="false" customHeight="true" outlineLevel="0" collapsed="false">
      <c r="A140" s="40" t="n">
        <v>2136702</v>
      </c>
      <c r="B140" s="26" t="s">
        <v>2228</v>
      </c>
      <c r="C140" s="50"/>
    </row>
    <row r="141" customFormat="false" ht="16.95" hidden="false" customHeight="true" outlineLevel="0" collapsed="false">
      <c r="A141" s="40" t="n">
        <v>2136703</v>
      </c>
      <c r="B141" s="26" t="s">
        <v>2232</v>
      </c>
      <c r="C141" s="50"/>
    </row>
    <row r="142" customFormat="false" ht="16.95" hidden="false" customHeight="true" outlineLevel="0" collapsed="false">
      <c r="A142" s="40" t="n">
        <v>2136799</v>
      </c>
      <c r="B142" s="26" t="s">
        <v>2233</v>
      </c>
      <c r="C142" s="50"/>
    </row>
    <row r="143" customFormat="false" ht="16.95" hidden="false" customHeight="true" outlineLevel="0" collapsed="false">
      <c r="A143" s="40" t="n">
        <v>21369</v>
      </c>
      <c r="B143" s="56" t="s">
        <v>2234</v>
      </c>
      <c r="C143" s="50" t="n">
        <f aca="false">SUM(C144:C147)</f>
        <v>0</v>
      </c>
    </row>
    <row r="144" customFormat="false" ht="16.95" hidden="false" customHeight="true" outlineLevel="0" collapsed="false">
      <c r="A144" s="40" t="n">
        <v>2136901</v>
      </c>
      <c r="B144" s="26" t="s">
        <v>1469</v>
      </c>
      <c r="C144" s="50"/>
    </row>
    <row r="145" customFormat="false" ht="16.95" hidden="false" customHeight="true" outlineLevel="0" collapsed="false">
      <c r="A145" s="40" t="n">
        <v>2136902</v>
      </c>
      <c r="B145" s="26" t="s">
        <v>2235</v>
      </c>
      <c r="C145" s="50"/>
    </row>
    <row r="146" customFormat="false" ht="16.95" hidden="false" customHeight="true" outlineLevel="0" collapsed="false">
      <c r="A146" s="40" t="n">
        <v>2136903</v>
      </c>
      <c r="B146" s="26" t="s">
        <v>2236</v>
      </c>
      <c r="C146" s="50"/>
    </row>
    <row r="147" customFormat="false" ht="16.95" hidden="false" customHeight="true" outlineLevel="0" collapsed="false">
      <c r="A147" s="40" t="n">
        <v>2136999</v>
      </c>
      <c r="B147" s="26" t="s">
        <v>2237</v>
      </c>
      <c r="C147" s="50"/>
    </row>
    <row r="148" customFormat="false" ht="16.95" hidden="false" customHeight="true" outlineLevel="0" collapsed="false">
      <c r="A148" s="40" t="n">
        <v>21370</v>
      </c>
      <c r="B148" s="56" t="s">
        <v>2238</v>
      </c>
      <c r="C148" s="50" t="n">
        <f aca="false">SUM(C149:C150)</f>
        <v>0</v>
      </c>
    </row>
    <row r="149" customFormat="false" ht="16.95" hidden="false" customHeight="true" outlineLevel="0" collapsed="false">
      <c r="A149" s="40" t="n">
        <v>2137001</v>
      </c>
      <c r="B149" s="26" t="s">
        <v>2239</v>
      </c>
      <c r="C149" s="50"/>
    </row>
    <row r="150" customFormat="false" ht="16.95" hidden="false" customHeight="true" outlineLevel="0" collapsed="false">
      <c r="A150" s="40" t="n">
        <v>2137099</v>
      </c>
      <c r="B150" s="26" t="s">
        <v>2240</v>
      </c>
      <c r="C150" s="50"/>
    </row>
    <row r="151" customFormat="false" ht="16.95" hidden="false" customHeight="true" outlineLevel="0" collapsed="false">
      <c r="A151" s="40" t="n">
        <v>21371</v>
      </c>
      <c r="B151" s="56" t="s">
        <v>2241</v>
      </c>
      <c r="C151" s="50" t="n">
        <f aca="false">SUM(C152:C155)</f>
        <v>0</v>
      </c>
    </row>
    <row r="152" customFormat="false" ht="16.95" hidden="false" customHeight="true" outlineLevel="0" collapsed="false">
      <c r="A152" s="40" t="n">
        <v>2137101</v>
      </c>
      <c r="B152" s="26" t="s">
        <v>2242</v>
      </c>
      <c r="C152" s="50"/>
    </row>
    <row r="153" customFormat="false" ht="16.95" hidden="false" customHeight="true" outlineLevel="0" collapsed="false">
      <c r="A153" s="40" t="n">
        <v>2137102</v>
      </c>
      <c r="B153" s="26" t="s">
        <v>2243</v>
      </c>
      <c r="C153" s="50"/>
    </row>
    <row r="154" customFormat="false" ht="16.95" hidden="false" customHeight="true" outlineLevel="0" collapsed="false">
      <c r="A154" s="40" t="n">
        <v>2137103</v>
      </c>
      <c r="B154" s="26" t="s">
        <v>2244</v>
      </c>
      <c r="C154" s="50"/>
    </row>
    <row r="155" customFormat="false" ht="16.95" hidden="false" customHeight="true" outlineLevel="0" collapsed="false">
      <c r="A155" s="40" t="n">
        <v>2137199</v>
      </c>
      <c r="B155" s="26" t="s">
        <v>2245</v>
      </c>
      <c r="C155" s="50"/>
    </row>
    <row r="156" customFormat="false" ht="16.95" hidden="false" customHeight="true" outlineLevel="0" collapsed="false">
      <c r="A156" s="40" t="n">
        <v>21372</v>
      </c>
      <c r="B156" s="56" t="s">
        <v>2022</v>
      </c>
      <c r="C156" s="50" t="n">
        <f aca="false">SUM(C157:C159)</f>
        <v>41</v>
      </c>
    </row>
    <row r="157" customFormat="false" ht="16.95" hidden="false" customHeight="true" outlineLevel="0" collapsed="false">
      <c r="A157" s="40" t="n">
        <v>2137201</v>
      </c>
      <c r="B157" s="26" t="s">
        <v>2246</v>
      </c>
      <c r="C157" s="50" t="n">
        <v>41</v>
      </c>
    </row>
    <row r="158" customFormat="false" ht="16.95" hidden="false" customHeight="true" outlineLevel="0" collapsed="false">
      <c r="A158" s="40" t="n">
        <v>2137202</v>
      </c>
      <c r="B158" s="26" t="s">
        <v>2227</v>
      </c>
      <c r="C158" s="50"/>
    </row>
    <row r="159" customFormat="false" ht="16.95" hidden="false" customHeight="true" outlineLevel="0" collapsed="false">
      <c r="A159" s="40" t="n">
        <v>2137299</v>
      </c>
      <c r="B159" s="26" t="s">
        <v>2247</v>
      </c>
      <c r="C159" s="50"/>
    </row>
    <row r="160" customFormat="false" ht="16.95" hidden="false" customHeight="true" outlineLevel="0" collapsed="false">
      <c r="A160" s="40" t="n">
        <v>21373</v>
      </c>
      <c r="B160" s="56" t="s">
        <v>2248</v>
      </c>
      <c r="C160" s="50" t="n">
        <f aca="false">SUM(C161:C163)</f>
        <v>0</v>
      </c>
    </row>
    <row r="161" customFormat="false" ht="16.95" hidden="false" customHeight="true" outlineLevel="0" collapsed="false">
      <c r="A161" s="40" t="n">
        <v>2137301</v>
      </c>
      <c r="B161" s="26" t="s">
        <v>2246</v>
      </c>
      <c r="C161" s="50"/>
    </row>
    <row r="162" customFormat="false" ht="16.95" hidden="false" customHeight="true" outlineLevel="0" collapsed="false">
      <c r="A162" s="40" t="n">
        <v>2137302</v>
      </c>
      <c r="B162" s="26" t="s">
        <v>2227</v>
      </c>
      <c r="C162" s="50"/>
    </row>
    <row r="163" customFormat="false" ht="16.95" hidden="false" customHeight="true" outlineLevel="0" collapsed="false">
      <c r="A163" s="40" t="n">
        <v>2137399</v>
      </c>
      <c r="B163" s="26" t="s">
        <v>2249</v>
      </c>
      <c r="C163" s="50"/>
    </row>
    <row r="164" customFormat="false" ht="16.95" hidden="false" customHeight="true" outlineLevel="0" collapsed="false">
      <c r="A164" s="40" t="n">
        <v>21374</v>
      </c>
      <c r="B164" s="56" t="s">
        <v>2250</v>
      </c>
      <c r="C164" s="50" t="n">
        <f aca="false">SUM(C165:C166)</f>
        <v>0</v>
      </c>
    </row>
    <row r="165" customFormat="false" ht="16.95" hidden="false" customHeight="true" outlineLevel="0" collapsed="false">
      <c r="A165" s="40" t="n">
        <v>2137401</v>
      </c>
      <c r="B165" s="26" t="s">
        <v>2227</v>
      </c>
      <c r="C165" s="50"/>
    </row>
    <row r="166" customFormat="false" ht="16.95" hidden="false" customHeight="true" outlineLevel="0" collapsed="false">
      <c r="A166" s="40" t="n">
        <v>2137499</v>
      </c>
      <c r="B166" s="26" t="s">
        <v>2251</v>
      </c>
      <c r="C166" s="50"/>
    </row>
    <row r="167" customFormat="false" ht="16.95" hidden="false" customHeight="true" outlineLevel="0" collapsed="false">
      <c r="A167" s="40" t="n">
        <v>21398</v>
      </c>
      <c r="B167" s="56" t="s">
        <v>2126</v>
      </c>
      <c r="C167" s="50" t="n">
        <f aca="false">SUM(C168:C170)</f>
        <v>0</v>
      </c>
    </row>
    <row r="168" customFormat="false" ht="16.95" hidden="false" customHeight="true" outlineLevel="0" collapsed="false">
      <c r="A168" s="40" t="n">
        <v>2139801</v>
      </c>
      <c r="B168" s="26" t="s">
        <v>2252</v>
      </c>
      <c r="C168" s="50"/>
    </row>
    <row r="169" customFormat="false" ht="15.55" hidden="false" customHeight="true" outlineLevel="0" collapsed="false">
      <c r="A169" s="40" t="n">
        <v>2139802</v>
      </c>
      <c r="B169" s="26" t="s">
        <v>2253</v>
      </c>
      <c r="C169" s="50"/>
    </row>
    <row r="170" customFormat="false" ht="16.95" hidden="false" customHeight="true" outlineLevel="0" collapsed="false">
      <c r="A170" s="40" t="n">
        <v>2139899</v>
      </c>
      <c r="B170" s="26" t="s">
        <v>2254</v>
      </c>
      <c r="C170" s="50"/>
    </row>
    <row r="171" customFormat="false" ht="16.95" hidden="false" customHeight="true" outlineLevel="0" collapsed="false">
      <c r="A171" s="40" t="n">
        <v>214</v>
      </c>
      <c r="B171" s="56" t="s">
        <v>1498</v>
      </c>
      <c r="C171" s="50" t="n">
        <f aca="false">SUM(C172,C177,C182,C191,C198,C208,C211,C214,C215)</f>
        <v>0</v>
      </c>
    </row>
    <row r="172" customFormat="false" ht="16.95" hidden="false" customHeight="true" outlineLevel="0" collapsed="false">
      <c r="A172" s="40" t="n">
        <v>21460</v>
      </c>
      <c r="B172" s="56" t="s">
        <v>2255</v>
      </c>
      <c r="C172" s="50" t="n">
        <f aca="false">SUM(C173:C176)</f>
        <v>0</v>
      </c>
    </row>
    <row r="173" customFormat="false" ht="16.95" hidden="false" customHeight="true" outlineLevel="0" collapsed="false">
      <c r="A173" s="40" t="n">
        <v>2146001</v>
      </c>
      <c r="B173" s="26" t="s">
        <v>1500</v>
      </c>
      <c r="C173" s="50"/>
    </row>
    <row r="174" customFormat="false" ht="16.95" hidden="false" customHeight="true" outlineLevel="0" collapsed="false">
      <c r="A174" s="40" t="n">
        <v>2146002</v>
      </c>
      <c r="B174" s="26" t="s">
        <v>1501</v>
      </c>
      <c r="C174" s="50"/>
    </row>
    <row r="175" customFormat="false" ht="16.95" hidden="false" customHeight="true" outlineLevel="0" collapsed="false">
      <c r="A175" s="40" t="n">
        <v>2146003</v>
      </c>
      <c r="B175" s="26" t="s">
        <v>2256</v>
      </c>
      <c r="C175" s="50"/>
    </row>
    <row r="176" customFormat="false" ht="16.95" hidden="false" customHeight="true" outlineLevel="0" collapsed="false">
      <c r="A176" s="40" t="n">
        <v>2146099</v>
      </c>
      <c r="B176" s="26" t="s">
        <v>2257</v>
      </c>
      <c r="C176" s="50"/>
    </row>
    <row r="177" customFormat="false" ht="16.95" hidden="false" customHeight="true" outlineLevel="0" collapsed="false">
      <c r="A177" s="40" t="n">
        <v>21462</v>
      </c>
      <c r="B177" s="56" t="s">
        <v>2258</v>
      </c>
      <c r="C177" s="50" t="n">
        <f aca="false">SUM(C178:C181)</f>
        <v>0</v>
      </c>
    </row>
    <row r="178" customFormat="false" ht="16.95" hidden="false" customHeight="true" outlineLevel="0" collapsed="false">
      <c r="A178" s="40" t="n">
        <v>2146201</v>
      </c>
      <c r="B178" s="26" t="s">
        <v>2256</v>
      </c>
      <c r="C178" s="50"/>
    </row>
    <row r="179" customFormat="false" ht="16.95" hidden="false" customHeight="true" outlineLevel="0" collapsed="false">
      <c r="A179" s="40" t="n">
        <v>2146202</v>
      </c>
      <c r="B179" s="26" t="s">
        <v>2259</v>
      </c>
      <c r="C179" s="50"/>
    </row>
    <row r="180" customFormat="false" ht="16.95" hidden="false" customHeight="true" outlineLevel="0" collapsed="false">
      <c r="A180" s="40" t="n">
        <v>2146203</v>
      </c>
      <c r="B180" s="26" t="s">
        <v>2260</v>
      </c>
      <c r="C180" s="50"/>
    </row>
    <row r="181" customFormat="false" ht="16.95" hidden="false" customHeight="true" outlineLevel="0" collapsed="false">
      <c r="A181" s="40" t="n">
        <v>2146299</v>
      </c>
      <c r="B181" s="26" t="s">
        <v>2261</v>
      </c>
      <c r="C181" s="50"/>
    </row>
    <row r="182" customFormat="false" ht="16.95" hidden="false" customHeight="true" outlineLevel="0" collapsed="false">
      <c r="A182" s="40" t="n">
        <v>21464</v>
      </c>
      <c r="B182" s="56" t="s">
        <v>2262</v>
      </c>
      <c r="C182" s="50" t="n">
        <f aca="false">SUM(C183:C190)</f>
        <v>0</v>
      </c>
    </row>
    <row r="183" customFormat="false" ht="16.95" hidden="false" customHeight="true" outlineLevel="0" collapsed="false">
      <c r="A183" s="40" t="n">
        <v>2146401</v>
      </c>
      <c r="B183" s="26" t="s">
        <v>2263</v>
      </c>
      <c r="C183" s="50"/>
    </row>
    <row r="184" customFormat="false" ht="16.95" hidden="false" customHeight="true" outlineLevel="0" collapsed="false">
      <c r="A184" s="40" t="n">
        <v>2146402</v>
      </c>
      <c r="B184" s="26" t="s">
        <v>2264</v>
      </c>
      <c r="C184" s="50"/>
    </row>
    <row r="185" customFormat="false" ht="16.95" hidden="false" customHeight="true" outlineLevel="0" collapsed="false">
      <c r="A185" s="40" t="n">
        <v>2146403</v>
      </c>
      <c r="B185" s="26" t="s">
        <v>2265</v>
      </c>
      <c r="C185" s="50"/>
    </row>
    <row r="186" customFormat="false" ht="16.95" hidden="false" customHeight="true" outlineLevel="0" collapsed="false">
      <c r="A186" s="40" t="n">
        <v>2146404</v>
      </c>
      <c r="B186" s="26" t="s">
        <v>2266</v>
      </c>
      <c r="C186" s="50"/>
    </row>
    <row r="187" customFormat="false" ht="16.95" hidden="false" customHeight="true" outlineLevel="0" collapsed="false">
      <c r="A187" s="40" t="n">
        <v>2146405</v>
      </c>
      <c r="B187" s="26" t="s">
        <v>2267</v>
      </c>
      <c r="C187" s="50"/>
    </row>
    <row r="188" customFormat="false" ht="16.95" hidden="false" customHeight="true" outlineLevel="0" collapsed="false">
      <c r="A188" s="40" t="n">
        <v>2146406</v>
      </c>
      <c r="B188" s="26" t="s">
        <v>2268</v>
      </c>
      <c r="C188" s="50"/>
    </row>
    <row r="189" customFormat="false" ht="16.95" hidden="false" customHeight="true" outlineLevel="0" collapsed="false">
      <c r="A189" s="40" t="n">
        <v>2146407</v>
      </c>
      <c r="B189" s="26" t="s">
        <v>2269</v>
      </c>
      <c r="C189" s="50"/>
    </row>
    <row r="190" customFormat="false" ht="16.95" hidden="false" customHeight="true" outlineLevel="0" collapsed="false">
      <c r="A190" s="40" t="n">
        <v>2146499</v>
      </c>
      <c r="B190" s="26" t="s">
        <v>2270</v>
      </c>
      <c r="C190" s="50"/>
    </row>
    <row r="191" customFormat="false" ht="16.95" hidden="false" customHeight="true" outlineLevel="0" collapsed="false">
      <c r="A191" s="40" t="n">
        <v>21468</v>
      </c>
      <c r="B191" s="56" t="s">
        <v>2271</v>
      </c>
      <c r="C191" s="50" t="n">
        <f aca="false">SUM(C192:C197)</f>
        <v>0</v>
      </c>
    </row>
    <row r="192" customFormat="false" ht="16.95" hidden="false" customHeight="true" outlineLevel="0" collapsed="false">
      <c r="A192" s="40" t="n">
        <v>2146801</v>
      </c>
      <c r="B192" s="26" t="s">
        <v>2272</v>
      </c>
      <c r="C192" s="50"/>
    </row>
    <row r="193" customFormat="false" ht="16.95" hidden="false" customHeight="true" outlineLevel="0" collapsed="false">
      <c r="A193" s="40" t="n">
        <v>2146802</v>
      </c>
      <c r="B193" s="26" t="s">
        <v>2273</v>
      </c>
      <c r="C193" s="50"/>
    </row>
    <row r="194" customFormat="false" ht="16.95" hidden="false" customHeight="true" outlineLevel="0" collapsed="false">
      <c r="A194" s="40" t="n">
        <v>2146803</v>
      </c>
      <c r="B194" s="26" t="s">
        <v>2274</v>
      </c>
      <c r="C194" s="50"/>
    </row>
    <row r="195" customFormat="false" ht="16.95" hidden="false" customHeight="true" outlineLevel="0" collapsed="false">
      <c r="A195" s="40" t="n">
        <v>2146804</v>
      </c>
      <c r="B195" s="26" t="s">
        <v>2275</v>
      </c>
      <c r="C195" s="50"/>
    </row>
    <row r="196" customFormat="false" ht="16.95" hidden="false" customHeight="true" outlineLevel="0" collapsed="false">
      <c r="A196" s="40" t="n">
        <v>2146805</v>
      </c>
      <c r="B196" s="26" t="s">
        <v>2276</v>
      </c>
      <c r="C196" s="50"/>
    </row>
    <row r="197" customFormat="false" ht="16.95" hidden="false" customHeight="true" outlineLevel="0" collapsed="false">
      <c r="A197" s="40" t="n">
        <v>2146899</v>
      </c>
      <c r="B197" s="26" t="s">
        <v>2277</v>
      </c>
      <c r="C197" s="50"/>
    </row>
    <row r="198" customFormat="false" ht="16.95" hidden="false" customHeight="true" outlineLevel="0" collapsed="false">
      <c r="A198" s="40" t="n">
        <v>21469</v>
      </c>
      <c r="B198" s="56" t="s">
        <v>2278</v>
      </c>
      <c r="C198" s="50" t="n">
        <f aca="false">SUM(C199:C207)</f>
        <v>0</v>
      </c>
    </row>
    <row r="199" customFormat="false" ht="16.95" hidden="false" customHeight="true" outlineLevel="0" collapsed="false">
      <c r="A199" s="40" t="n">
        <v>2146901</v>
      </c>
      <c r="B199" s="26" t="s">
        <v>2279</v>
      </c>
      <c r="C199" s="50"/>
    </row>
    <row r="200" customFormat="false" ht="16.95" hidden="false" customHeight="true" outlineLevel="0" collapsed="false">
      <c r="A200" s="40" t="n">
        <v>2146902</v>
      </c>
      <c r="B200" s="26" t="s">
        <v>1526</v>
      </c>
      <c r="C200" s="50"/>
    </row>
    <row r="201" customFormat="false" ht="16.95" hidden="false" customHeight="true" outlineLevel="0" collapsed="false">
      <c r="A201" s="40" t="n">
        <v>2146903</v>
      </c>
      <c r="B201" s="26" t="s">
        <v>2280</v>
      </c>
      <c r="C201" s="50"/>
    </row>
    <row r="202" customFormat="false" ht="16.95" hidden="false" customHeight="true" outlineLevel="0" collapsed="false">
      <c r="A202" s="40" t="n">
        <v>2146904</v>
      </c>
      <c r="B202" s="26" t="s">
        <v>2281</v>
      </c>
      <c r="C202" s="50"/>
    </row>
    <row r="203" customFormat="false" ht="16.95" hidden="false" customHeight="true" outlineLevel="0" collapsed="false">
      <c r="A203" s="40" t="n">
        <v>2146906</v>
      </c>
      <c r="B203" s="26" t="s">
        <v>2282</v>
      </c>
      <c r="C203" s="50"/>
    </row>
    <row r="204" customFormat="false" ht="16.95" hidden="false" customHeight="true" outlineLevel="0" collapsed="false">
      <c r="A204" s="40" t="n">
        <v>2146907</v>
      </c>
      <c r="B204" s="26" t="s">
        <v>2283</v>
      </c>
      <c r="C204" s="50"/>
    </row>
    <row r="205" customFormat="false" ht="16.95" hidden="false" customHeight="true" outlineLevel="0" collapsed="false">
      <c r="A205" s="40" t="n">
        <v>2146908</v>
      </c>
      <c r="B205" s="26" t="s">
        <v>2284</v>
      </c>
      <c r="C205" s="50"/>
    </row>
    <row r="206" customFormat="false" ht="16.95" hidden="false" customHeight="true" outlineLevel="0" collapsed="false">
      <c r="A206" s="40" t="n">
        <v>2146909</v>
      </c>
      <c r="B206" s="26" t="s">
        <v>2285</v>
      </c>
      <c r="C206" s="50"/>
    </row>
    <row r="207" customFormat="false" ht="16.95" hidden="false" customHeight="true" outlineLevel="0" collapsed="false">
      <c r="A207" s="40" t="n">
        <v>2146999</v>
      </c>
      <c r="B207" s="26" t="s">
        <v>2286</v>
      </c>
      <c r="C207" s="50"/>
    </row>
    <row r="208" customFormat="false" ht="16.95" hidden="false" customHeight="true" outlineLevel="0" collapsed="false">
      <c r="A208" s="40" t="n">
        <v>21470</v>
      </c>
      <c r="B208" s="56" t="s">
        <v>2287</v>
      </c>
      <c r="C208" s="50" t="n">
        <f aca="false">SUM(C209:C210)</f>
        <v>0</v>
      </c>
    </row>
    <row r="209" customFormat="false" ht="16.95" hidden="false" customHeight="true" outlineLevel="0" collapsed="false">
      <c r="A209" s="40" t="n">
        <v>2147001</v>
      </c>
      <c r="B209" s="26" t="s">
        <v>2288</v>
      </c>
      <c r="C209" s="50"/>
    </row>
    <row r="210" customFormat="false" ht="16.95" hidden="false" customHeight="true" outlineLevel="0" collapsed="false">
      <c r="A210" s="40" t="n">
        <v>2147099</v>
      </c>
      <c r="B210" s="26" t="s">
        <v>2289</v>
      </c>
      <c r="C210" s="50"/>
    </row>
    <row r="211" customFormat="false" ht="16.95" hidden="false" customHeight="true" outlineLevel="0" collapsed="false">
      <c r="A211" s="40" t="n">
        <v>21471</v>
      </c>
      <c r="B211" s="56" t="s">
        <v>2290</v>
      </c>
      <c r="C211" s="50" t="n">
        <f aca="false">SUM(C212:C213)</f>
        <v>0</v>
      </c>
    </row>
    <row r="212" customFormat="false" ht="16.95" hidden="false" customHeight="true" outlineLevel="0" collapsed="false">
      <c r="A212" s="40" t="n">
        <v>2147101</v>
      </c>
      <c r="B212" s="26" t="s">
        <v>2288</v>
      </c>
      <c r="C212" s="50"/>
    </row>
    <row r="213" customFormat="false" ht="16.95" hidden="false" customHeight="true" outlineLevel="0" collapsed="false">
      <c r="A213" s="40" t="n">
        <v>2147199</v>
      </c>
      <c r="B213" s="26" t="s">
        <v>2291</v>
      </c>
      <c r="C213" s="50"/>
    </row>
    <row r="214" customFormat="false" ht="16.95" hidden="false" customHeight="true" outlineLevel="0" collapsed="false">
      <c r="A214" s="40" t="n">
        <v>21472</v>
      </c>
      <c r="B214" s="56" t="s">
        <v>2292</v>
      </c>
      <c r="C214" s="50"/>
    </row>
    <row r="215" customFormat="false" ht="16.95" hidden="false" customHeight="true" outlineLevel="0" collapsed="false">
      <c r="A215" s="40" t="n">
        <v>21498</v>
      </c>
      <c r="B215" s="56" t="s">
        <v>2126</v>
      </c>
      <c r="C215" s="50" t="n">
        <f aca="false">SUM(C216:C220)</f>
        <v>0</v>
      </c>
    </row>
    <row r="216" customFormat="false" ht="16.95" hidden="false" customHeight="true" outlineLevel="0" collapsed="false">
      <c r="A216" s="40" t="n">
        <v>2149801</v>
      </c>
      <c r="B216" s="26" t="s">
        <v>2293</v>
      </c>
      <c r="C216" s="50"/>
    </row>
    <row r="217" customFormat="false" ht="16.95" hidden="false" customHeight="true" outlineLevel="0" collapsed="false">
      <c r="A217" s="40" t="n">
        <v>2149802</v>
      </c>
      <c r="B217" s="26" t="s">
        <v>2294</v>
      </c>
      <c r="C217" s="50"/>
    </row>
    <row r="218" customFormat="false" ht="16.95" hidden="false" customHeight="true" outlineLevel="0" collapsed="false">
      <c r="A218" s="40" t="n">
        <v>2149803</v>
      </c>
      <c r="B218" s="26" t="s">
        <v>2295</v>
      </c>
      <c r="C218" s="50"/>
    </row>
    <row r="219" customFormat="false" ht="16.95" hidden="false" customHeight="true" outlineLevel="0" collapsed="false">
      <c r="A219" s="40" t="n">
        <v>2149804</v>
      </c>
      <c r="B219" s="26" t="s">
        <v>2296</v>
      </c>
      <c r="C219" s="50"/>
    </row>
    <row r="220" customFormat="false" ht="16.95" hidden="false" customHeight="true" outlineLevel="0" collapsed="false">
      <c r="A220" s="40" t="n">
        <v>2149899</v>
      </c>
      <c r="B220" s="26" t="s">
        <v>2297</v>
      </c>
      <c r="C220" s="50"/>
    </row>
    <row r="221" customFormat="false" ht="16.95" hidden="false" customHeight="true" outlineLevel="0" collapsed="false">
      <c r="A221" s="40" t="n">
        <v>215</v>
      </c>
      <c r="B221" s="56" t="s">
        <v>1537</v>
      </c>
      <c r="C221" s="50" t="n">
        <f aca="false">C222+C226</f>
        <v>0</v>
      </c>
    </row>
    <row r="222" customFormat="false" ht="16.95" hidden="false" customHeight="true" outlineLevel="0" collapsed="false">
      <c r="A222" s="40" t="n">
        <v>21562</v>
      </c>
      <c r="B222" s="56" t="s">
        <v>2298</v>
      </c>
      <c r="C222" s="50" t="n">
        <f aca="false">SUM(C223:C225)</f>
        <v>0</v>
      </c>
    </row>
    <row r="223" customFormat="false" ht="16.95" hidden="false" customHeight="true" outlineLevel="0" collapsed="false">
      <c r="A223" s="40" t="n">
        <v>2156201</v>
      </c>
      <c r="B223" s="26" t="s">
        <v>2299</v>
      </c>
      <c r="C223" s="50"/>
    </row>
    <row r="224" customFormat="false" ht="16.95" hidden="false" customHeight="true" outlineLevel="0" collapsed="false">
      <c r="A224" s="40" t="n">
        <v>2156202</v>
      </c>
      <c r="B224" s="26" t="s">
        <v>2300</v>
      </c>
      <c r="C224" s="50"/>
    </row>
    <row r="225" customFormat="false" ht="16.95" hidden="false" customHeight="true" outlineLevel="0" collapsed="false">
      <c r="A225" s="40" t="n">
        <v>2156299</v>
      </c>
      <c r="B225" s="26" t="s">
        <v>2301</v>
      </c>
      <c r="C225" s="50"/>
    </row>
    <row r="226" customFormat="false" ht="16.95" hidden="false" customHeight="true" outlineLevel="0" collapsed="false">
      <c r="A226" s="40" t="n">
        <v>21598</v>
      </c>
      <c r="B226" s="56" t="s">
        <v>2126</v>
      </c>
      <c r="C226" s="50" t="n">
        <f aca="false">SUM(C227:C230)</f>
        <v>0</v>
      </c>
    </row>
    <row r="227" customFormat="false" ht="16.95" hidden="false" customHeight="true" outlineLevel="0" collapsed="false">
      <c r="A227" s="40" t="n">
        <v>2159801</v>
      </c>
      <c r="B227" s="26" t="s">
        <v>2302</v>
      </c>
      <c r="C227" s="50"/>
    </row>
    <row r="228" customFormat="false" ht="16.95" hidden="false" customHeight="true" outlineLevel="0" collapsed="false">
      <c r="A228" s="40" t="n">
        <v>2159802</v>
      </c>
      <c r="B228" s="26" t="s">
        <v>2303</v>
      </c>
      <c r="C228" s="50"/>
    </row>
    <row r="229" customFormat="false" ht="16.95" hidden="false" customHeight="true" outlineLevel="0" collapsed="false">
      <c r="A229" s="40" t="n">
        <v>2159803</v>
      </c>
      <c r="B229" s="26" t="s">
        <v>2304</v>
      </c>
      <c r="C229" s="50"/>
    </row>
    <row r="230" customFormat="false" ht="16.95" hidden="false" customHeight="true" outlineLevel="0" collapsed="false">
      <c r="A230" s="40" t="n">
        <v>2159899</v>
      </c>
      <c r="B230" s="26" t="s">
        <v>2305</v>
      </c>
      <c r="C230" s="50"/>
    </row>
    <row r="231" customFormat="false" ht="16.95" hidden="false" customHeight="true" outlineLevel="0" collapsed="false">
      <c r="A231" s="40" t="n">
        <v>217</v>
      </c>
      <c r="B231" s="56" t="s">
        <v>1595</v>
      </c>
      <c r="C231" s="50" t="n">
        <f aca="false">C232</f>
        <v>0</v>
      </c>
    </row>
    <row r="232" customFormat="false" ht="16.95" hidden="false" customHeight="true" outlineLevel="0" collapsed="false">
      <c r="A232" s="40" t="n">
        <v>21704</v>
      </c>
      <c r="B232" s="56" t="s">
        <v>1615</v>
      </c>
      <c r="C232" s="50" t="n">
        <f aca="false">SUM(C233:C234)</f>
        <v>0</v>
      </c>
    </row>
    <row r="233" customFormat="false" ht="16.95" hidden="false" customHeight="true" outlineLevel="0" collapsed="false">
      <c r="A233" s="40" t="n">
        <v>2170402</v>
      </c>
      <c r="B233" s="26" t="s">
        <v>2306</v>
      </c>
      <c r="C233" s="50"/>
    </row>
    <row r="234" customFormat="false" ht="16.95" hidden="false" customHeight="true" outlineLevel="0" collapsed="false">
      <c r="A234" s="40" t="n">
        <v>2170403</v>
      </c>
      <c r="B234" s="26" t="s">
        <v>2307</v>
      </c>
      <c r="C234" s="50"/>
    </row>
    <row r="235" customFormat="false" ht="16.95" hidden="false" customHeight="true" outlineLevel="0" collapsed="false">
      <c r="A235" s="40" t="n">
        <v>220</v>
      </c>
      <c r="B235" s="56" t="s">
        <v>1630</v>
      </c>
      <c r="C235" s="50" t="n">
        <f aca="false">C236</f>
        <v>0</v>
      </c>
    </row>
    <row r="236" customFormat="false" ht="16.95" hidden="false" customHeight="true" outlineLevel="0" collapsed="false">
      <c r="A236" s="40" t="n">
        <v>22006</v>
      </c>
      <c r="B236" s="56" t="s">
        <v>2308</v>
      </c>
      <c r="C236" s="50" t="n">
        <f aca="false">SUM(C237:C238)</f>
        <v>0</v>
      </c>
    </row>
    <row r="237" customFormat="false" ht="16.95" hidden="false" customHeight="true" outlineLevel="0" collapsed="false">
      <c r="A237" s="40" t="n">
        <v>2200601</v>
      </c>
      <c r="B237" s="26" t="s">
        <v>2309</v>
      </c>
      <c r="C237" s="50"/>
    </row>
    <row r="238" customFormat="false" ht="16.95" hidden="false" customHeight="true" outlineLevel="0" collapsed="false">
      <c r="A238" s="40" t="n">
        <v>2200602</v>
      </c>
      <c r="B238" s="26" t="s">
        <v>2310</v>
      </c>
      <c r="C238" s="50"/>
    </row>
    <row r="239" customFormat="false" ht="16.95" hidden="false" customHeight="true" outlineLevel="0" collapsed="false">
      <c r="A239" s="40" t="n">
        <v>221</v>
      </c>
      <c r="B239" s="56" t="s">
        <v>1668</v>
      </c>
      <c r="C239" s="50" t="n">
        <f aca="false">C240</f>
        <v>0</v>
      </c>
    </row>
    <row r="240" customFormat="false" ht="16.95" hidden="false" customHeight="true" outlineLevel="0" collapsed="false">
      <c r="A240" s="40" t="n">
        <v>22198</v>
      </c>
      <c r="B240" s="56" t="s">
        <v>2126</v>
      </c>
      <c r="C240" s="50" t="n">
        <f aca="false">SUM(C241:C242)</f>
        <v>0</v>
      </c>
    </row>
    <row r="241" customFormat="false" ht="16.95" hidden="false" customHeight="true" outlineLevel="0" collapsed="false">
      <c r="A241" s="40" t="n">
        <v>2219801</v>
      </c>
      <c r="B241" s="26" t="s">
        <v>1679</v>
      </c>
      <c r="C241" s="50"/>
    </row>
    <row r="242" customFormat="false" ht="16.95" hidden="false" customHeight="true" outlineLevel="0" collapsed="false">
      <c r="A242" s="40" t="n">
        <v>2219899</v>
      </c>
      <c r="B242" s="26" t="s">
        <v>2311</v>
      </c>
      <c r="C242" s="50"/>
    </row>
    <row r="243" customFormat="false" ht="16.95" hidden="false" customHeight="true" outlineLevel="0" collapsed="false">
      <c r="A243" s="40" t="n">
        <v>222</v>
      </c>
      <c r="B243" s="56" t="s">
        <v>1689</v>
      </c>
      <c r="C243" s="50" t="n">
        <f aca="false">C244</f>
        <v>0</v>
      </c>
    </row>
    <row r="244" customFormat="false" ht="16.95" hidden="false" customHeight="true" outlineLevel="0" collapsed="false">
      <c r="A244" s="40" t="n">
        <v>22298</v>
      </c>
      <c r="B244" s="56" t="s">
        <v>2126</v>
      </c>
      <c r="C244" s="50" t="n">
        <f aca="false">SUM(C245:C246)</f>
        <v>0</v>
      </c>
    </row>
    <row r="245" customFormat="false" ht="16.95" hidden="false" customHeight="true" outlineLevel="0" collapsed="false">
      <c r="A245" s="40" t="n">
        <v>2229801</v>
      </c>
      <c r="B245" s="26" t="s">
        <v>1700</v>
      </c>
      <c r="C245" s="50"/>
    </row>
    <row r="246" customFormat="false" ht="16.95" hidden="false" customHeight="true" outlineLevel="0" collapsed="false">
      <c r="A246" s="40" t="n">
        <v>2229899</v>
      </c>
      <c r="B246" s="26" t="s">
        <v>2312</v>
      </c>
      <c r="C246" s="50"/>
    </row>
    <row r="247" customFormat="false" ht="16.95" hidden="false" customHeight="true" outlineLevel="0" collapsed="false">
      <c r="A247" s="40" t="n">
        <v>224</v>
      </c>
      <c r="B247" s="56" t="s">
        <v>1730</v>
      </c>
      <c r="C247" s="50" t="n">
        <f aca="false">C248</f>
        <v>0</v>
      </c>
    </row>
    <row r="248" customFormat="false" ht="16.95" hidden="false" customHeight="true" outlineLevel="0" collapsed="false">
      <c r="A248" s="40" t="n">
        <v>22498</v>
      </c>
      <c r="B248" s="56" t="s">
        <v>2313</v>
      </c>
      <c r="C248" s="50" t="n">
        <f aca="false">SUM(C249:C251)</f>
        <v>0</v>
      </c>
    </row>
    <row r="249" customFormat="false" ht="16.95" hidden="false" customHeight="true" outlineLevel="0" collapsed="false">
      <c r="A249" s="40" t="n">
        <v>2249801</v>
      </c>
      <c r="B249" s="26" t="s">
        <v>2314</v>
      </c>
      <c r="C249" s="50"/>
    </row>
    <row r="250" customFormat="false" ht="16.95" hidden="false" customHeight="true" outlineLevel="0" collapsed="false">
      <c r="A250" s="40" t="n">
        <v>2249802</v>
      </c>
      <c r="B250" s="26" t="s">
        <v>2315</v>
      </c>
      <c r="C250" s="50"/>
    </row>
    <row r="251" customFormat="false" ht="16.95" hidden="false" customHeight="true" outlineLevel="0" collapsed="false">
      <c r="A251" s="40" t="n">
        <v>2249899</v>
      </c>
      <c r="B251" s="26" t="s">
        <v>2316</v>
      </c>
      <c r="C251" s="50"/>
    </row>
    <row r="252" customFormat="false" ht="16.95" hidden="false" customHeight="true" outlineLevel="0" collapsed="false">
      <c r="A252" s="40" t="n">
        <v>229</v>
      </c>
      <c r="B252" s="56" t="s">
        <v>1864</v>
      </c>
      <c r="C252" s="50" t="n">
        <f aca="false">SUM(C253,C257,C266,C268,C270,C282)</f>
        <v>1</v>
      </c>
    </row>
    <row r="253" customFormat="false" ht="16.95" hidden="false" customHeight="true" outlineLevel="0" collapsed="false">
      <c r="A253" s="40" t="n">
        <v>22904</v>
      </c>
      <c r="B253" s="56" t="s">
        <v>2037</v>
      </c>
      <c r="C253" s="50" t="n">
        <f aca="false">SUM(C254:C256)</f>
        <v>0</v>
      </c>
    </row>
    <row r="254" customFormat="false" ht="16.95" hidden="false" customHeight="true" outlineLevel="0" collapsed="false">
      <c r="A254" s="40" t="n">
        <v>2290401</v>
      </c>
      <c r="B254" s="26" t="s">
        <v>2317</v>
      </c>
      <c r="C254" s="50"/>
    </row>
    <row r="255" customFormat="false" ht="16.95" hidden="false" customHeight="true" outlineLevel="0" collapsed="false">
      <c r="A255" s="40" t="n">
        <v>2290402</v>
      </c>
      <c r="B255" s="26" t="s">
        <v>2318</v>
      </c>
      <c r="C255" s="50"/>
    </row>
    <row r="256" customFormat="false" ht="16.95" hidden="false" customHeight="true" outlineLevel="0" collapsed="false">
      <c r="A256" s="40" t="n">
        <v>2290403</v>
      </c>
      <c r="B256" s="26" t="s">
        <v>2319</v>
      </c>
      <c r="C256" s="50"/>
    </row>
    <row r="257" customFormat="false" ht="16.95" hidden="false" customHeight="true" outlineLevel="0" collapsed="false">
      <c r="A257" s="40" t="n">
        <v>22908</v>
      </c>
      <c r="B257" s="56" t="s">
        <v>2038</v>
      </c>
      <c r="C257" s="50" t="n">
        <f aca="false">SUM(C258:C265)</f>
        <v>0</v>
      </c>
    </row>
    <row r="258" customFormat="false" ht="16.95" hidden="false" customHeight="true" outlineLevel="0" collapsed="false">
      <c r="A258" s="40" t="n">
        <v>2290802</v>
      </c>
      <c r="B258" s="26" t="s">
        <v>2320</v>
      </c>
      <c r="C258" s="50"/>
    </row>
    <row r="259" customFormat="false" ht="16.95" hidden="false" customHeight="true" outlineLevel="0" collapsed="false">
      <c r="A259" s="40" t="n">
        <v>2290803</v>
      </c>
      <c r="B259" s="26" t="s">
        <v>2321</v>
      </c>
      <c r="C259" s="50"/>
    </row>
    <row r="260" customFormat="false" ht="16.95" hidden="false" customHeight="true" outlineLevel="0" collapsed="false">
      <c r="A260" s="40" t="n">
        <v>2290804</v>
      </c>
      <c r="B260" s="26" t="s">
        <v>2322</v>
      </c>
      <c r="C260" s="50"/>
    </row>
    <row r="261" customFormat="false" ht="16.95" hidden="false" customHeight="true" outlineLevel="0" collapsed="false">
      <c r="A261" s="40" t="n">
        <v>2290805</v>
      </c>
      <c r="B261" s="26" t="s">
        <v>2323</v>
      </c>
      <c r="C261" s="50"/>
    </row>
    <row r="262" customFormat="false" ht="16.95" hidden="false" customHeight="true" outlineLevel="0" collapsed="false">
      <c r="A262" s="40" t="n">
        <v>2290806</v>
      </c>
      <c r="B262" s="26" t="s">
        <v>2324</v>
      </c>
      <c r="C262" s="50"/>
    </row>
    <row r="263" customFormat="false" ht="16.95" hidden="false" customHeight="true" outlineLevel="0" collapsed="false">
      <c r="A263" s="40" t="n">
        <v>2290807</v>
      </c>
      <c r="B263" s="26" t="s">
        <v>2325</v>
      </c>
      <c r="C263" s="50"/>
    </row>
    <row r="264" customFormat="false" ht="16.95" hidden="false" customHeight="true" outlineLevel="0" collapsed="false">
      <c r="A264" s="40" t="n">
        <v>2290808</v>
      </c>
      <c r="B264" s="26" t="s">
        <v>2326</v>
      </c>
      <c r="C264" s="50"/>
    </row>
    <row r="265" customFormat="false" ht="16.95" hidden="false" customHeight="true" outlineLevel="0" collapsed="false">
      <c r="A265" s="40" t="n">
        <v>2290899</v>
      </c>
      <c r="B265" s="26" t="s">
        <v>2327</v>
      </c>
      <c r="C265" s="50"/>
    </row>
    <row r="266" customFormat="false" ht="16.95" hidden="false" customHeight="true" outlineLevel="0" collapsed="false">
      <c r="A266" s="40" t="n">
        <v>22909</v>
      </c>
      <c r="B266" s="56" t="s">
        <v>2328</v>
      </c>
      <c r="C266" s="50" t="n">
        <f aca="false">C267</f>
        <v>0</v>
      </c>
    </row>
    <row r="267" customFormat="false" ht="16.95" hidden="false" customHeight="true" outlineLevel="0" collapsed="false">
      <c r="A267" s="40" t="n">
        <v>2290901</v>
      </c>
      <c r="B267" s="26" t="s">
        <v>2329</v>
      </c>
      <c r="C267" s="50"/>
    </row>
    <row r="268" customFormat="false" ht="16.95" hidden="false" customHeight="true" outlineLevel="0" collapsed="false">
      <c r="A268" s="40" t="n">
        <v>22910</v>
      </c>
      <c r="B268" s="56" t="s">
        <v>2330</v>
      </c>
      <c r="C268" s="50" t="n">
        <f aca="false">C269</f>
        <v>0</v>
      </c>
    </row>
    <row r="269" customFormat="false" ht="15.55" hidden="false" customHeight="true" outlineLevel="0" collapsed="false">
      <c r="A269" s="40" t="n">
        <v>2291001</v>
      </c>
      <c r="B269" s="26" t="s">
        <v>2331</v>
      </c>
      <c r="C269" s="50"/>
    </row>
    <row r="270" customFormat="false" ht="15.55" hidden="false" customHeight="true" outlineLevel="0" collapsed="false">
      <c r="A270" s="40" t="n">
        <v>22960</v>
      </c>
      <c r="B270" s="56" t="s">
        <v>2039</v>
      </c>
      <c r="C270" s="50" t="n">
        <f aca="false">SUM(C271:C281)</f>
        <v>1</v>
      </c>
    </row>
    <row r="271" customFormat="false" ht="15.55" hidden="false" customHeight="true" outlineLevel="0" collapsed="false">
      <c r="A271" s="40" t="n">
        <v>2296001</v>
      </c>
      <c r="B271" s="26" t="s">
        <v>2332</v>
      </c>
      <c r="C271" s="50"/>
    </row>
    <row r="272" customFormat="false" ht="15.55" hidden="false" customHeight="true" outlineLevel="0" collapsed="false">
      <c r="A272" s="40" t="n">
        <v>2296002</v>
      </c>
      <c r="B272" s="26" t="s">
        <v>2333</v>
      </c>
      <c r="C272" s="50" t="n">
        <v>1</v>
      </c>
    </row>
    <row r="273" customFormat="false" ht="15.55" hidden="false" customHeight="true" outlineLevel="0" collapsed="false">
      <c r="A273" s="40" t="n">
        <v>2296003</v>
      </c>
      <c r="B273" s="26" t="s">
        <v>2334</v>
      </c>
      <c r="C273" s="50"/>
    </row>
    <row r="274" customFormat="false" ht="15.55" hidden="false" customHeight="true" outlineLevel="0" collapsed="false">
      <c r="A274" s="40" t="n">
        <v>2296004</v>
      </c>
      <c r="B274" s="26" t="s">
        <v>2335</v>
      </c>
      <c r="C274" s="50"/>
    </row>
    <row r="275" customFormat="false" ht="15.55" hidden="false" customHeight="true" outlineLevel="0" collapsed="false">
      <c r="A275" s="40" t="n">
        <v>2296005</v>
      </c>
      <c r="B275" s="26" t="s">
        <v>2336</v>
      </c>
      <c r="C275" s="50"/>
    </row>
    <row r="276" customFormat="false" ht="15.55" hidden="false" customHeight="true" outlineLevel="0" collapsed="false">
      <c r="A276" s="40" t="n">
        <v>2296006</v>
      </c>
      <c r="B276" s="26" t="s">
        <v>2337</v>
      </c>
      <c r="C276" s="50"/>
    </row>
    <row r="277" customFormat="false" ht="15.55" hidden="false" customHeight="true" outlineLevel="0" collapsed="false">
      <c r="A277" s="40" t="n">
        <v>2296010</v>
      </c>
      <c r="B277" s="26" t="s">
        <v>2338</v>
      </c>
      <c r="C277" s="50"/>
    </row>
    <row r="278" customFormat="false" ht="15.55" hidden="false" customHeight="true" outlineLevel="0" collapsed="false">
      <c r="A278" s="40" t="n">
        <v>2296011</v>
      </c>
      <c r="B278" s="26" t="s">
        <v>2339</v>
      </c>
      <c r="C278" s="50"/>
    </row>
    <row r="279" customFormat="false" ht="15.55" hidden="false" customHeight="true" outlineLevel="0" collapsed="false">
      <c r="A279" s="40" t="n">
        <v>2296012</v>
      </c>
      <c r="B279" s="26" t="s">
        <v>2340</v>
      </c>
      <c r="C279" s="50"/>
    </row>
    <row r="280" customFormat="false" ht="15.55" hidden="false" customHeight="true" outlineLevel="0" collapsed="false">
      <c r="A280" s="40" t="n">
        <v>2296013</v>
      </c>
      <c r="B280" s="26" t="s">
        <v>2341</v>
      </c>
      <c r="C280" s="50"/>
    </row>
    <row r="281" customFormat="false" ht="15.55" hidden="false" customHeight="true" outlineLevel="0" collapsed="false">
      <c r="A281" s="40" t="n">
        <v>2296099</v>
      </c>
      <c r="B281" s="26" t="s">
        <v>2342</v>
      </c>
      <c r="C281" s="50"/>
    </row>
    <row r="282" customFormat="false" ht="15.55" hidden="false" customHeight="true" outlineLevel="0" collapsed="false">
      <c r="A282" s="40" t="n">
        <v>22998</v>
      </c>
      <c r="B282" s="56" t="s">
        <v>2343</v>
      </c>
      <c r="C282" s="50" t="n">
        <f aca="false">C283</f>
        <v>0</v>
      </c>
    </row>
    <row r="283" customFormat="false" ht="15.55" hidden="false" customHeight="true" outlineLevel="0" collapsed="false">
      <c r="A283" s="40" t="n">
        <v>2299899</v>
      </c>
      <c r="B283" s="26" t="s">
        <v>932</v>
      </c>
      <c r="C283" s="50"/>
    </row>
    <row r="284" customFormat="false" ht="15.55" hidden="false" customHeight="true" outlineLevel="0" collapsed="false">
      <c r="A284" s="40" t="n">
        <v>232</v>
      </c>
      <c r="B284" s="56" t="s">
        <v>1768</v>
      </c>
      <c r="C284" s="50" t="n">
        <f aca="false">C285</f>
        <v>54</v>
      </c>
    </row>
    <row r="285" customFormat="false" ht="15.55" hidden="false" customHeight="true" outlineLevel="0" collapsed="false">
      <c r="A285" s="40" t="n">
        <v>23204</v>
      </c>
      <c r="B285" s="56" t="s">
        <v>2041</v>
      </c>
      <c r="C285" s="50" t="n">
        <f aca="false">SUM(C286:C300)</f>
        <v>54</v>
      </c>
    </row>
    <row r="286" customFormat="false" ht="15.55" hidden="false" customHeight="true" outlineLevel="0" collapsed="false">
      <c r="A286" s="40" t="n">
        <v>2320401</v>
      </c>
      <c r="B286" s="26" t="s">
        <v>2344</v>
      </c>
      <c r="C286" s="50"/>
    </row>
    <row r="287" customFormat="false" ht="15.55" hidden="false" customHeight="true" outlineLevel="0" collapsed="false">
      <c r="A287" s="40" t="n">
        <v>2320405</v>
      </c>
      <c r="B287" s="26" t="s">
        <v>2345</v>
      </c>
      <c r="C287" s="50"/>
    </row>
    <row r="288" customFormat="false" ht="15.55" hidden="false" customHeight="true" outlineLevel="0" collapsed="false">
      <c r="A288" s="40" t="n">
        <v>2320411</v>
      </c>
      <c r="B288" s="26" t="s">
        <v>2346</v>
      </c>
      <c r="C288" s="50" t="n">
        <v>54</v>
      </c>
    </row>
    <row r="289" customFormat="false" ht="15.55" hidden="false" customHeight="true" outlineLevel="0" collapsed="false">
      <c r="A289" s="40" t="n">
        <v>2320413</v>
      </c>
      <c r="B289" s="26" t="s">
        <v>2347</v>
      </c>
      <c r="C289" s="50"/>
    </row>
    <row r="290" customFormat="false" ht="15.55" hidden="false" customHeight="true" outlineLevel="0" collapsed="false">
      <c r="A290" s="40" t="n">
        <v>2320414</v>
      </c>
      <c r="B290" s="26" t="s">
        <v>2348</v>
      </c>
      <c r="C290" s="50"/>
    </row>
    <row r="291" customFormat="false" ht="15.55" hidden="false" customHeight="true" outlineLevel="0" collapsed="false">
      <c r="A291" s="40" t="n">
        <v>2320416</v>
      </c>
      <c r="B291" s="26" t="s">
        <v>2349</v>
      </c>
      <c r="C291" s="50"/>
    </row>
    <row r="292" customFormat="false" ht="15.55" hidden="false" customHeight="true" outlineLevel="0" collapsed="false">
      <c r="A292" s="40" t="n">
        <v>2320417</v>
      </c>
      <c r="B292" s="26" t="s">
        <v>2350</v>
      </c>
      <c r="C292" s="50"/>
    </row>
    <row r="293" customFormat="false" ht="15.55" hidden="false" customHeight="true" outlineLevel="0" collapsed="false">
      <c r="A293" s="40" t="n">
        <v>2320418</v>
      </c>
      <c r="B293" s="26" t="s">
        <v>2351</v>
      </c>
      <c r="C293" s="50"/>
    </row>
    <row r="294" customFormat="false" ht="15.55" hidden="false" customHeight="true" outlineLevel="0" collapsed="false">
      <c r="A294" s="40" t="n">
        <v>2320419</v>
      </c>
      <c r="B294" s="26" t="s">
        <v>2352</v>
      </c>
      <c r="C294" s="50"/>
    </row>
    <row r="295" customFormat="false" ht="15.55" hidden="false" customHeight="true" outlineLevel="0" collapsed="false">
      <c r="A295" s="40" t="n">
        <v>2320420</v>
      </c>
      <c r="B295" s="26" t="s">
        <v>2353</v>
      </c>
      <c r="C295" s="50"/>
    </row>
    <row r="296" customFormat="false" ht="15.55" hidden="false" customHeight="true" outlineLevel="0" collapsed="false">
      <c r="A296" s="40" t="n">
        <v>2320431</v>
      </c>
      <c r="B296" s="26" t="s">
        <v>2354</v>
      </c>
      <c r="C296" s="50"/>
    </row>
    <row r="297" customFormat="false" ht="15.55" hidden="false" customHeight="true" outlineLevel="0" collapsed="false">
      <c r="A297" s="40" t="n">
        <v>2320432</v>
      </c>
      <c r="B297" s="26" t="s">
        <v>2355</v>
      </c>
      <c r="C297" s="50"/>
    </row>
    <row r="298" customFormat="false" ht="15.55" hidden="false" customHeight="true" outlineLevel="0" collapsed="false">
      <c r="A298" s="40" t="n">
        <v>2320433</v>
      </c>
      <c r="B298" s="26" t="s">
        <v>2356</v>
      </c>
      <c r="C298" s="50"/>
    </row>
    <row r="299" customFormat="false" ht="15.55" hidden="false" customHeight="true" outlineLevel="0" collapsed="false">
      <c r="A299" s="40" t="n">
        <v>2320498</v>
      </c>
      <c r="B299" s="26" t="s">
        <v>2357</v>
      </c>
      <c r="C299" s="50"/>
    </row>
    <row r="300" customFormat="false" ht="15.55" hidden="false" customHeight="true" outlineLevel="0" collapsed="false">
      <c r="A300" s="40" t="n">
        <v>2320499</v>
      </c>
      <c r="B300" s="26" t="s">
        <v>2358</v>
      </c>
      <c r="C300" s="50"/>
    </row>
    <row r="301" customFormat="false" ht="15.55" hidden="false" customHeight="true" outlineLevel="0" collapsed="false">
      <c r="A301" s="40" t="n">
        <v>233</v>
      </c>
      <c r="B301" s="56" t="s">
        <v>1781</v>
      </c>
      <c r="C301" s="50" t="n">
        <f aca="false">C302</f>
        <v>3</v>
      </c>
    </row>
    <row r="302" customFormat="false" ht="15.55" hidden="false" customHeight="true" outlineLevel="0" collapsed="false">
      <c r="A302" s="40" t="n">
        <v>23304</v>
      </c>
      <c r="B302" s="56" t="s">
        <v>2043</v>
      </c>
      <c r="C302" s="50" t="n">
        <f aca="false">SUM(C303:C317)</f>
        <v>3</v>
      </c>
    </row>
    <row r="303" customFormat="false" ht="15.55" hidden="false" customHeight="true" outlineLevel="0" collapsed="false">
      <c r="A303" s="40" t="n">
        <v>2330401</v>
      </c>
      <c r="B303" s="26" t="s">
        <v>2359</v>
      </c>
      <c r="C303" s="50"/>
    </row>
    <row r="304" customFormat="false" ht="15.55" hidden="false" customHeight="true" outlineLevel="0" collapsed="false">
      <c r="A304" s="40" t="n">
        <v>2330405</v>
      </c>
      <c r="B304" s="26" t="s">
        <v>2360</v>
      </c>
      <c r="C304" s="50"/>
    </row>
    <row r="305" customFormat="false" ht="15.55" hidden="false" customHeight="true" outlineLevel="0" collapsed="false">
      <c r="A305" s="40" t="n">
        <v>2330411</v>
      </c>
      <c r="B305" s="26" t="s">
        <v>2361</v>
      </c>
      <c r="C305" s="50" t="n">
        <v>3</v>
      </c>
    </row>
    <row r="306" customFormat="false" ht="15.55" hidden="false" customHeight="true" outlineLevel="0" collapsed="false">
      <c r="A306" s="40" t="n">
        <v>2330413</v>
      </c>
      <c r="B306" s="26" t="s">
        <v>2362</v>
      </c>
      <c r="C306" s="50"/>
    </row>
    <row r="307" customFormat="false" ht="15.55" hidden="false" customHeight="true" outlineLevel="0" collapsed="false">
      <c r="A307" s="40" t="n">
        <v>2330414</v>
      </c>
      <c r="B307" s="26" t="s">
        <v>2363</v>
      </c>
      <c r="C307" s="50"/>
    </row>
    <row r="308" customFormat="false" ht="15.55" hidden="false" customHeight="true" outlineLevel="0" collapsed="false">
      <c r="A308" s="40" t="n">
        <v>2330416</v>
      </c>
      <c r="B308" s="26" t="s">
        <v>2364</v>
      </c>
      <c r="C308" s="50"/>
    </row>
    <row r="309" customFormat="false" ht="15.55" hidden="false" customHeight="true" outlineLevel="0" collapsed="false">
      <c r="A309" s="40" t="n">
        <v>2330417</v>
      </c>
      <c r="B309" s="26" t="s">
        <v>2365</v>
      </c>
      <c r="C309" s="50"/>
    </row>
    <row r="310" customFormat="false" ht="15.55" hidden="false" customHeight="true" outlineLevel="0" collapsed="false">
      <c r="A310" s="40" t="n">
        <v>2330418</v>
      </c>
      <c r="B310" s="26" t="s">
        <v>2366</v>
      </c>
      <c r="C310" s="50"/>
    </row>
    <row r="311" customFormat="false" ht="15.55" hidden="false" customHeight="true" outlineLevel="0" collapsed="false">
      <c r="A311" s="40" t="n">
        <v>2330419</v>
      </c>
      <c r="B311" s="26" t="s">
        <v>2367</v>
      </c>
      <c r="C311" s="50"/>
    </row>
    <row r="312" customFormat="false" ht="15.55" hidden="false" customHeight="true" outlineLevel="0" collapsed="false">
      <c r="A312" s="40" t="n">
        <v>2330420</v>
      </c>
      <c r="B312" s="26" t="s">
        <v>2368</v>
      </c>
      <c r="C312" s="50"/>
    </row>
    <row r="313" customFormat="false" ht="15.55" hidden="false" customHeight="true" outlineLevel="0" collapsed="false">
      <c r="A313" s="40" t="n">
        <v>2330431</v>
      </c>
      <c r="B313" s="26" t="s">
        <v>2369</v>
      </c>
      <c r="C313" s="50"/>
    </row>
    <row r="314" customFormat="false" ht="15.55" hidden="false" customHeight="true" outlineLevel="0" collapsed="false">
      <c r="A314" s="40" t="n">
        <v>2330432</v>
      </c>
      <c r="B314" s="26" t="s">
        <v>2370</v>
      </c>
      <c r="C314" s="50"/>
    </row>
    <row r="315" customFormat="false" ht="15.55" hidden="false" customHeight="true" outlineLevel="0" collapsed="false">
      <c r="A315" s="40" t="n">
        <v>2330433</v>
      </c>
      <c r="B315" s="26" t="s">
        <v>2371</v>
      </c>
      <c r="C315" s="50"/>
    </row>
    <row r="316" customFormat="false" ht="15.55" hidden="false" customHeight="true" outlineLevel="0" collapsed="false">
      <c r="A316" s="40" t="n">
        <v>2330498</v>
      </c>
      <c r="B316" s="26" t="s">
        <v>2372</v>
      </c>
      <c r="C316" s="50"/>
    </row>
    <row r="317" customFormat="false" ht="15.55" hidden="false" customHeight="true" outlineLevel="0" collapsed="false">
      <c r="A317" s="40" t="n">
        <v>2330499</v>
      </c>
      <c r="B317" s="26" t="s">
        <v>2373</v>
      </c>
      <c r="C317" s="50"/>
    </row>
    <row r="318" customFormat="false" ht="15.55" hidden="false" customHeight="true" outlineLevel="0" collapsed="false">
      <c r="A318" s="40" t="n">
        <v>234</v>
      </c>
      <c r="B318" s="51" t="s">
        <v>2374</v>
      </c>
      <c r="C318" s="50" t="n">
        <f aca="false">SUM(C319,C332)</f>
        <v>0</v>
      </c>
    </row>
    <row r="319" customFormat="false" ht="15.55" hidden="false" customHeight="true" outlineLevel="0" collapsed="false">
      <c r="A319" s="40" t="n">
        <v>23401</v>
      </c>
      <c r="B319" s="51" t="s">
        <v>1827</v>
      </c>
      <c r="C319" s="50" t="n">
        <f aca="false">SUM(C320:C331)</f>
        <v>0</v>
      </c>
    </row>
    <row r="320" customFormat="false" ht="15.55" hidden="false" customHeight="true" outlineLevel="0" collapsed="false">
      <c r="A320" s="40" t="n">
        <v>2340101</v>
      </c>
      <c r="B320" s="40" t="s">
        <v>2375</v>
      </c>
      <c r="C320" s="50"/>
    </row>
    <row r="321" customFormat="false" ht="15.55" hidden="false" customHeight="true" outlineLevel="0" collapsed="false">
      <c r="A321" s="40" t="n">
        <v>2340102</v>
      </c>
      <c r="B321" s="40" t="s">
        <v>2376</v>
      </c>
      <c r="C321" s="50"/>
    </row>
    <row r="322" customFormat="false" ht="15.55" hidden="false" customHeight="true" outlineLevel="0" collapsed="false">
      <c r="A322" s="40" t="n">
        <v>2340103</v>
      </c>
      <c r="B322" s="40" t="s">
        <v>2377</v>
      </c>
      <c r="C322" s="50"/>
    </row>
    <row r="323" customFormat="false" ht="15.55" hidden="false" customHeight="true" outlineLevel="0" collapsed="false">
      <c r="A323" s="40" t="n">
        <v>2340104</v>
      </c>
      <c r="B323" s="40" t="s">
        <v>2378</v>
      </c>
      <c r="C323" s="50"/>
    </row>
    <row r="324" customFormat="false" ht="15.55" hidden="false" customHeight="true" outlineLevel="0" collapsed="false">
      <c r="A324" s="40" t="n">
        <v>2340105</v>
      </c>
      <c r="B324" s="40" t="s">
        <v>2379</v>
      </c>
      <c r="C324" s="50"/>
    </row>
    <row r="325" customFormat="false" ht="15.55" hidden="false" customHeight="true" outlineLevel="0" collapsed="false">
      <c r="A325" s="40" t="n">
        <v>2340106</v>
      </c>
      <c r="B325" s="40" t="s">
        <v>2380</v>
      </c>
      <c r="C325" s="50"/>
    </row>
    <row r="326" customFormat="false" ht="15.55" hidden="false" customHeight="true" outlineLevel="0" collapsed="false">
      <c r="A326" s="40" t="n">
        <v>2340107</v>
      </c>
      <c r="B326" s="40" t="s">
        <v>2381</v>
      </c>
      <c r="C326" s="50"/>
    </row>
    <row r="327" customFormat="false" ht="15.55" hidden="false" customHeight="true" outlineLevel="0" collapsed="false">
      <c r="A327" s="40" t="n">
        <v>2340108</v>
      </c>
      <c r="B327" s="40" t="s">
        <v>2382</v>
      </c>
      <c r="C327" s="50"/>
    </row>
    <row r="328" customFormat="false" ht="15.55" hidden="false" customHeight="true" outlineLevel="0" collapsed="false">
      <c r="A328" s="40" t="n">
        <v>2340109</v>
      </c>
      <c r="B328" s="40" t="s">
        <v>2383</v>
      </c>
      <c r="C328" s="50"/>
    </row>
    <row r="329" customFormat="false" ht="15.55" hidden="false" customHeight="true" outlineLevel="0" collapsed="false">
      <c r="A329" s="40" t="n">
        <v>2340110</v>
      </c>
      <c r="B329" s="40" t="s">
        <v>2384</v>
      </c>
      <c r="C329" s="50"/>
    </row>
    <row r="330" customFormat="false" ht="15.55" hidden="false" customHeight="true" outlineLevel="0" collapsed="false">
      <c r="A330" s="40" t="n">
        <v>2340111</v>
      </c>
      <c r="B330" s="40" t="s">
        <v>2385</v>
      </c>
      <c r="C330" s="50"/>
    </row>
    <row r="331" customFormat="false" ht="15.55" hidden="false" customHeight="true" outlineLevel="0" collapsed="false">
      <c r="A331" s="40" t="n">
        <v>2340199</v>
      </c>
      <c r="B331" s="40" t="s">
        <v>2386</v>
      </c>
      <c r="C331" s="50"/>
    </row>
    <row r="332" customFormat="false" ht="15.55" hidden="false" customHeight="true" outlineLevel="0" collapsed="false">
      <c r="A332" s="40" t="n">
        <v>23402</v>
      </c>
      <c r="B332" s="51" t="s">
        <v>2387</v>
      </c>
      <c r="C332" s="50" t="n">
        <f aca="false">SUM(C333:C338)</f>
        <v>0</v>
      </c>
    </row>
    <row r="333" customFormat="false" ht="15.55" hidden="false" customHeight="true" outlineLevel="0" collapsed="false">
      <c r="A333" s="40" t="n">
        <v>2340201</v>
      </c>
      <c r="B333" s="40" t="s">
        <v>1574</v>
      </c>
      <c r="C333" s="50"/>
    </row>
    <row r="334" customFormat="false" ht="15.55" hidden="false" customHeight="true" outlineLevel="0" collapsed="false">
      <c r="A334" s="40" t="n">
        <v>2340202</v>
      </c>
      <c r="B334" s="40" t="s">
        <v>1619</v>
      </c>
      <c r="C334" s="50"/>
    </row>
    <row r="335" customFormat="false" ht="15.55" hidden="false" customHeight="true" outlineLevel="0" collapsed="false">
      <c r="A335" s="40" t="n">
        <v>2340203</v>
      </c>
      <c r="B335" s="40" t="s">
        <v>2388</v>
      </c>
      <c r="C335" s="50"/>
    </row>
    <row r="336" customFormat="false" ht="15.55" hidden="false" customHeight="true" outlineLevel="0" collapsed="false">
      <c r="A336" s="40" t="n">
        <v>2340204</v>
      </c>
      <c r="B336" s="40" t="s">
        <v>2389</v>
      </c>
      <c r="C336" s="50"/>
    </row>
    <row r="337" customFormat="false" ht="15.55" hidden="false" customHeight="true" outlineLevel="0" collapsed="false">
      <c r="A337" s="40" t="n">
        <v>2340205</v>
      </c>
      <c r="B337" s="40" t="s">
        <v>2390</v>
      </c>
      <c r="C337" s="50"/>
    </row>
    <row r="338" customFormat="false" ht="15.55" hidden="false" customHeight="true" outlineLevel="0" collapsed="false">
      <c r="A338" s="40" t="n">
        <v>2340299</v>
      </c>
      <c r="B338" s="40" t="s">
        <v>2391</v>
      </c>
      <c r="C338" s="50"/>
    </row>
  </sheetData>
  <mergeCells count="1">
    <mergeCell ref="A1:C1"/>
  </mergeCells>
  <dataValidations count="1">
    <dataValidation allowBlank="true" errorStyle="stop" operator="between" showDropDown="false" showErrorMessage="true" showInputMessage="false" sqref="C4:C338"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12109375" defaultRowHeight="15.65" zeroHeight="false" outlineLevelRow="0" outlineLevelCol="0"/>
  <cols>
    <col collapsed="false" customWidth="true" hidden="false" outlineLevel="0" max="1" min="1" style="8" width="57.25"/>
    <col collapsed="false" customWidth="true" hidden="false" outlineLevel="0" max="2" min="2" style="8" width="18.99"/>
    <col collapsed="false" customWidth="true" hidden="false" outlineLevel="0" max="3" min="3" style="8" width="57.25"/>
    <col collapsed="false" customWidth="true" hidden="false" outlineLevel="0" max="4" min="4" style="8" width="18.99"/>
    <col collapsed="false" customWidth="false" hidden="false" outlineLevel="0" max="257" min="5" style="45" width="12.12"/>
  </cols>
  <sheetData>
    <row r="1" s="45" customFormat="true" ht="33.75" hidden="false" customHeight="true" outlineLevel="0" collapsed="false">
      <c r="A1" s="127" t="s">
        <v>2394</v>
      </c>
      <c r="B1" s="127"/>
      <c r="C1" s="127"/>
      <c r="D1" s="127"/>
    </row>
    <row r="2" s="45" customFormat="true" ht="17.25" hidden="false" customHeight="true" outlineLevel="0" collapsed="false">
      <c r="A2" s="47" t="str">
        <f aca="false">"单位："&amp;'[18]##BASEINFO'!$B$19</f>
        <v>单位：万元</v>
      </c>
      <c r="B2" s="47"/>
      <c r="C2" s="47"/>
      <c r="D2" s="47"/>
    </row>
    <row r="3" s="45" customFormat="true" ht="17.25" hidden="false" customHeight="true" outlineLevel="0" collapsed="false">
      <c r="A3" s="48" t="s">
        <v>1870</v>
      </c>
      <c r="B3" s="48" t="s">
        <v>104</v>
      </c>
      <c r="C3" s="48" t="s">
        <v>1870</v>
      </c>
      <c r="D3" s="48" t="s">
        <v>104</v>
      </c>
    </row>
    <row r="4" s="45" customFormat="true" ht="17.25" hidden="false" customHeight="true" outlineLevel="0" collapsed="false">
      <c r="A4" s="26" t="s">
        <v>2054</v>
      </c>
      <c r="B4" s="50" t="n">
        <f aca="false">[18]L10!C6</f>
        <v>0</v>
      </c>
      <c r="C4" s="26" t="s">
        <v>2125</v>
      </c>
      <c r="D4" s="50" t="n">
        <f aca="false">[18]L10!P6</f>
        <v>9137</v>
      </c>
    </row>
    <row r="5" s="45" customFormat="true" ht="17.25" hidden="false" customHeight="true" outlineLevel="0" collapsed="false">
      <c r="A5" s="26" t="s">
        <v>2395</v>
      </c>
      <c r="B5" s="50" t="n">
        <f aca="false">B6</f>
        <v>6623</v>
      </c>
      <c r="C5" s="26" t="s">
        <v>2396</v>
      </c>
      <c r="D5" s="50" t="n">
        <f aca="false">D6</f>
        <v>0</v>
      </c>
    </row>
    <row r="6" s="45" customFormat="true" ht="17.25" hidden="false" customHeight="true" outlineLevel="0" collapsed="false">
      <c r="A6" s="26" t="s">
        <v>2397</v>
      </c>
      <c r="B6" s="50" t="n">
        <f aca="false">SUM(B7:B17)</f>
        <v>6623</v>
      </c>
      <c r="C6" s="26" t="s">
        <v>2398</v>
      </c>
      <c r="D6" s="50" t="n">
        <f aca="false">SUM(D7:D17)</f>
        <v>0</v>
      </c>
    </row>
    <row r="7" s="45" customFormat="true" ht="17.25" hidden="false" customHeight="true" outlineLevel="0" collapsed="false">
      <c r="A7" s="26" t="s">
        <v>1925</v>
      </c>
      <c r="B7" s="50"/>
      <c r="C7" s="26" t="s">
        <v>1925</v>
      </c>
      <c r="D7" s="50"/>
    </row>
    <row r="8" s="45" customFormat="true" ht="17.25" hidden="false" customHeight="true" outlineLevel="0" collapsed="false">
      <c r="A8" s="26" t="s">
        <v>1926</v>
      </c>
      <c r="B8" s="50"/>
      <c r="C8" s="26" t="s">
        <v>1926</v>
      </c>
      <c r="D8" s="50"/>
    </row>
    <row r="9" s="45" customFormat="true" ht="17.25" hidden="false" customHeight="true" outlineLevel="0" collapsed="false">
      <c r="A9" s="26" t="s">
        <v>1927</v>
      </c>
      <c r="B9" s="50"/>
      <c r="C9" s="26" t="s">
        <v>1927</v>
      </c>
      <c r="D9" s="50"/>
    </row>
    <row r="10" s="45" customFormat="true" ht="17.25" hidden="false" customHeight="true" outlineLevel="0" collapsed="false">
      <c r="A10" s="26" t="s">
        <v>1929</v>
      </c>
      <c r="B10" s="50"/>
      <c r="C10" s="26" t="s">
        <v>1929</v>
      </c>
      <c r="D10" s="50"/>
    </row>
    <row r="11" s="45" customFormat="true" ht="17.25" hidden="false" customHeight="true" outlineLevel="0" collapsed="false">
      <c r="A11" s="26" t="s">
        <v>1930</v>
      </c>
      <c r="B11" s="50" t="n">
        <v>6581</v>
      </c>
      <c r="C11" s="26" t="s">
        <v>1930</v>
      </c>
      <c r="D11" s="50"/>
    </row>
    <row r="12" s="45" customFormat="true" ht="17.25" hidden="false" customHeight="true" outlineLevel="0" collapsed="false">
      <c r="A12" s="26" t="s">
        <v>1931</v>
      </c>
      <c r="B12" s="50" t="n">
        <v>41</v>
      </c>
      <c r="C12" s="26" t="s">
        <v>1931</v>
      </c>
      <c r="D12" s="50"/>
    </row>
    <row r="13" s="45" customFormat="true" ht="17.25" hidden="false" customHeight="true" outlineLevel="0" collapsed="false">
      <c r="A13" s="26" t="s">
        <v>1932</v>
      </c>
      <c r="B13" s="50"/>
      <c r="C13" s="26" t="s">
        <v>1932</v>
      </c>
      <c r="D13" s="50"/>
    </row>
    <row r="14" s="45" customFormat="true" ht="17.25" hidden="false" customHeight="true" outlineLevel="0" collapsed="false">
      <c r="A14" s="26" t="s">
        <v>1933</v>
      </c>
      <c r="B14" s="50"/>
      <c r="C14" s="26" t="s">
        <v>1933</v>
      </c>
      <c r="D14" s="50"/>
    </row>
    <row r="15" s="45" customFormat="true" ht="17.25" hidden="false" customHeight="true" outlineLevel="0" collapsed="false">
      <c r="A15" s="26" t="s">
        <v>1936</v>
      </c>
      <c r="B15" s="50"/>
      <c r="C15" s="26" t="s">
        <v>1936</v>
      </c>
      <c r="D15" s="50"/>
    </row>
    <row r="16" s="45" customFormat="true" ht="17.25" hidden="false" customHeight="true" outlineLevel="0" collapsed="false">
      <c r="A16" s="26" t="s">
        <v>2399</v>
      </c>
      <c r="B16" s="50"/>
      <c r="C16" s="26" t="s">
        <v>2400</v>
      </c>
      <c r="D16" s="50"/>
    </row>
    <row r="17" s="45" customFormat="true" ht="17.25" hidden="false" customHeight="true" outlineLevel="0" collapsed="false">
      <c r="A17" s="26" t="s">
        <v>77</v>
      </c>
      <c r="B17" s="50" t="n">
        <v>1</v>
      </c>
      <c r="C17" s="26" t="s">
        <v>932</v>
      </c>
      <c r="D17" s="50"/>
    </row>
    <row r="18" s="45" customFormat="true" ht="17.25" hidden="false" customHeight="true" outlineLevel="0" collapsed="false">
      <c r="A18" s="26" t="s">
        <v>2401</v>
      </c>
      <c r="B18" s="50" t="n">
        <f aca="false">SUM(B19:B21)</f>
        <v>0</v>
      </c>
      <c r="C18" s="26" t="s">
        <v>2402</v>
      </c>
      <c r="D18" s="50" t="n">
        <f aca="false">SUM(D19:D21)</f>
        <v>105</v>
      </c>
    </row>
    <row r="19" s="45" customFormat="true" ht="17.25" hidden="false" customHeight="true" outlineLevel="0" collapsed="false">
      <c r="A19" s="26" t="s">
        <v>2403</v>
      </c>
      <c r="B19" s="50"/>
      <c r="C19" s="26" t="s">
        <v>2404</v>
      </c>
      <c r="D19" s="50"/>
    </row>
    <row r="20" s="45" customFormat="true" ht="17.25" hidden="false" customHeight="true" outlineLevel="0" collapsed="false">
      <c r="A20" s="26" t="s">
        <v>2405</v>
      </c>
      <c r="B20" s="50"/>
      <c r="C20" s="26" t="s">
        <v>2406</v>
      </c>
      <c r="D20" s="50"/>
    </row>
    <row r="21" s="45" customFormat="true" ht="17.25" hidden="false" customHeight="true" outlineLevel="0" collapsed="false">
      <c r="A21" s="26" t="s">
        <v>2407</v>
      </c>
      <c r="B21" s="50"/>
      <c r="C21" s="26" t="s">
        <v>2408</v>
      </c>
      <c r="D21" s="50" t="n">
        <v>105</v>
      </c>
    </row>
    <row r="22" s="45" customFormat="true" ht="17.25" hidden="false" customHeight="true" outlineLevel="0" collapsed="false">
      <c r="A22" s="26" t="s">
        <v>2409</v>
      </c>
      <c r="B22" s="50"/>
      <c r="C22" s="26"/>
      <c r="D22" s="50"/>
    </row>
    <row r="23" s="45" customFormat="true" ht="17.25" hidden="false" customHeight="true" outlineLevel="0" collapsed="false">
      <c r="A23" s="26" t="s">
        <v>2410</v>
      </c>
      <c r="B23" s="50" t="n">
        <v>4899</v>
      </c>
      <c r="C23" s="26"/>
      <c r="D23" s="50"/>
    </row>
    <row r="24" s="45" customFormat="true" ht="17.25" hidden="false" customHeight="true" outlineLevel="0" collapsed="false">
      <c r="A24" s="26" t="s">
        <v>2411</v>
      </c>
      <c r="B24" s="50" t="n">
        <f aca="false">B26</f>
        <v>105</v>
      </c>
      <c r="C24" s="26" t="s">
        <v>2412</v>
      </c>
      <c r="D24" s="50"/>
    </row>
    <row r="25" s="45" customFormat="true" ht="17.25" hidden="false" customHeight="true" outlineLevel="0" collapsed="false">
      <c r="A25" s="26" t="s">
        <v>2413</v>
      </c>
      <c r="B25" s="128"/>
      <c r="C25" s="26"/>
      <c r="D25" s="50"/>
    </row>
    <row r="26" s="45" customFormat="true" ht="17.25" hidden="false" customHeight="true" outlineLevel="0" collapsed="false">
      <c r="A26" s="26" t="s">
        <v>2414</v>
      </c>
      <c r="B26" s="50" t="n">
        <f aca="false">SUM(B27:B32)</f>
        <v>105</v>
      </c>
      <c r="C26" s="26"/>
      <c r="D26" s="50"/>
    </row>
    <row r="27" s="45" customFormat="true" ht="17.25" hidden="false" customHeight="true" outlineLevel="0" collapsed="false">
      <c r="A27" s="26" t="s">
        <v>2415</v>
      </c>
      <c r="B27" s="50"/>
      <c r="C27" s="26"/>
      <c r="D27" s="50"/>
    </row>
    <row r="28" s="45" customFormat="true" ht="17.25" hidden="false" customHeight="true" outlineLevel="0" collapsed="false">
      <c r="A28" s="26" t="s">
        <v>2416</v>
      </c>
      <c r="B28" s="50"/>
      <c r="C28" s="26"/>
      <c r="D28" s="50"/>
    </row>
    <row r="29" s="45" customFormat="true" ht="15.75" hidden="false" customHeight="true" outlineLevel="0" collapsed="false">
      <c r="A29" s="26" t="s">
        <v>2417</v>
      </c>
      <c r="B29" s="50" t="n">
        <v>105</v>
      </c>
      <c r="C29" s="26"/>
      <c r="D29" s="50"/>
    </row>
    <row r="30" s="45" customFormat="true" ht="17.25" hidden="false" customHeight="true" outlineLevel="0" collapsed="false">
      <c r="A30" s="26" t="s">
        <v>2418</v>
      </c>
      <c r="B30" s="50"/>
      <c r="C30" s="26"/>
      <c r="D30" s="50"/>
    </row>
    <row r="31" s="45" customFormat="true" ht="17.25" hidden="false" customHeight="true" outlineLevel="0" collapsed="false">
      <c r="A31" s="26" t="s">
        <v>2419</v>
      </c>
      <c r="B31" s="50"/>
      <c r="C31" s="26"/>
      <c r="D31" s="50"/>
    </row>
    <row r="32" s="45" customFormat="true" ht="17.25" hidden="false" customHeight="true" outlineLevel="0" collapsed="false">
      <c r="A32" s="26" t="s">
        <v>2420</v>
      </c>
      <c r="B32" s="50"/>
      <c r="C32" s="26"/>
      <c r="D32" s="128"/>
    </row>
    <row r="33" s="45" customFormat="true" ht="17.25" hidden="false" customHeight="true" outlineLevel="0" collapsed="false">
      <c r="A33" s="26" t="s">
        <v>2421</v>
      </c>
      <c r="B33" s="53" t="n">
        <f aca="false">B36</f>
        <v>0</v>
      </c>
      <c r="C33" s="26" t="s">
        <v>1791</v>
      </c>
      <c r="D33" s="50" t="n">
        <f aca="false">D34</f>
        <v>0</v>
      </c>
    </row>
    <row r="34" s="45" customFormat="true" ht="17.25" hidden="false" customHeight="true" outlineLevel="0" collapsed="false">
      <c r="A34" s="26" t="s">
        <v>2422</v>
      </c>
      <c r="B34" s="26"/>
      <c r="C34" s="26" t="s">
        <v>2423</v>
      </c>
      <c r="D34" s="50"/>
    </row>
    <row r="35" s="45" customFormat="true" ht="17.25" hidden="false" customHeight="true" outlineLevel="0" collapsed="false">
      <c r="A35" s="26" t="s">
        <v>2424</v>
      </c>
      <c r="B35" s="26"/>
      <c r="C35" s="26" t="s">
        <v>2425</v>
      </c>
      <c r="D35" s="128"/>
    </row>
    <row r="36" s="45" customFormat="true" ht="17.25" hidden="false" customHeight="true" outlineLevel="0" collapsed="false">
      <c r="A36" s="26" t="s">
        <v>2426</v>
      </c>
      <c r="B36" s="53" t="n">
        <f aca="false">B37</f>
        <v>0</v>
      </c>
      <c r="C36" s="26" t="s">
        <v>2427</v>
      </c>
      <c r="D36" s="128"/>
    </row>
    <row r="37" s="45" customFormat="true" ht="17.25" hidden="false" customHeight="true" outlineLevel="0" collapsed="false">
      <c r="A37" s="129" t="s">
        <v>2428</v>
      </c>
      <c r="B37" s="50"/>
      <c r="C37" s="130" t="s">
        <v>1792</v>
      </c>
      <c r="D37" s="50"/>
    </row>
    <row r="38" s="45" customFormat="true" ht="17.25" hidden="false" customHeight="true" outlineLevel="0" collapsed="false">
      <c r="A38" s="26" t="s">
        <v>2429</v>
      </c>
      <c r="B38" s="55" t="n">
        <f aca="false">B39</f>
        <v>2061</v>
      </c>
      <c r="C38" s="26"/>
      <c r="D38" s="50"/>
    </row>
    <row r="39" s="45" customFormat="true" ht="17.25" hidden="false" customHeight="true" outlineLevel="0" collapsed="false">
      <c r="A39" s="26" t="s">
        <v>2430</v>
      </c>
      <c r="B39" s="50" t="n">
        <v>2061</v>
      </c>
      <c r="C39" s="26"/>
      <c r="D39" s="50"/>
    </row>
    <row r="40" s="45" customFormat="true" ht="17.25" hidden="false" customHeight="true" outlineLevel="0" collapsed="false">
      <c r="A40" s="26" t="s">
        <v>2431</v>
      </c>
      <c r="B40" s="50"/>
      <c r="C40" s="26" t="s">
        <v>2432</v>
      </c>
      <c r="D40" s="50"/>
    </row>
    <row r="41" s="45" customFormat="true" ht="17.25" hidden="false" customHeight="true" outlineLevel="0" collapsed="false">
      <c r="A41" s="26" t="s">
        <v>2433</v>
      </c>
      <c r="B41" s="50"/>
      <c r="C41" s="26" t="s">
        <v>2434</v>
      </c>
      <c r="D41" s="50"/>
    </row>
    <row r="42" s="45" customFormat="true" ht="17.25" hidden="false" customHeight="true" outlineLevel="0" collapsed="false">
      <c r="A42" s="26" t="s">
        <v>2435</v>
      </c>
      <c r="B42" s="50" t="n">
        <f aca="false">B43</f>
        <v>0</v>
      </c>
      <c r="C42" s="26" t="s">
        <v>2436</v>
      </c>
      <c r="D42" s="50" t="n">
        <f aca="false">D43</f>
        <v>0</v>
      </c>
    </row>
    <row r="43" s="45" customFormat="true" ht="17.25" hidden="false" customHeight="true" outlineLevel="0" collapsed="false">
      <c r="A43" s="26" t="s">
        <v>2437</v>
      </c>
      <c r="B43" s="50"/>
      <c r="C43" s="26" t="s">
        <v>2438</v>
      </c>
      <c r="D43" s="50"/>
    </row>
    <row r="44" s="45" customFormat="true" ht="17.25" hidden="false" customHeight="true" outlineLevel="0" collapsed="false">
      <c r="A44" s="26"/>
      <c r="B44" s="50"/>
      <c r="C44" s="26" t="s">
        <v>2439</v>
      </c>
      <c r="D44" s="50" t="n">
        <f aca="false">[18]L10!AA6</f>
        <v>0</v>
      </c>
    </row>
    <row r="45" s="45" customFormat="true" ht="17.25" hidden="false" customHeight="true" outlineLevel="0" collapsed="false">
      <c r="A45" s="26"/>
      <c r="B45" s="50"/>
      <c r="C45" s="26" t="s">
        <v>2440</v>
      </c>
      <c r="D45" s="50" t="n">
        <f aca="false">B46-D4-D5-D18-D24-D33-D37-D40-D41-D42-D44</f>
        <v>4446</v>
      </c>
    </row>
    <row r="46" s="45" customFormat="true" ht="17.25" hidden="false" customHeight="true" outlineLevel="0" collapsed="false">
      <c r="A46" s="48" t="s">
        <v>2441</v>
      </c>
      <c r="B46" s="50" t="n">
        <f aca="false">SUM(B4,B5,B18,B22:B24,B33,B38,B40:B42)</f>
        <v>13688</v>
      </c>
      <c r="C46" s="48" t="s">
        <v>2442</v>
      </c>
      <c r="D46" s="50" t="n">
        <f aca="false">SUM(D4,D5,D18,D24,D33,D37,D40:D42,D44:D45)</f>
        <v>13688</v>
      </c>
    </row>
  </sheetData>
  <mergeCells count="2">
    <mergeCell ref="A1:D1"/>
    <mergeCell ref="A2:D2"/>
  </mergeCells>
  <dataValidations count="1">
    <dataValidation allowBlank="true" errorStyle="stop" operator="between" showDropDown="false" showErrorMessage="true" showInputMessage="false" sqref="B4:B22 D4:D21 B23:B24 D24 B26:B33 D33:D34 B36:B43 D37 D40:D46 B4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4.25" zeroHeight="false" outlineLevelRow="0" outlineLevelCol="0"/>
  <cols>
    <col collapsed="false" customWidth="true" hidden="false" outlineLevel="0" max="1" min="1" style="1" width="42.37"/>
    <col collapsed="false" customWidth="true" hidden="false" outlineLevel="0" max="4" min="2" style="1" width="24.62"/>
    <col collapsed="false" customWidth="false" hidden="false" outlineLevel="0" max="257" min="5" style="1" width="9.12"/>
  </cols>
  <sheetData>
    <row r="1" customFormat="false" ht="45" hidden="false" customHeight="true" outlineLevel="0" collapsed="false">
      <c r="A1" s="46" t="s">
        <v>2443</v>
      </c>
      <c r="B1" s="46"/>
      <c r="C1" s="46"/>
      <c r="D1" s="46"/>
    </row>
    <row r="2" customFormat="false" ht="17.1" hidden="false" customHeight="true" outlineLevel="0" collapsed="false">
      <c r="A2" s="76" t="s">
        <v>1805</v>
      </c>
      <c r="B2" s="76"/>
      <c r="C2" s="76"/>
      <c r="D2" s="76"/>
    </row>
    <row r="3" customFormat="false" ht="45.75" hidden="false" customHeight="true" outlineLevel="0" collapsed="false">
      <c r="A3" s="83" t="s">
        <v>1870</v>
      </c>
      <c r="B3" s="83" t="s">
        <v>1985</v>
      </c>
      <c r="C3" s="84" t="s">
        <v>2444</v>
      </c>
      <c r="D3" s="84" t="s">
        <v>2445</v>
      </c>
    </row>
    <row r="4" customFormat="false" ht="33" hidden="false" customHeight="true" outlineLevel="0" collapsed="false">
      <c r="A4" s="131" t="s">
        <v>2446</v>
      </c>
      <c r="B4" s="86" t="n">
        <f aca="false">SUM(C4:D4)</f>
        <v>2368</v>
      </c>
      <c r="C4" s="86" t="n">
        <v>2368</v>
      </c>
      <c r="D4" s="86" t="n">
        <v>0</v>
      </c>
    </row>
    <row r="5" customFormat="false" ht="33" hidden="false" customHeight="true" outlineLevel="0" collapsed="false">
      <c r="A5" s="131" t="s">
        <v>2447</v>
      </c>
      <c r="B5" s="86" t="n">
        <f aca="false">SUM(C5:D5)</f>
        <v>0</v>
      </c>
      <c r="C5" s="87" t="n">
        <v>0</v>
      </c>
      <c r="D5" s="87" t="n">
        <v>0</v>
      </c>
    </row>
    <row r="6" customFormat="false" ht="33" hidden="false" customHeight="true" outlineLevel="0" collapsed="false">
      <c r="A6" s="131" t="s">
        <v>2448</v>
      </c>
      <c r="B6" s="86" t="n">
        <f aca="false">SUM(C6:D6)</f>
        <v>2061</v>
      </c>
      <c r="C6" s="87" t="n">
        <v>2061</v>
      </c>
      <c r="D6" s="87" t="n">
        <v>0</v>
      </c>
    </row>
    <row r="7" customFormat="false" ht="33" hidden="false" customHeight="true" outlineLevel="0" collapsed="false">
      <c r="A7" s="131" t="s">
        <v>2449</v>
      </c>
      <c r="B7" s="86" t="n">
        <f aca="false">SUM(C7:D7)</f>
        <v>0</v>
      </c>
      <c r="C7" s="86" t="n">
        <v>0</v>
      </c>
      <c r="D7" s="87" t="n">
        <v>0</v>
      </c>
    </row>
    <row r="8" customFormat="false" ht="33" hidden="false" customHeight="true" outlineLevel="0" collapsed="false">
      <c r="A8" s="131" t="s">
        <v>2450</v>
      </c>
      <c r="B8" s="86" t="n">
        <f aca="false">SUM(C8:D8)</f>
        <v>4429</v>
      </c>
      <c r="C8" s="86" t="n">
        <v>4429</v>
      </c>
      <c r="D8" s="86" t="n">
        <v>0</v>
      </c>
    </row>
  </sheetData>
  <mergeCells count="2">
    <mergeCell ref="A1:D1"/>
    <mergeCell ref="A2:D2"/>
  </mergeCells>
  <printOptions headings="false" gridLines="false" gridLinesSet="true" horizontalCentered="true" verticalCentered="false"/>
  <pageMargins left="0.428472222222222" right="0.428472222222222" top="0.79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3.265625" defaultRowHeight="17" zeroHeight="false" outlineLevelRow="0" outlineLevelCol="0"/>
  <cols>
    <col collapsed="false" customWidth="false" hidden="false" outlineLevel="0" max="1" min="1" style="1" width="13.23"/>
    <col collapsed="false" customWidth="true" hidden="false" outlineLevel="0" max="2" min="2" style="1" width="43.34"/>
    <col collapsed="false" customWidth="true" hidden="false" outlineLevel="0" max="4" min="3" style="1" width="17.98"/>
    <col collapsed="false" customWidth="false" hidden="false" outlineLevel="0" max="257" min="5" style="1" width="13.26"/>
  </cols>
  <sheetData>
    <row r="1" customFormat="false" ht="53" hidden="false" customHeight="true" outlineLevel="0" collapsed="false">
      <c r="A1" s="46" t="s">
        <v>2451</v>
      </c>
      <c r="B1" s="46"/>
      <c r="C1" s="46"/>
      <c r="D1" s="46"/>
    </row>
    <row r="2" customFormat="false" ht="16.95" hidden="false" customHeight="true" outlineLevel="0" collapsed="false">
      <c r="A2" s="76" t="s">
        <v>23</v>
      </c>
      <c r="B2" s="76"/>
      <c r="C2" s="76"/>
      <c r="D2" s="76"/>
    </row>
    <row r="3" customFormat="false" ht="16.95" hidden="false" customHeight="true" outlineLevel="0" collapsed="false">
      <c r="A3" s="60" t="s">
        <v>102</v>
      </c>
      <c r="B3" s="60" t="s">
        <v>30</v>
      </c>
      <c r="C3" s="60" t="s">
        <v>2452</v>
      </c>
      <c r="D3" s="60" t="s">
        <v>104</v>
      </c>
    </row>
    <row r="4" customFormat="false" ht="16.95" hidden="false" customHeight="true" outlineLevel="0" collapsed="false">
      <c r="A4" s="60"/>
      <c r="B4" s="60" t="s">
        <v>2453</v>
      </c>
      <c r="C4" s="61" t="n">
        <f aca="false">C5</f>
        <v>0</v>
      </c>
      <c r="D4" s="61" t="n">
        <f aca="false">D5</f>
        <v>0</v>
      </c>
    </row>
    <row r="5" customFormat="false" ht="16.95" hidden="false" customHeight="true" outlineLevel="0" collapsed="false">
      <c r="A5" s="32" t="n">
        <v>103</v>
      </c>
      <c r="B5" s="77" t="s">
        <v>433</v>
      </c>
      <c r="C5" s="61" t="n">
        <f aca="false">C6</f>
        <v>0</v>
      </c>
      <c r="D5" s="61" t="n">
        <f aca="false">D6</f>
        <v>0</v>
      </c>
    </row>
    <row r="6" customFormat="false" ht="16.95" hidden="false" customHeight="true" outlineLevel="0" collapsed="false">
      <c r="A6" s="32" t="n">
        <v>10306</v>
      </c>
      <c r="B6" s="77" t="s">
        <v>684</v>
      </c>
      <c r="C6" s="61" t="n">
        <f aca="false">C7+C39+C44+C50+C54</f>
        <v>0</v>
      </c>
      <c r="D6" s="61" t="n">
        <f aca="false">D7+D39+D44+D50+D54</f>
        <v>0</v>
      </c>
    </row>
    <row r="7" customFormat="false" ht="16.95" hidden="false" customHeight="true" outlineLevel="0" collapsed="false">
      <c r="A7" s="32" t="n">
        <v>1030601</v>
      </c>
      <c r="B7" s="77" t="s">
        <v>685</v>
      </c>
      <c r="C7" s="61" t="n">
        <f aca="false">SUM(C8:C38)</f>
        <v>0</v>
      </c>
      <c r="D7" s="61" t="n">
        <f aca="false">SUM(D8:D38)</f>
        <v>0</v>
      </c>
    </row>
    <row r="8" customFormat="false" ht="16.95" hidden="false" customHeight="true" outlineLevel="0" collapsed="false">
      <c r="A8" s="32" t="n">
        <v>103060103</v>
      </c>
      <c r="B8" s="29" t="s">
        <v>2454</v>
      </c>
      <c r="C8" s="61" t="n">
        <v>0</v>
      </c>
      <c r="D8" s="122" t="n">
        <v>0</v>
      </c>
    </row>
    <row r="9" customFormat="false" ht="16.95" hidden="false" customHeight="true" outlineLevel="0" collapsed="false">
      <c r="A9" s="32" t="n">
        <v>103060104</v>
      </c>
      <c r="B9" s="29" t="s">
        <v>2455</v>
      </c>
      <c r="C9" s="61" t="n">
        <v>0</v>
      </c>
      <c r="D9" s="61" t="n">
        <v>0</v>
      </c>
    </row>
    <row r="10" customFormat="false" ht="16.95" hidden="false" customHeight="true" outlineLevel="0" collapsed="false">
      <c r="A10" s="32" t="n">
        <v>103060105</v>
      </c>
      <c r="B10" s="29" t="s">
        <v>2456</v>
      </c>
      <c r="C10" s="61" t="n">
        <v>0</v>
      </c>
      <c r="D10" s="124" t="n">
        <v>0</v>
      </c>
    </row>
    <row r="11" customFormat="false" ht="16.95" hidden="false" customHeight="true" outlineLevel="0" collapsed="false">
      <c r="A11" s="32" t="n">
        <v>103060106</v>
      </c>
      <c r="B11" s="29" t="s">
        <v>2457</v>
      </c>
      <c r="C11" s="61" t="n">
        <v>0</v>
      </c>
      <c r="D11" s="61" t="n">
        <v>0</v>
      </c>
    </row>
    <row r="12" customFormat="false" ht="16.95" hidden="false" customHeight="true" outlineLevel="0" collapsed="false">
      <c r="A12" s="32" t="n">
        <v>103060107</v>
      </c>
      <c r="B12" s="29" t="s">
        <v>2458</v>
      </c>
      <c r="C12" s="61" t="n">
        <v>0</v>
      </c>
      <c r="D12" s="61" t="n">
        <v>0</v>
      </c>
    </row>
    <row r="13" customFormat="false" ht="16.95" hidden="false" customHeight="true" outlineLevel="0" collapsed="false">
      <c r="A13" s="32" t="n">
        <v>103060108</v>
      </c>
      <c r="B13" s="29" t="s">
        <v>2459</v>
      </c>
      <c r="C13" s="61" t="n">
        <v>0</v>
      </c>
      <c r="D13" s="61" t="n">
        <v>0</v>
      </c>
    </row>
    <row r="14" customFormat="false" ht="16.95" hidden="false" customHeight="true" outlineLevel="0" collapsed="false">
      <c r="A14" s="32" t="n">
        <v>103060109</v>
      </c>
      <c r="B14" s="29" t="s">
        <v>2460</v>
      </c>
      <c r="C14" s="61" t="n">
        <v>0</v>
      </c>
      <c r="D14" s="61" t="n">
        <v>0</v>
      </c>
    </row>
    <row r="15" customFormat="false" ht="16.95" hidden="false" customHeight="true" outlineLevel="0" collapsed="false">
      <c r="A15" s="32" t="n">
        <v>103060112</v>
      </c>
      <c r="B15" s="29" t="s">
        <v>2461</v>
      </c>
      <c r="C15" s="61" t="n">
        <v>0</v>
      </c>
      <c r="D15" s="61" t="n">
        <v>0</v>
      </c>
    </row>
    <row r="16" customFormat="false" ht="16.95" hidden="false" customHeight="true" outlineLevel="0" collapsed="false">
      <c r="A16" s="32" t="n">
        <v>103060113</v>
      </c>
      <c r="B16" s="29" t="s">
        <v>2462</v>
      </c>
      <c r="C16" s="61" t="n">
        <v>0</v>
      </c>
      <c r="D16" s="61" t="n">
        <v>0</v>
      </c>
    </row>
    <row r="17" customFormat="false" ht="16.95" hidden="false" customHeight="true" outlineLevel="0" collapsed="false">
      <c r="A17" s="32" t="n">
        <v>103060114</v>
      </c>
      <c r="B17" s="29" t="s">
        <v>2463</v>
      </c>
      <c r="C17" s="61" t="n">
        <v>0</v>
      </c>
      <c r="D17" s="61" t="n">
        <v>0</v>
      </c>
    </row>
    <row r="18" customFormat="false" ht="16.95" hidden="false" customHeight="true" outlineLevel="0" collapsed="false">
      <c r="A18" s="32" t="n">
        <v>103060115</v>
      </c>
      <c r="B18" s="29" t="s">
        <v>2464</v>
      </c>
      <c r="C18" s="61" t="n">
        <v>0</v>
      </c>
      <c r="D18" s="61" t="n">
        <v>0</v>
      </c>
    </row>
    <row r="19" customFormat="false" ht="16.95" hidden="false" customHeight="true" outlineLevel="0" collapsed="false">
      <c r="A19" s="32" t="n">
        <v>103060116</v>
      </c>
      <c r="B19" s="29" t="s">
        <v>2465</v>
      </c>
      <c r="C19" s="61" t="n">
        <v>0</v>
      </c>
      <c r="D19" s="61" t="n">
        <v>0</v>
      </c>
    </row>
    <row r="20" customFormat="false" ht="16.95" hidden="false" customHeight="true" outlineLevel="0" collapsed="false">
      <c r="A20" s="32" t="n">
        <v>103060117</v>
      </c>
      <c r="B20" s="29" t="s">
        <v>2466</v>
      </c>
      <c r="C20" s="61" t="n">
        <v>0</v>
      </c>
      <c r="D20" s="61" t="n">
        <v>0</v>
      </c>
    </row>
    <row r="21" customFormat="false" ht="16.95" hidden="false" customHeight="true" outlineLevel="0" collapsed="false">
      <c r="A21" s="32" t="n">
        <v>103060118</v>
      </c>
      <c r="B21" s="29" t="s">
        <v>2467</v>
      </c>
      <c r="C21" s="61" t="n">
        <v>0</v>
      </c>
      <c r="D21" s="61" t="n">
        <v>0</v>
      </c>
    </row>
    <row r="22" customFormat="false" ht="16.95" hidden="false" customHeight="true" outlineLevel="0" collapsed="false">
      <c r="A22" s="32" t="n">
        <v>103060119</v>
      </c>
      <c r="B22" s="29" t="s">
        <v>2468</v>
      </c>
      <c r="C22" s="61" t="n">
        <v>0</v>
      </c>
      <c r="D22" s="61" t="n">
        <v>0</v>
      </c>
    </row>
    <row r="23" customFormat="false" ht="16.95" hidden="false" customHeight="true" outlineLevel="0" collapsed="false">
      <c r="A23" s="32" t="n">
        <v>103060120</v>
      </c>
      <c r="B23" s="29" t="s">
        <v>2469</v>
      </c>
      <c r="C23" s="61" t="n">
        <v>0</v>
      </c>
      <c r="D23" s="61" t="n">
        <v>0</v>
      </c>
    </row>
    <row r="24" customFormat="false" ht="16.95" hidden="false" customHeight="true" outlineLevel="0" collapsed="false">
      <c r="A24" s="32" t="n">
        <v>103060121</v>
      </c>
      <c r="B24" s="29" t="s">
        <v>2470</v>
      </c>
      <c r="C24" s="61" t="n">
        <v>0</v>
      </c>
      <c r="D24" s="61" t="n">
        <v>0</v>
      </c>
    </row>
    <row r="25" customFormat="false" ht="16.95" hidden="false" customHeight="true" outlineLevel="0" collapsed="false">
      <c r="A25" s="32" t="n">
        <v>103060122</v>
      </c>
      <c r="B25" s="29" t="s">
        <v>2471</v>
      </c>
      <c r="C25" s="61" t="n">
        <v>0</v>
      </c>
      <c r="D25" s="61" t="n">
        <v>0</v>
      </c>
    </row>
    <row r="26" customFormat="false" ht="16.95" hidden="false" customHeight="true" outlineLevel="0" collapsed="false">
      <c r="A26" s="32" t="n">
        <v>103060123</v>
      </c>
      <c r="B26" s="29" t="s">
        <v>2472</v>
      </c>
      <c r="C26" s="61" t="n">
        <v>0</v>
      </c>
      <c r="D26" s="61" t="n">
        <v>0</v>
      </c>
    </row>
    <row r="27" customFormat="false" ht="16.95" hidden="false" customHeight="true" outlineLevel="0" collapsed="false">
      <c r="A27" s="32" t="n">
        <v>103060124</v>
      </c>
      <c r="B27" s="29" t="s">
        <v>2473</v>
      </c>
      <c r="C27" s="61" t="n">
        <v>0</v>
      </c>
      <c r="D27" s="61" t="n">
        <v>0</v>
      </c>
    </row>
    <row r="28" customFormat="false" ht="16.95" hidden="false" customHeight="true" outlineLevel="0" collapsed="false">
      <c r="A28" s="32" t="n">
        <v>103060125</v>
      </c>
      <c r="B28" s="29" t="s">
        <v>2474</v>
      </c>
      <c r="C28" s="61" t="n">
        <v>0</v>
      </c>
      <c r="D28" s="61" t="n">
        <v>0</v>
      </c>
    </row>
    <row r="29" customFormat="false" ht="16.95" hidden="false" customHeight="true" outlineLevel="0" collapsed="false">
      <c r="A29" s="32" t="n">
        <v>103060126</v>
      </c>
      <c r="B29" s="29" t="s">
        <v>2475</v>
      </c>
      <c r="C29" s="61" t="n">
        <v>0</v>
      </c>
      <c r="D29" s="61" t="n">
        <v>0</v>
      </c>
    </row>
    <row r="30" customFormat="false" ht="16.95" hidden="false" customHeight="true" outlineLevel="0" collapsed="false">
      <c r="A30" s="32" t="n">
        <v>103060127</v>
      </c>
      <c r="B30" s="29" t="s">
        <v>2476</v>
      </c>
      <c r="C30" s="61" t="n">
        <v>0</v>
      </c>
      <c r="D30" s="61" t="n">
        <v>0</v>
      </c>
    </row>
    <row r="31" customFormat="false" ht="16.95" hidden="false" customHeight="true" outlineLevel="0" collapsed="false">
      <c r="A31" s="32" t="n">
        <v>103060128</v>
      </c>
      <c r="B31" s="29" t="s">
        <v>2477</v>
      </c>
      <c r="C31" s="61" t="n">
        <v>0</v>
      </c>
      <c r="D31" s="61" t="n">
        <v>0</v>
      </c>
    </row>
    <row r="32" customFormat="false" ht="16.95" hidden="false" customHeight="true" outlineLevel="0" collapsed="false">
      <c r="A32" s="32" t="n">
        <v>103060129</v>
      </c>
      <c r="B32" s="29" t="s">
        <v>2478</v>
      </c>
      <c r="C32" s="61" t="n">
        <v>0</v>
      </c>
      <c r="D32" s="61" t="n">
        <v>0</v>
      </c>
    </row>
    <row r="33" customFormat="false" ht="16.95" hidden="false" customHeight="true" outlineLevel="0" collapsed="false">
      <c r="A33" s="32" t="n">
        <v>103060130</v>
      </c>
      <c r="B33" s="29" t="s">
        <v>2479</v>
      </c>
      <c r="C33" s="61" t="n">
        <v>0</v>
      </c>
      <c r="D33" s="61" t="n">
        <v>0</v>
      </c>
    </row>
    <row r="34" customFormat="false" ht="16.95" hidden="false" customHeight="true" outlineLevel="0" collapsed="false">
      <c r="A34" s="32" t="n">
        <v>103060131</v>
      </c>
      <c r="B34" s="29" t="s">
        <v>2480</v>
      </c>
      <c r="C34" s="61" t="n">
        <v>0</v>
      </c>
      <c r="D34" s="61" t="n">
        <v>0</v>
      </c>
    </row>
    <row r="35" customFormat="false" ht="16.95" hidden="false" customHeight="true" outlineLevel="0" collapsed="false">
      <c r="A35" s="32" t="n">
        <v>103060132</v>
      </c>
      <c r="B35" s="29" t="s">
        <v>2481</v>
      </c>
      <c r="C35" s="61" t="n">
        <v>0</v>
      </c>
      <c r="D35" s="61" t="n">
        <v>0</v>
      </c>
    </row>
    <row r="36" customFormat="false" ht="16.95" hidden="false" customHeight="true" outlineLevel="0" collapsed="false">
      <c r="A36" s="32" t="n">
        <v>103060133</v>
      </c>
      <c r="B36" s="29" t="s">
        <v>2482</v>
      </c>
      <c r="C36" s="61" t="n">
        <v>0</v>
      </c>
      <c r="D36" s="61" t="n">
        <v>0</v>
      </c>
    </row>
    <row r="37" customFormat="false" ht="16.95" hidden="false" customHeight="true" outlineLevel="0" collapsed="false">
      <c r="A37" s="32" t="n">
        <v>103060134</v>
      </c>
      <c r="B37" s="29" t="s">
        <v>687</v>
      </c>
      <c r="C37" s="61" t="n">
        <v>0</v>
      </c>
      <c r="D37" s="61" t="n">
        <v>0</v>
      </c>
    </row>
    <row r="38" customFormat="false" ht="16.95" hidden="false" customHeight="true" outlineLevel="0" collapsed="false">
      <c r="A38" s="32" t="n">
        <v>103060198</v>
      </c>
      <c r="B38" s="29" t="s">
        <v>2483</v>
      </c>
      <c r="C38" s="61" t="n">
        <v>0</v>
      </c>
      <c r="D38" s="61" t="n">
        <v>0</v>
      </c>
    </row>
    <row r="39" customFormat="false" ht="16.95" hidden="false" customHeight="true" outlineLevel="0" collapsed="false">
      <c r="A39" s="32" t="n">
        <v>1030602</v>
      </c>
      <c r="B39" s="77" t="s">
        <v>689</v>
      </c>
      <c r="C39" s="61" t="n">
        <f aca="false">SUM(C40:C43)</f>
        <v>0</v>
      </c>
      <c r="D39" s="61" t="n">
        <f aca="false">SUM(D40:D43)</f>
        <v>0</v>
      </c>
    </row>
    <row r="40" customFormat="false" ht="16.95" hidden="false" customHeight="true" outlineLevel="0" collapsed="false">
      <c r="A40" s="32" t="n">
        <v>103060202</v>
      </c>
      <c r="B40" s="29" t="s">
        <v>2484</v>
      </c>
      <c r="C40" s="61" t="n">
        <v>0</v>
      </c>
      <c r="D40" s="61" t="n">
        <v>0</v>
      </c>
    </row>
    <row r="41" customFormat="false" ht="16.95" hidden="false" customHeight="true" outlineLevel="0" collapsed="false">
      <c r="A41" s="32" t="n">
        <v>103060203</v>
      </c>
      <c r="B41" s="29" t="s">
        <v>2485</v>
      </c>
      <c r="C41" s="61" t="n">
        <v>0</v>
      </c>
      <c r="D41" s="61" t="n">
        <v>0</v>
      </c>
    </row>
    <row r="42" customFormat="false" ht="16.95" hidden="false" customHeight="true" outlineLevel="0" collapsed="false">
      <c r="A42" s="32" t="n">
        <v>103060204</v>
      </c>
      <c r="B42" s="29" t="s">
        <v>2486</v>
      </c>
      <c r="C42" s="61" t="n">
        <v>0</v>
      </c>
      <c r="D42" s="61" t="n">
        <v>0</v>
      </c>
    </row>
    <row r="43" customFormat="false" ht="16.95" hidden="false" customHeight="true" outlineLevel="0" collapsed="false">
      <c r="A43" s="32" t="n">
        <v>103060298</v>
      </c>
      <c r="B43" s="29" t="s">
        <v>2487</v>
      </c>
      <c r="C43" s="61" t="n">
        <v>0</v>
      </c>
      <c r="D43" s="61" t="n">
        <v>0</v>
      </c>
    </row>
    <row r="44" customFormat="false" ht="16.95" hidden="false" customHeight="true" outlineLevel="0" collapsed="false">
      <c r="A44" s="32" t="n">
        <v>1030603</v>
      </c>
      <c r="B44" s="77" t="s">
        <v>692</v>
      </c>
      <c r="C44" s="61" t="n">
        <f aca="false">SUM(C45:C49)</f>
        <v>0</v>
      </c>
      <c r="D44" s="61" t="n">
        <f aca="false">SUM(D45:D49)</f>
        <v>0</v>
      </c>
    </row>
    <row r="45" customFormat="false" ht="16.95" hidden="false" customHeight="true" outlineLevel="0" collapsed="false">
      <c r="A45" s="32" t="n">
        <v>103060301</v>
      </c>
      <c r="B45" s="29" t="s">
        <v>2488</v>
      </c>
      <c r="C45" s="61" t="n">
        <v>0</v>
      </c>
      <c r="D45" s="61" t="n">
        <v>0</v>
      </c>
    </row>
    <row r="46" customFormat="false" ht="16.95" hidden="false" customHeight="true" outlineLevel="0" collapsed="false">
      <c r="A46" s="32" t="n">
        <v>103060304</v>
      </c>
      <c r="B46" s="29" t="s">
        <v>2489</v>
      </c>
      <c r="C46" s="61" t="n">
        <v>0</v>
      </c>
      <c r="D46" s="61" t="n">
        <v>0</v>
      </c>
    </row>
    <row r="47" customFormat="false" ht="16.95" hidden="false" customHeight="true" outlineLevel="0" collapsed="false">
      <c r="A47" s="32" t="n">
        <v>103060305</v>
      </c>
      <c r="B47" s="29" t="s">
        <v>2490</v>
      </c>
      <c r="C47" s="61" t="n">
        <v>0</v>
      </c>
      <c r="D47" s="61" t="n">
        <v>0</v>
      </c>
    </row>
    <row r="48" customFormat="false" ht="16.95" hidden="false" customHeight="true" outlineLevel="0" collapsed="false">
      <c r="A48" s="32" t="n">
        <v>103060307</v>
      </c>
      <c r="B48" s="29" t="s">
        <v>2491</v>
      </c>
      <c r="C48" s="61" t="n">
        <v>0</v>
      </c>
      <c r="D48" s="61" t="n">
        <v>0</v>
      </c>
    </row>
    <row r="49" customFormat="false" ht="16.95" hidden="false" customHeight="true" outlineLevel="0" collapsed="false">
      <c r="A49" s="32" t="n">
        <v>103060398</v>
      </c>
      <c r="B49" s="29" t="s">
        <v>2492</v>
      </c>
      <c r="C49" s="61" t="n">
        <v>0</v>
      </c>
      <c r="D49" s="61" t="n">
        <v>0</v>
      </c>
    </row>
    <row r="50" customFormat="false" ht="16.95" hidden="false" customHeight="true" outlineLevel="0" collapsed="false">
      <c r="A50" s="32" t="n">
        <v>1030604</v>
      </c>
      <c r="B50" s="77" t="s">
        <v>694</v>
      </c>
      <c r="C50" s="61" t="n">
        <f aca="false">SUM(C51:C53)</f>
        <v>0</v>
      </c>
      <c r="D50" s="61" t="n">
        <f aca="false">SUM(D51:D53)</f>
        <v>0</v>
      </c>
    </row>
    <row r="51" customFormat="false" ht="16.95" hidden="false" customHeight="true" outlineLevel="0" collapsed="false">
      <c r="A51" s="32" t="n">
        <v>103060401</v>
      </c>
      <c r="B51" s="29" t="s">
        <v>2493</v>
      </c>
      <c r="C51" s="61" t="n">
        <v>0</v>
      </c>
      <c r="D51" s="61" t="n">
        <v>0</v>
      </c>
    </row>
    <row r="52" customFormat="false" ht="16.95" hidden="false" customHeight="true" outlineLevel="0" collapsed="false">
      <c r="A52" s="32" t="n">
        <v>103060402</v>
      </c>
      <c r="B52" s="29" t="s">
        <v>2494</v>
      </c>
      <c r="C52" s="61" t="n">
        <v>0</v>
      </c>
      <c r="D52" s="61" t="n">
        <v>0</v>
      </c>
    </row>
    <row r="53" customFormat="false" ht="16.95" hidden="false" customHeight="true" outlineLevel="0" collapsed="false">
      <c r="A53" s="32" t="n">
        <v>103060498</v>
      </c>
      <c r="B53" s="29" t="s">
        <v>2495</v>
      </c>
      <c r="C53" s="61" t="n">
        <v>0</v>
      </c>
      <c r="D53" s="61" t="n">
        <v>0</v>
      </c>
    </row>
    <row r="54" customFormat="false" ht="16.95" hidden="false" customHeight="true" outlineLevel="0" collapsed="false">
      <c r="A54" s="32" t="n">
        <v>1030698</v>
      </c>
      <c r="B54" s="77" t="s">
        <v>2496</v>
      </c>
      <c r="C54" s="61" t="n">
        <v>0</v>
      </c>
      <c r="D54" s="61" t="n">
        <v>0</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13.265625" defaultRowHeight="17" zeroHeight="false" outlineLevelRow="0" outlineLevelCol="0"/>
  <cols>
    <col collapsed="false" customWidth="false" hidden="true" outlineLevel="0" max="1" min="1" style="1" width="13.22"/>
    <col collapsed="false" customWidth="true" hidden="false" outlineLevel="0" max="2" min="2" style="1" width="40.59"/>
    <col collapsed="false" customWidth="true" hidden="false" outlineLevel="0" max="4" min="3" style="1" width="17.98"/>
    <col collapsed="false" customWidth="false" hidden="false" outlineLevel="0" max="257" min="5" style="1" width="13.26"/>
  </cols>
  <sheetData>
    <row r="1" customFormat="false" ht="57" hidden="false" customHeight="true" outlineLevel="0" collapsed="false">
      <c r="A1" s="46" t="s">
        <v>2497</v>
      </c>
      <c r="B1" s="46"/>
      <c r="C1" s="46"/>
      <c r="D1" s="46"/>
    </row>
    <row r="2" customFormat="false" ht="16.95" hidden="false" customHeight="true" outlineLevel="0" collapsed="false">
      <c r="A2" s="76" t="s">
        <v>23</v>
      </c>
      <c r="B2" s="76"/>
      <c r="C2" s="76"/>
      <c r="D2" s="76"/>
    </row>
    <row r="3" customFormat="false" ht="16.95" hidden="false" customHeight="true" outlineLevel="0" collapsed="false">
      <c r="A3" s="60" t="s">
        <v>102</v>
      </c>
      <c r="B3" s="60" t="s">
        <v>30</v>
      </c>
      <c r="C3" s="60" t="s">
        <v>2452</v>
      </c>
      <c r="D3" s="60" t="s">
        <v>104</v>
      </c>
    </row>
    <row r="4" customFormat="false" ht="16.95" hidden="false" customHeight="true" outlineLevel="0" collapsed="false">
      <c r="A4" s="32" t="n">
        <v>208</v>
      </c>
      <c r="B4" s="77" t="s">
        <v>1147</v>
      </c>
      <c r="C4" s="61" t="n">
        <f aca="false">C5</f>
        <v>0</v>
      </c>
      <c r="D4" s="61" t="n">
        <f aca="false">D5</f>
        <v>0</v>
      </c>
    </row>
    <row r="5" customFormat="false" ht="16.95" hidden="false" customHeight="true" outlineLevel="0" collapsed="false">
      <c r="A5" s="32" t="n">
        <v>20804</v>
      </c>
      <c r="B5" s="77" t="s">
        <v>1167</v>
      </c>
      <c r="C5" s="61" t="n">
        <f aca="false">C6</f>
        <v>0</v>
      </c>
      <c r="D5" s="61" t="n">
        <f aca="false">D6</f>
        <v>0</v>
      </c>
    </row>
    <row r="6" customFormat="false" ht="16.95" hidden="false" customHeight="true" outlineLevel="0" collapsed="false">
      <c r="A6" s="32" t="n">
        <v>2080451</v>
      </c>
      <c r="B6" s="29" t="s">
        <v>2498</v>
      </c>
      <c r="C6" s="61" t="n">
        <v>0</v>
      </c>
      <c r="D6" s="61" t="n">
        <v>0</v>
      </c>
    </row>
    <row r="7" customFormat="false" ht="16.95" hidden="false" customHeight="true" outlineLevel="0" collapsed="false">
      <c r="A7" s="32" t="n">
        <v>223</v>
      </c>
      <c r="B7" s="77" t="s">
        <v>2499</v>
      </c>
      <c r="C7" s="61" t="n">
        <f aca="false">C8+C19+C28+C30</f>
        <v>0</v>
      </c>
      <c r="D7" s="61" t="n">
        <f aca="false">D8+D19+D28+D30</f>
        <v>2</v>
      </c>
    </row>
    <row r="8" customFormat="false" ht="16.95" hidden="false" customHeight="true" outlineLevel="0" collapsed="false">
      <c r="A8" s="132" t="n">
        <v>22301</v>
      </c>
      <c r="B8" s="77" t="s">
        <v>2500</v>
      </c>
      <c r="C8" s="61" t="n">
        <f aca="false">SUM(C9:C18)</f>
        <v>0</v>
      </c>
      <c r="D8" s="61" t="n">
        <f aca="false">SUM(D9:D18)</f>
        <v>2</v>
      </c>
    </row>
    <row r="9" customFormat="false" ht="16.95" hidden="false" customHeight="true" outlineLevel="0" collapsed="false">
      <c r="A9" s="32" t="n">
        <v>2230101</v>
      </c>
      <c r="B9" s="29" t="s">
        <v>2501</v>
      </c>
      <c r="C9" s="61" t="n">
        <v>0</v>
      </c>
      <c r="D9" s="61" t="n">
        <v>0</v>
      </c>
    </row>
    <row r="10" customFormat="false" ht="16.95" hidden="false" customHeight="true" outlineLevel="0" collapsed="false">
      <c r="A10" s="32" t="n">
        <v>2230102</v>
      </c>
      <c r="B10" s="29" t="s">
        <v>2502</v>
      </c>
      <c r="C10" s="61" t="n">
        <v>0</v>
      </c>
      <c r="D10" s="61" t="n">
        <v>0</v>
      </c>
    </row>
    <row r="11" customFormat="false" ht="16.95" hidden="false" customHeight="true" outlineLevel="0" collapsed="false">
      <c r="A11" s="32" t="n">
        <v>2230103</v>
      </c>
      <c r="B11" s="29" t="s">
        <v>2503</v>
      </c>
      <c r="C11" s="61" t="n">
        <v>0</v>
      </c>
      <c r="D11" s="61" t="n">
        <v>0</v>
      </c>
    </row>
    <row r="12" customFormat="false" ht="16.95" hidden="false" customHeight="true" outlineLevel="0" collapsed="false">
      <c r="A12" s="32" t="n">
        <v>2230104</v>
      </c>
      <c r="B12" s="29" t="s">
        <v>2504</v>
      </c>
      <c r="C12" s="61" t="n">
        <v>0</v>
      </c>
      <c r="D12" s="61" t="n">
        <v>0</v>
      </c>
    </row>
    <row r="13" customFormat="false" ht="16.95" hidden="false" customHeight="true" outlineLevel="0" collapsed="false">
      <c r="A13" s="32" t="n">
        <v>2230105</v>
      </c>
      <c r="B13" s="29" t="s">
        <v>2505</v>
      </c>
      <c r="C13" s="61" t="n">
        <v>0</v>
      </c>
      <c r="D13" s="61" t="n">
        <v>2</v>
      </c>
    </row>
    <row r="14" customFormat="false" ht="16.95" hidden="false" customHeight="true" outlineLevel="0" collapsed="false">
      <c r="A14" s="32" t="n">
        <v>2230106</v>
      </c>
      <c r="B14" s="29" t="s">
        <v>2506</v>
      </c>
      <c r="C14" s="61" t="n">
        <v>0</v>
      </c>
      <c r="D14" s="61" t="n">
        <v>0</v>
      </c>
    </row>
    <row r="15" customFormat="false" ht="16.95" hidden="false" customHeight="true" outlineLevel="0" collapsed="false">
      <c r="A15" s="32" t="n">
        <v>2230107</v>
      </c>
      <c r="B15" s="29" t="s">
        <v>2507</v>
      </c>
      <c r="C15" s="61" t="n">
        <v>0</v>
      </c>
      <c r="D15" s="61" t="n">
        <v>0</v>
      </c>
    </row>
    <row r="16" customFormat="false" ht="16.95" hidden="false" customHeight="true" outlineLevel="0" collapsed="false">
      <c r="A16" s="32" t="n">
        <v>2230108</v>
      </c>
      <c r="B16" s="29" t="s">
        <v>2508</v>
      </c>
      <c r="C16" s="122" t="n">
        <v>0</v>
      </c>
      <c r="D16" s="61" t="n">
        <v>0</v>
      </c>
    </row>
    <row r="17" customFormat="false" ht="16.95" hidden="false" customHeight="true" outlineLevel="0" collapsed="false">
      <c r="A17" s="32" t="n">
        <v>2230109</v>
      </c>
      <c r="B17" s="133" t="s">
        <v>2509</v>
      </c>
      <c r="C17" s="61" t="n">
        <v>0</v>
      </c>
      <c r="D17" s="61" t="n">
        <v>0</v>
      </c>
    </row>
    <row r="18" customFormat="false" ht="16.95" hidden="false" customHeight="true" outlineLevel="0" collapsed="false">
      <c r="A18" s="32" t="n">
        <v>2230199</v>
      </c>
      <c r="B18" s="29" t="s">
        <v>2510</v>
      </c>
      <c r="C18" s="124" t="n">
        <v>0</v>
      </c>
      <c r="D18" s="61" t="n">
        <v>0</v>
      </c>
    </row>
    <row r="19" customFormat="false" ht="16.95" hidden="false" customHeight="true" outlineLevel="0" collapsed="false">
      <c r="A19" s="32" t="n">
        <v>22302</v>
      </c>
      <c r="B19" s="77" t="s">
        <v>2511</v>
      </c>
      <c r="C19" s="61" t="n">
        <f aca="false">SUM(C20:C27)</f>
        <v>0</v>
      </c>
      <c r="D19" s="61" t="n">
        <f aca="false">SUM(D20:D27)</f>
        <v>0</v>
      </c>
    </row>
    <row r="20" customFormat="false" ht="16.95" hidden="false" customHeight="true" outlineLevel="0" collapsed="false">
      <c r="A20" s="32" t="n">
        <v>2230201</v>
      </c>
      <c r="B20" s="29" t="s">
        <v>2512</v>
      </c>
      <c r="C20" s="61" t="n">
        <v>0</v>
      </c>
      <c r="D20" s="61" t="n">
        <v>0</v>
      </c>
    </row>
    <row r="21" customFormat="false" ht="16.95" hidden="false" customHeight="true" outlineLevel="0" collapsed="false">
      <c r="A21" s="134" t="n">
        <v>2230202</v>
      </c>
      <c r="B21" s="135" t="s">
        <v>2513</v>
      </c>
      <c r="C21" s="122" t="n">
        <v>0</v>
      </c>
      <c r="D21" s="122" t="n">
        <v>0</v>
      </c>
    </row>
    <row r="22" customFormat="false" ht="16.95" hidden="false" customHeight="true" outlineLevel="0" collapsed="false">
      <c r="A22" s="32" t="n">
        <v>2230203</v>
      </c>
      <c r="B22" s="29" t="s">
        <v>2514</v>
      </c>
      <c r="C22" s="61" t="n">
        <v>0</v>
      </c>
      <c r="D22" s="61" t="n">
        <v>0</v>
      </c>
    </row>
    <row r="23" customFormat="false" ht="16.95" hidden="false" customHeight="true" outlineLevel="0" collapsed="false">
      <c r="A23" s="32" t="n">
        <v>2230204</v>
      </c>
      <c r="B23" s="29" t="s">
        <v>2515</v>
      </c>
      <c r="C23" s="61" t="n">
        <v>0</v>
      </c>
      <c r="D23" s="61" t="n">
        <v>0</v>
      </c>
    </row>
    <row r="24" customFormat="false" ht="16.95" hidden="false" customHeight="true" outlineLevel="0" collapsed="false">
      <c r="A24" s="32" t="n">
        <v>2230205</v>
      </c>
      <c r="B24" s="29" t="s">
        <v>2516</v>
      </c>
      <c r="C24" s="61" t="n">
        <v>0</v>
      </c>
      <c r="D24" s="61" t="n">
        <v>0</v>
      </c>
    </row>
    <row r="25" customFormat="false" ht="16.95" hidden="false" customHeight="true" outlineLevel="0" collapsed="false">
      <c r="A25" s="32" t="n">
        <v>2230206</v>
      </c>
      <c r="B25" s="29" t="s">
        <v>2517</v>
      </c>
      <c r="C25" s="61" t="n">
        <v>0</v>
      </c>
      <c r="D25" s="61" t="n">
        <v>0</v>
      </c>
    </row>
    <row r="26" customFormat="false" ht="16.95" hidden="false" customHeight="true" outlineLevel="0" collapsed="false">
      <c r="A26" s="32" t="n">
        <v>2230208</v>
      </c>
      <c r="B26" s="29" t="s">
        <v>2518</v>
      </c>
      <c r="C26" s="61" t="n">
        <v>0</v>
      </c>
      <c r="D26" s="61" t="n">
        <v>0</v>
      </c>
    </row>
    <row r="27" customFormat="false" ht="16.95" hidden="false" customHeight="true" outlineLevel="0" collapsed="false">
      <c r="A27" s="32" t="n">
        <v>2230299</v>
      </c>
      <c r="B27" s="29" t="s">
        <v>2519</v>
      </c>
      <c r="C27" s="61" t="n">
        <v>0</v>
      </c>
      <c r="D27" s="61" t="n">
        <v>0</v>
      </c>
    </row>
    <row r="28" customFormat="false" ht="16.95" hidden="false" customHeight="true" outlineLevel="0" collapsed="false">
      <c r="A28" s="32" t="n">
        <v>22303</v>
      </c>
      <c r="B28" s="77" t="s">
        <v>2520</v>
      </c>
      <c r="C28" s="61" t="n">
        <f aca="false">C29</f>
        <v>0</v>
      </c>
      <c r="D28" s="61" t="n">
        <f aca="false">D29</f>
        <v>0</v>
      </c>
    </row>
    <row r="29" customFormat="false" ht="16.95" hidden="false" customHeight="true" outlineLevel="0" collapsed="false">
      <c r="A29" s="32" t="n">
        <v>2230301</v>
      </c>
      <c r="B29" s="29" t="s">
        <v>2521</v>
      </c>
      <c r="C29" s="61" t="n">
        <v>0</v>
      </c>
      <c r="D29" s="61" t="n">
        <v>0</v>
      </c>
    </row>
    <row r="30" customFormat="false" ht="16.95" hidden="false" customHeight="true" outlineLevel="0" collapsed="false">
      <c r="A30" s="32" t="n">
        <v>22399</v>
      </c>
      <c r="B30" s="77" t="s">
        <v>2522</v>
      </c>
      <c r="C30" s="61" t="n">
        <f aca="false">C31</f>
        <v>0</v>
      </c>
      <c r="D30" s="61" t="n">
        <f aca="false">D31</f>
        <v>0</v>
      </c>
    </row>
    <row r="31" customFormat="false" ht="16.95" hidden="false" customHeight="true" outlineLevel="0" collapsed="false">
      <c r="A31" s="32" t="n">
        <v>2239999</v>
      </c>
      <c r="B31" s="29" t="s">
        <v>2523</v>
      </c>
      <c r="C31" s="61" t="n">
        <v>0</v>
      </c>
      <c r="D31" s="61" t="n">
        <v>0</v>
      </c>
    </row>
    <row r="32" customFormat="false" ht="17" hidden="false" customHeight="true" outlineLevel="0" collapsed="false">
      <c r="A32" s="62"/>
      <c r="B32" s="60" t="s">
        <v>2499</v>
      </c>
      <c r="C32" s="62"/>
      <c r="D32" s="62" t="n">
        <v>2</v>
      </c>
    </row>
    <row r="33" customFormat="false" ht="17" hidden="false" customHeight="true" outlineLevel="0" collapsed="false">
      <c r="A33" s="62"/>
      <c r="B33" s="136" t="s">
        <v>2524</v>
      </c>
      <c r="C33" s="62" t="n">
        <v>0</v>
      </c>
      <c r="D33" s="62" t="n">
        <v>0</v>
      </c>
    </row>
    <row r="34" customFormat="false" ht="17" hidden="false" customHeight="true" outlineLevel="0" collapsed="false">
      <c r="A34" s="62"/>
      <c r="B34" s="136" t="s">
        <v>2525</v>
      </c>
      <c r="C34" s="62" t="n">
        <v>0</v>
      </c>
      <c r="D34" s="62" t="n">
        <v>0</v>
      </c>
    </row>
    <row r="35" customFormat="false" ht="17" hidden="false" customHeight="true" outlineLevel="0" collapsed="false">
      <c r="A35" s="62"/>
      <c r="B35" s="136" t="s">
        <v>2526</v>
      </c>
      <c r="C35" s="62" t="n">
        <v>0</v>
      </c>
      <c r="D35" s="62" t="n">
        <v>0</v>
      </c>
    </row>
    <row r="36" customFormat="false" ht="17" hidden="false" customHeight="true" outlineLevel="0" collapsed="false">
      <c r="A36" s="62"/>
      <c r="B36" s="136" t="s">
        <v>2527</v>
      </c>
      <c r="C36" s="62" t="n">
        <v>0</v>
      </c>
      <c r="D36" s="62" t="n">
        <v>0</v>
      </c>
    </row>
    <row r="37" customFormat="false" ht="17" hidden="false" customHeight="true" outlineLevel="0" collapsed="false">
      <c r="A37" s="62"/>
      <c r="B37" s="136" t="s">
        <v>2528</v>
      </c>
      <c r="C37" s="62" t="n">
        <v>0</v>
      </c>
      <c r="D37" s="62" t="n">
        <v>0</v>
      </c>
    </row>
    <row r="38" customFormat="false" ht="17" hidden="false" customHeight="true" outlineLevel="0" collapsed="false">
      <c r="A38" s="62"/>
      <c r="B38" s="136" t="s">
        <v>2529</v>
      </c>
      <c r="C38" s="62"/>
      <c r="D38" s="62" t="n">
        <v>3</v>
      </c>
    </row>
    <row r="39" customFormat="false" ht="17" hidden="false" customHeight="true" outlineLevel="0" collapsed="false">
      <c r="A39" s="62"/>
      <c r="B39" s="60" t="s">
        <v>1972</v>
      </c>
      <c r="C39" s="62"/>
      <c r="D39" s="62" t="n">
        <v>5</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G12" activeCellId="0" sqref="G12"/>
    </sheetView>
  </sheetViews>
  <sheetFormatPr defaultColWidth="13.265625" defaultRowHeight="17" zeroHeight="false" outlineLevelRow="0" outlineLevelCol="0"/>
  <cols>
    <col collapsed="false" customWidth="false" hidden="false" outlineLevel="0" max="1" min="1" style="1" width="13.22"/>
    <col collapsed="false" customWidth="true" hidden="false" outlineLevel="0" max="2" min="2" style="1" width="40.59"/>
    <col collapsed="false" customWidth="true" hidden="false" outlineLevel="0" max="4" min="3" style="1" width="17.98"/>
    <col collapsed="false" customWidth="false" hidden="false" outlineLevel="0" max="250" min="5" style="1" width="13.26"/>
    <col collapsed="false" customWidth="false" hidden="false" outlineLevel="0" max="257" min="251" style="137" width="13.26"/>
  </cols>
  <sheetData>
    <row r="1" customFormat="false" ht="53" hidden="false" customHeight="true" outlineLevel="0" collapsed="false">
      <c r="A1" s="46" t="s">
        <v>2530</v>
      </c>
      <c r="B1" s="46"/>
      <c r="C1" s="46"/>
      <c r="D1" s="46"/>
    </row>
    <row r="2" customFormat="false" ht="16.95" hidden="false" customHeight="true" outlineLevel="0" collapsed="false">
      <c r="A2" s="76" t="s">
        <v>23</v>
      </c>
      <c r="B2" s="76"/>
      <c r="C2" s="76"/>
      <c r="D2" s="76"/>
    </row>
    <row r="3" customFormat="false" ht="16.95" hidden="false" customHeight="true" outlineLevel="0" collapsed="false">
      <c r="A3" s="60" t="s">
        <v>102</v>
      </c>
      <c r="B3" s="60" t="s">
        <v>30</v>
      </c>
      <c r="C3" s="60" t="s">
        <v>2452</v>
      </c>
      <c r="D3" s="60" t="s">
        <v>104</v>
      </c>
    </row>
    <row r="4" customFormat="false" ht="16.95" hidden="false" customHeight="true" outlineLevel="0" collapsed="false">
      <c r="A4" s="32"/>
      <c r="B4" s="60" t="s">
        <v>2499</v>
      </c>
      <c r="C4" s="61" t="n">
        <f aca="false">C5+C8</f>
        <v>0</v>
      </c>
      <c r="D4" s="61" t="n">
        <f aca="false">D5+D8</f>
        <v>2</v>
      </c>
    </row>
    <row r="5" customFormat="false" ht="16.95" hidden="false" customHeight="true" outlineLevel="0" collapsed="false">
      <c r="A5" s="32" t="n">
        <v>208</v>
      </c>
      <c r="B5" s="77" t="s">
        <v>1147</v>
      </c>
      <c r="C5" s="61" t="n">
        <f aca="false">C6</f>
        <v>0</v>
      </c>
      <c r="D5" s="61" t="n">
        <f aca="false">D6</f>
        <v>0</v>
      </c>
    </row>
    <row r="6" customFormat="false" ht="16.95" hidden="false" customHeight="true" outlineLevel="0" collapsed="false">
      <c r="A6" s="32" t="n">
        <v>20804</v>
      </c>
      <c r="B6" s="77" t="s">
        <v>1167</v>
      </c>
      <c r="C6" s="61" t="n">
        <f aca="false">C7</f>
        <v>0</v>
      </c>
      <c r="D6" s="61" t="n">
        <f aca="false">D7</f>
        <v>0</v>
      </c>
    </row>
    <row r="7" customFormat="false" ht="16.95" hidden="false" customHeight="true" outlineLevel="0" collapsed="false">
      <c r="A7" s="32" t="n">
        <v>2080451</v>
      </c>
      <c r="B7" s="29" t="s">
        <v>2498</v>
      </c>
      <c r="C7" s="61" t="n">
        <v>0</v>
      </c>
      <c r="D7" s="61" t="n">
        <v>0</v>
      </c>
    </row>
    <row r="8" customFormat="false" ht="16.95" hidden="false" customHeight="true" outlineLevel="0" collapsed="false">
      <c r="A8" s="32" t="n">
        <v>223</v>
      </c>
      <c r="B8" s="77" t="s">
        <v>2499</v>
      </c>
      <c r="C8" s="61" t="n">
        <f aca="false">C9+C20+C29+C31</f>
        <v>0</v>
      </c>
      <c r="D8" s="61" t="n">
        <f aca="false">D9+D20+D29+D31</f>
        <v>2</v>
      </c>
    </row>
    <row r="9" customFormat="false" ht="16.95" hidden="false" customHeight="true" outlineLevel="0" collapsed="false">
      <c r="A9" s="132" t="n">
        <v>22301</v>
      </c>
      <c r="B9" s="77" t="s">
        <v>2500</v>
      </c>
      <c r="C9" s="61" t="n">
        <f aca="false">SUM(C10:C19)</f>
        <v>0</v>
      </c>
      <c r="D9" s="61" t="n">
        <f aca="false">SUM(D10:D19)</f>
        <v>2</v>
      </c>
    </row>
    <row r="10" customFormat="false" ht="16.95" hidden="false" customHeight="true" outlineLevel="0" collapsed="false">
      <c r="A10" s="32" t="n">
        <v>2230101</v>
      </c>
      <c r="B10" s="29" t="s">
        <v>2501</v>
      </c>
      <c r="C10" s="61" t="n">
        <v>0</v>
      </c>
      <c r="D10" s="61" t="n">
        <v>0</v>
      </c>
    </row>
    <row r="11" customFormat="false" ht="16.95" hidden="false" customHeight="true" outlineLevel="0" collapsed="false">
      <c r="A11" s="32" t="n">
        <v>2230102</v>
      </c>
      <c r="B11" s="29" t="s">
        <v>2502</v>
      </c>
      <c r="C11" s="61" t="n">
        <v>0</v>
      </c>
      <c r="D11" s="61" t="n">
        <v>0</v>
      </c>
    </row>
    <row r="12" customFormat="false" ht="16.95" hidden="false" customHeight="true" outlineLevel="0" collapsed="false">
      <c r="A12" s="32" t="n">
        <v>2230103</v>
      </c>
      <c r="B12" s="29" t="s">
        <v>2503</v>
      </c>
      <c r="C12" s="61" t="n">
        <v>0</v>
      </c>
      <c r="D12" s="61" t="n">
        <v>0</v>
      </c>
    </row>
    <row r="13" customFormat="false" ht="16.95" hidden="false" customHeight="true" outlineLevel="0" collapsed="false">
      <c r="A13" s="32" t="n">
        <v>2230104</v>
      </c>
      <c r="B13" s="29" t="s">
        <v>2504</v>
      </c>
      <c r="C13" s="61" t="n">
        <v>0</v>
      </c>
      <c r="D13" s="61" t="n">
        <v>0</v>
      </c>
    </row>
    <row r="14" customFormat="false" ht="16.95" hidden="false" customHeight="true" outlineLevel="0" collapsed="false">
      <c r="A14" s="32" t="n">
        <v>2230105</v>
      </c>
      <c r="B14" s="29" t="s">
        <v>2505</v>
      </c>
      <c r="C14" s="61" t="n">
        <v>0</v>
      </c>
      <c r="D14" s="61" t="n">
        <v>2</v>
      </c>
    </row>
    <row r="15" customFormat="false" ht="16.95" hidden="false" customHeight="true" outlineLevel="0" collapsed="false">
      <c r="A15" s="32" t="n">
        <v>2230106</v>
      </c>
      <c r="B15" s="29" t="s">
        <v>2506</v>
      </c>
      <c r="C15" s="61" t="n">
        <v>0</v>
      </c>
      <c r="D15" s="61" t="n">
        <v>0</v>
      </c>
    </row>
    <row r="16" customFormat="false" ht="16.95" hidden="false" customHeight="true" outlineLevel="0" collapsed="false">
      <c r="A16" s="32" t="n">
        <v>2230107</v>
      </c>
      <c r="B16" s="29" t="s">
        <v>2507</v>
      </c>
      <c r="C16" s="61" t="n">
        <v>0</v>
      </c>
      <c r="D16" s="61" t="n">
        <v>0</v>
      </c>
    </row>
    <row r="17" customFormat="false" ht="16.95" hidden="false" customHeight="true" outlineLevel="0" collapsed="false">
      <c r="A17" s="32" t="n">
        <v>2230108</v>
      </c>
      <c r="B17" s="29" t="s">
        <v>2508</v>
      </c>
      <c r="C17" s="122" t="n">
        <v>0</v>
      </c>
      <c r="D17" s="61" t="n">
        <v>0</v>
      </c>
    </row>
    <row r="18" customFormat="false" ht="16.95" hidden="false" customHeight="true" outlineLevel="0" collapsed="false">
      <c r="A18" s="32" t="n">
        <v>2230109</v>
      </c>
      <c r="B18" s="133" t="s">
        <v>2509</v>
      </c>
      <c r="C18" s="61" t="n">
        <v>0</v>
      </c>
      <c r="D18" s="61" t="n">
        <v>0</v>
      </c>
    </row>
    <row r="19" customFormat="false" ht="16.95" hidden="false" customHeight="true" outlineLevel="0" collapsed="false">
      <c r="A19" s="32" t="n">
        <v>2230199</v>
      </c>
      <c r="B19" s="29" t="s">
        <v>2510</v>
      </c>
      <c r="C19" s="124" t="n">
        <v>0</v>
      </c>
      <c r="D19" s="61" t="n">
        <v>0</v>
      </c>
    </row>
    <row r="20" customFormat="false" ht="16.95" hidden="false" customHeight="true" outlineLevel="0" collapsed="false">
      <c r="A20" s="32" t="n">
        <v>22302</v>
      </c>
      <c r="B20" s="77" t="s">
        <v>2511</v>
      </c>
      <c r="C20" s="61" t="n">
        <f aca="false">SUM(C21:C28)</f>
        <v>0</v>
      </c>
      <c r="D20" s="61" t="n">
        <f aca="false">SUM(D21:D28)</f>
        <v>0</v>
      </c>
    </row>
    <row r="21" customFormat="false" ht="16.95" hidden="false" customHeight="true" outlineLevel="0" collapsed="false">
      <c r="A21" s="32" t="n">
        <v>2230201</v>
      </c>
      <c r="B21" s="29" t="s">
        <v>2512</v>
      </c>
      <c r="C21" s="61" t="n">
        <v>0</v>
      </c>
      <c r="D21" s="61" t="n">
        <v>0</v>
      </c>
    </row>
    <row r="22" customFormat="false" ht="16.95" hidden="false" customHeight="true" outlineLevel="0" collapsed="false">
      <c r="A22" s="134" t="n">
        <v>2230202</v>
      </c>
      <c r="B22" s="135" t="s">
        <v>2513</v>
      </c>
      <c r="C22" s="122" t="n">
        <v>0</v>
      </c>
      <c r="D22" s="122" t="n">
        <v>0</v>
      </c>
    </row>
    <row r="23" customFormat="false" ht="16.95" hidden="false" customHeight="true" outlineLevel="0" collapsed="false">
      <c r="A23" s="32" t="n">
        <v>2230203</v>
      </c>
      <c r="B23" s="29" t="s">
        <v>2514</v>
      </c>
      <c r="C23" s="61" t="n">
        <v>0</v>
      </c>
      <c r="D23" s="61" t="n">
        <v>0</v>
      </c>
    </row>
    <row r="24" customFormat="false" ht="16.95" hidden="false" customHeight="true" outlineLevel="0" collapsed="false">
      <c r="A24" s="32" t="n">
        <v>2230204</v>
      </c>
      <c r="B24" s="29" t="s">
        <v>2515</v>
      </c>
      <c r="C24" s="61" t="n">
        <v>0</v>
      </c>
      <c r="D24" s="61" t="n">
        <v>0</v>
      </c>
    </row>
    <row r="25" customFormat="false" ht="16.95" hidden="false" customHeight="true" outlineLevel="0" collapsed="false">
      <c r="A25" s="32" t="n">
        <v>2230205</v>
      </c>
      <c r="B25" s="29" t="s">
        <v>2516</v>
      </c>
      <c r="C25" s="61" t="n">
        <v>0</v>
      </c>
      <c r="D25" s="61" t="n">
        <v>0</v>
      </c>
    </row>
    <row r="26" customFormat="false" ht="16.95" hidden="false" customHeight="true" outlineLevel="0" collapsed="false">
      <c r="A26" s="32" t="n">
        <v>2230206</v>
      </c>
      <c r="B26" s="29" t="s">
        <v>2517</v>
      </c>
      <c r="C26" s="61" t="n">
        <v>0</v>
      </c>
      <c r="D26" s="61" t="n">
        <v>0</v>
      </c>
    </row>
    <row r="27" customFormat="false" ht="16.95" hidden="false" customHeight="true" outlineLevel="0" collapsed="false">
      <c r="A27" s="32" t="n">
        <v>2230208</v>
      </c>
      <c r="B27" s="29" t="s">
        <v>2518</v>
      </c>
      <c r="C27" s="61" t="n">
        <v>0</v>
      </c>
      <c r="D27" s="61" t="n">
        <v>0</v>
      </c>
    </row>
    <row r="28" customFormat="false" ht="16.95" hidden="false" customHeight="true" outlineLevel="0" collapsed="false">
      <c r="A28" s="32" t="n">
        <v>2230299</v>
      </c>
      <c r="B28" s="29" t="s">
        <v>2519</v>
      </c>
      <c r="C28" s="61" t="n">
        <v>0</v>
      </c>
      <c r="D28" s="61" t="n">
        <v>0</v>
      </c>
    </row>
    <row r="29" customFormat="false" ht="16.95" hidden="false" customHeight="true" outlineLevel="0" collapsed="false">
      <c r="A29" s="32" t="n">
        <v>22303</v>
      </c>
      <c r="B29" s="77" t="s">
        <v>2520</v>
      </c>
      <c r="C29" s="61" t="n">
        <f aca="false">C30</f>
        <v>0</v>
      </c>
      <c r="D29" s="61" t="n">
        <f aca="false">D30</f>
        <v>0</v>
      </c>
    </row>
    <row r="30" customFormat="false" ht="16.95" hidden="false" customHeight="true" outlineLevel="0" collapsed="false">
      <c r="A30" s="32" t="n">
        <v>2230301</v>
      </c>
      <c r="B30" s="29" t="s">
        <v>2521</v>
      </c>
      <c r="C30" s="61" t="n">
        <v>0</v>
      </c>
      <c r="D30" s="61" t="n">
        <v>0</v>
      </c>
    </row>
    <row r="31" customFormat="false" ht="16.95" hidden="false" customHeight="true" outlineLevel="0" collapsed="false">
      <c r="A31" s="32" t="n">
        <v>22399</v>
      </c>
      <c r="B31" s="77" t="s">
        <v>2522</v>
      </c>
      <c r="C31" s="61" t="n">
        <f aca="false">C32</f>
        <v>0</v>
      </c>
      <c r="D31" s="61" t="n">
        <f aca="false">D32</f>
        <v>0</v>
      </c>
    </row>
    <row r="32" customFormat="false" ht="16.95" hidden="false" customHeight="true" outlineLevel="0" collapsed="false">
      <c r="A32" s="32" t="n">
        <v>2239999</v>
      </c>
      <c r="B32" s="29" t="s">
        <v>2523</v>
      </c>
      <c r="C32" s="61" t="n">
        <v>0</v>
      </c>
      <c r="D32" s="61" t="n">
        <v>0</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34" activePane="bottomRight" state="frozen"/>
      <selection pane="topLeft" activeCell="A1" activeCellId="0" sqref="A1"/>
      <selection pane="topRight" activeCell="C1" activeCellId="0" sqref="C1"/>
      <selection pane="bottomLeft" activeCell="A34" activeCellId="0" sqref="A34"/>
      <selection pane="bottomRight" activeCell="B40" activeCellId="0" sqref="B40"/>
    </sheetView>
  </sheetViews>
  <sheetFormatPr defaultColWidth="8.9921875" defaultRowHeight="13.5" zeroHeight="false" outlineLevelRow="0" outlineLevelCol="0"/>
  <cols>
    <col collapsed="false" customWidth="true" hidden="false" outlineLevel="0" max="1" min="1" style="14" width="27.33"/>
    <col collapsed="false" customWidth="true" hidden="false" outlineLevel="0" max="2" min="2" style="15" width="11.37"/>
    <col collapsed="false" customWidth="true" hidden="false" outlineLevel="0" max="3" min="3" style="16" width="11.37"/>
    <col collapsed="false" customWidth="true" hidden="false" outlineLevel="0" max="4" min="4" style="15" width="11.37"/>
    <col collapsed="false" customWidth="true" hidden="false" outlineLevel="0" max="5" min="5" style="16" width="9.99"/>
    <col collapsed="false" customWidth="true" hidden="false" outlineLevel="0" max="6" min="6" style="16" width="10.83"/>
    <col collapsed="false" customWidth="true" hidden="false" outlineLevel="0" max="7" min="7" style="14" width="25.99"/>
    <col collapsed="false" customWidth="true" hidden="false" outlineLevel="0" max="10" min="8" style="14" width="11.37"/>
    <col collapsed="false" customWidth="true" hidden="false" outlineLevel="0" max="11" min="11" style="14" width="10.47"/>
    <col collapsed="false" customWidth="true" hidden="false" outlineLevel="0" max="12" min="12" style="14" width="9.98"/>
    <col collapsed="false" customWidth="false" hidden="false" outlineLevel="0" max="257" min="13" style="14" width="8.99"/>
  </cols>
  <sheetData>
    <row r="1" s="14" customFormat="true" ht="36" hidden="false" customHeight="true" outlineLevel="0" collapsed="false">
      <c r="A1" s="17" t="s">
        <v>22</v>
      </c>
      <c r="B1" s="17"/>
      <c r="C1" s="17"/>
      <c r="D1" s="17"/>
      <c r="E1" s="17"/>
      <c r="F1" s="17"/>
      <c r="G1" s="17"/>
      <c r="H1" s="17"/>
      <c r="I1" s="17"/>
      <c r="J1" s="17"/>
      <c r="K1" s="17"/>
      <c r="L1" s="17"/>
    </row>
    <row r="2" s="14" customFormat="true" ht="18" hidden="false" customHeight="true" outlineLevel="0" collapsed="false">
      <c r="B2" s="16"/>
      <c r="C2" s="16"/>
      <c r="D2" s="18"/>
      <c r="E2" s="16"/>
      <c r="F2" s="18"/>
      <c r="L2" s="19" t="s">
        <v>23</v>
      </c>
    </row>
    <row r="3" s="25" customFormat="true" ht="33.75" hidden="false" customHeight="true" outlineLevel="0" collapsed="false">
      <c r="A3" s="20" t="s">
        <v>24</v>
      </c>
      <c r="B3" s="21" t="s">
        <v>25</v>
      </c>
      <c r="C3" s="21" t="s">
        <v>26</v>
      </c>
      <c r="D3" s="21" t="s">
        <v>27</v>
      </c>
      <c r="E3" s="22" t="s">
        <v>28</v>
      </c>
      <c r="F3" s="23" t="s">
        <v>29</v>
      </c>
      <c r="G3" s="24" t="s">
        <v>30</v>
      </c>
      <c r="H3" s="21" t="s">
        <v>25</v>
      </c>
      <c r="I3" s="21" t="s">
        <v>26</v>
      </c>
      <c r="J3" s="21" t="s">
        <v>27</v>
      </c>
      <c r="K3" s="22" t="s">
        <v>28</v>
      </c>
      <c r="L3" s="23" t="s">
        <v>29</v>
      </c>
    </row>
    <row r="4" s="14" customFormat="true" ht="21" hidden="false" customHeight="true" outlineLevel="0" collapsed="false">
      <c r="A4" s="26" t="s">
        <v>31</v>
      </c>
      <c r="B4" s="27" t="n">
        <f aca="false">SUM(B5:B18)</f>
        <v>21383</v>
      </c>
      <c r="C4" s="27" t="n">
        <f aca="false">SUM(C5:C18)</f>
        <v>22380</v>
      </c>
      <c r="D4" s="27" t="n">
        <f aca="false">SUM(D5:D18)</f>
        <v>24475</v>
      </c>
      <c r="E4" s="28" t="n">
        <f aca="false">IF(B4&lt;&gt;0,ROUND(100*(D4/B4-1),1),"")</f>
        <v>14.5</v>
      </c>
      <c r="F4" s="28" t="n">
        <f aca="false">IF(C4&lt;&gt;0,ROUND(100*(D4/C4),1),"")</f>
        <v>109.4</v>
      </c>
      <c r="G4" s="29" t="s">
        <v>32</v>
      </c>
      <c r="H4" s="30" t="n">
        <v>8577</v>
      </c>
      <c r="I4" s="30" t="n">
        <v>11702</v>
      </c>
      <c r="J4" s="30" t="n">
        <v>9064</v>
      </c>
      <c r="K4" s="28" t="n">
        <f aca="false">IF(H4&lt;&gt;0,ROUND(100*(J4/H4-1),1),"")</f>
        <v>5.7</v>
      </c>
      <c r="L4" s="28" t="n">
        <f aca="false">IF(I4&lt;&gt;0,ROUND(100*(J4/I4),1),"")</f>
        <v>77.5</v>
      </c>
    </row>
    <row r="5" s="14" customFormat="true" ht="21" hidden="false" customHeight="true" outlineLevel="0" collapsed="false">
      <c r="A5" s="26" t="s">
        <v>33</v>
      </c>
      <c r="B5" s="27" t="n">
        <v>10558</v>
      </c>
      <c r="C5" s="31" t="n">
        <v>11195</v>
      </c>
      <c r="D5" s="27" t="n">
        <v>7975</v>
      </c>
      <c r="E5" s="28" t="n">
        <f aca="false">IF(B5&lt;&gt;0,ROUND(100*(D5/B5-1),1),"")</f>
        <v>-24.5</v>
      </c>
      <c r="F5" s="28" t="n">
        <f aca="false">IF(C5&lt;&gt;0,ROUND(100*(D5/C5),1),"")</f>
        <v>71.2</v>
      </c>
      <c r="G5" s="29" t="s">
        <v>34</v>
      </c>
      <c r="H5" s="30"/>
      <c r="I5" s="30" t="n">
        <v>0</v>
      </c>
      <c r="J5" s="30" t="n">
        <v>0</v>
      </c>
      <c r="K5" s="28" t="str">
        <f aca="false">IF(H5&lt;&gt;0,ROUND(100*(J5/H5-1),1),"")</f>
        <v/>
      </c>
      <c r="L5" s="28" t="str">
        <f aca="false">IF(I5&lt;&gt;0,ROUND(100*(J5/I5),1),"")</f>
        <v/>
      </c>
    </row>
    <row r="6" s="14" customFormat="true" ht="21" hidden="false" customHeight="true" outlineLevel="0" collapsed="false">
      <c r="A6" s="26" t="s">
        <v>35</v>
      </c>
      <c r="B6" s="27" t="n">
        <v>2121</v>
      </c>
      <c r="C6" s="31" t="n">
        <v>2184</v>
      </c>
      <c r="D6" s="27" t="n">
        <v>4736</v>
      </c>
      <c r="E6" s="28" t="n">
        <f aca="false">IF(B6&lt;&gt;0,ROUND(100*(D6/B6-1),1),"")</f>
        <v>123.3</v>
      </c>
      <c r="F6" s="28" t="n">
        <f aca="false">IF(C6&lt;&gt;0,ROUND(100*(D6/C6),1),"")</f>
        <v>216.8</v>
      </c>
      <c r="G6" s="29" t="s">
        <v>36</v>
      </c>
      <c r="H6" s="30" t="n">
        <v>5</v>
      </c>
      <c r="I6" s="30" t="n">
        <v>7</v>
      </c>
      <c r="J6" s="30" t="n">
        <v>4</v>
      </c>
      <c r="K6" s="28" t="n">
        <f aca="false">IF(H6&lt;&gt;0,ROUND(100*(J6/H6-1),1),"")</f>
        <v>-20</v>
      </c>
      <c r="L6" s="28" t="n">
        <f aca="false">IF(I6&lt;&gt;0,ROUND(100*(J6/I6),1),"")</f>
        <v>57.1</v>
      </c>
    </row>
    <row r="7" s="14" customFormat="true" ht="21" hidden="false" customHeight="true" outlineLevel="0" collapsed="false">
      <c r="A7" s="26" t="s">
        <v>37</v>
      </c>
      <c r="B7" s="27" t="n">
        <v>1050</v>
      </c>
      <c r="C7" s="31" t="n">
        <v>1082</v>
      </c>
      <c r="D7" s="27" t="n">
        <v>828</v>
      </c>
      <c r="E7" s="28" t="n">
        <f aca="false">IF(B7&lt;&gt;0,ROUND(100*(D7/B7-1),1),"")</f>
        <v>-21.1</v>
      </c>
      <c r="F7" s="28" t="n">
        <f aca="false">IF(C7&lt;&gt;0,ROUND(100*(D7/C7),1),"")</f>
        <v>76.5</v>
      </c>
      <c r="G7" s="29" t="s">
        <v>38</v>
      </c>
      <c r="H7" s="30" t="n">
        <v>1245</v>
      </c>
      <c r="I7" s="30" t="n">
        <v>1308</v>
      </c>
      <c r="J7" s="30" t="n">
        <v>953</v>
      </c>
      <c r="K7" s="28" t="n">
        <f aca="false">IF(H7&lt;&gt;0,ROUND(100*(J7/H7-1),1),"")</f>
        <v>-23.5</v>
      </c>
      <c r="L7" s="28" t="n">
        <f aca="false">IF(I7&lt;&gt;0,ROUND(100*(J7/I7),1),"")</f>
        <v>72.9</v>
      </c>
    </row>
    <row r="8" s="14" customFormat="true" ht="21" hidden="false" customHeight="true" outlineLevel="0" collapsed="false">
      <c r="A8" s="26" t="s">
        <v>39</v>
      </c>
      <c r="B8" s="27" t="n">
        <v>15</v>
      </c>
      <c r="C8" s="31" t="n">
        <v>15</v>
      </c>
      <c r="D8" s="27" t="n">
        <v>83</v>
      </c>
      <c r="E8" s="28" t="n">
        <f aca="false">IF(B8&lt;&gt;0,ROUND(100*(D8/B8-1),1),"")</f>
        <v>453.3</v>
      </c>
      <c r="F8" s="28" t="n">
        <f aca="false">IF(C8&lt;&gt;0,ROUND(100*(D8/C8),1),"")</f>
        <v>553.3</v>
      </c>
      <c r="G8" s="32" t="s">
        <v>40</v>
      </c>
      <c r="H8" s="30" t="n">
        <v>11921</v>
      </c>
      <c r="I8" s="30" t="n">
        <v>14603</v>
      </c>
      <c r="J8" s="30" t="n">
        <v>13154</v>
      </c>
      <c r="K8" s="28" t="n">
        <f aca="false">IF(H8&lt;&gt;0,ROUND(100*(J8/H8-1),1),"")</f>
        <v>10.3</v>
      </c>
      <c r="L8" s="28" t="n">
        <f aca="false">IF(I8&lt;&gt;0,ROUND(100*(J8/I8),1),"")</f>
        <v>90.1</v>
      </c>
    </row>
    <row r="9" s="14" customFormat="true" ht="21" hidden="false" customHeight="true" outlineLevel="0" collapsed="false">
      <c r="A9" s="26" t="s">
        <v>41</v>
      </c>
      <c r="B9" s="27" t="n">
        <v>2381</v>
      </c>
      <c r="C9" s="31" t="n">
        <v>2602</v>
      </c>
      <c r="D9" s="27" t="n">
        <v>2520</v>
      </c>
      <c r="E9" s="28" t="n">
        <f aca="false">IF(B9&lt;&gt;0,ROUND(100*(D9/B9-1),1),"")</f>
        <v>5.8</v>
      </c>
      <c r="F9" s="28" t="n">
        <f aca="false">IF(C9&lt;&gt;0,ROUND(100*(D9/C9),1),"")</f>
        <v>96.8</v>
      </c>
      <c r="G9" s="29" t="s">
        <v>42</v>
      </c>
      <c r="H9" s="30" t="n">
        <v>117</v>
      </c>
      <c r="I9" s="30" t="n">
        <v>447</v>
      </c>
      <c r="J9" s="30" t="n">
        <v>87</v>
      </c>
      <c r="K9" s="28" t="n">
        <f aca="false">IF(H9&lt;&gt;0,ROUND(100*(J9/H9-1),1),"")</f>
        <v>-25.6</v>
      </c>
      <c r="L9" s="28" t="n">
        <f aca="false">IF(I9&lt;&gt;0,ROUND(100*(J9/I9),1),"")</f>
        <v>19.5</v>
      </c>
    </row>
    <row r="10" s="14" customFormat="true" ht="21" hidden="false" customHeight="true" outlineLevel="0" collapsed="false">
      <c r="A10" s="26" t="s">
        <v>43</v>
      </c>
      <c r="B10" s="27" t="n">
        <v>3224</v>
      </c>
      <c r="C10" s="31" t="n">
        <v>3200</v>
      </c>
      <c r="D10" s="27" t="n">
        <v>6066</v>
      </c>
      <c r="E10" s="28" t="n">
        <f aca="false">IF(B10&lt;&gt;0,ROUND(100*(D10/B10-1),1),"")</f>
        <v>88.2</v>
      </c>
      <c r="F10" s="28" t="n">
        <f aca="false">IF(C10&lt;&gt;0,ROUND(100*(D10/C10),1),"")</f>
        <v>189.6</v>
      </c>
      <c r="G10" s="29" t="s">
        <v>44</v>
      </c>
      <c r="H10" s="30" t="n">
        <v>1</v>
      </c>
      <c r="I10" s="30" t="n">
        <v>2</v>
      </c>
      <c r="J10" s="30" t="n">
        <v>3</v>
      </c>
      <c r="K10" s="28" t="n">
        <f aca="false">IF(H10&lt;&gt;0,ROUND(100*(J10/H10-1),1),"")</f>
        <v>200</v>
      </c>
      <c r="L10" s="28" t="n">
        <f aca="false">IF(I10&lt;&gt;0,ROUND(100*(J10/I10),1),"")</f>
        <v>150</v>
      </c>
    </row>
    <row r="11" s="14" customFormat="true" ht="21" hidden="false" customHeight="true" outlineLevel="0" collapsed="false">
      <c r="A11" s="26" t="s">
        <v>45</v>
      </c>
      <c r="B11" s="27" t="n">
        <v>2016</v>
      </c>
      <c r="C11" s="31" t="n">
        <v>2100</v>
      </c>
      <c r="D11" s="27" t="n">
        <v>2258</v>
      </c>
      <c r="E11" s="28" t="n">
        <f aca="false">IF(B11&lt;&gt;0,ROUND(100*(D11/B11-1),1),"")</f>
        <v>12</v>
      </c>
      <c r="F11" s="28" t="n">
        <f aca="false">IF(C11&lt;&gt;0,ROUND(100*(D11/C11),1),"")</f>
        <v>107.5</v>
      </c>
      <c r="G11" s="29" t="s">
        <v>46</v>
      </c>
      <c r="H11" s="30" t="n">
        <v>2231</v>
      </c>
      <c r="I11" s="30" t="n">
        <v>2521</v>
      </c>
      <c r="J11" s="30" t="n">
        <v>2578</v>
      </c>
      <c r="K11" s="28" t="n">
        <f aca="false">IF(H11&lt;&gt;0,ROUND(100*(J11/H11-1),1),"")</f>
        <v>15.6</v>
      </c>
      <c r="L11" s="28" t="n">
        <f aca="false">IF(I11&lt;&gt;0,ROUND(100*(J11/I11),1),"")</f>
        <v>102.3</v>
      </c>
    </row>
    <row r="12" s="14" customFormat="true" ht="21" hidden="false" customHeight="true" outlineLevel="0" collapsed="false">
      <c r="A12" s="26" t="s">
        <v>47</v>
      </c>
      <c r="B12" s="27"/>
      <c r="C12" s="31"/>
      <c r="D12" s="27"/>
      <c r="E12" s="28" t="str">
        <f aca="false">IF(B12&lt;&gt;0,ROUND(100*(D12/B12-1),1),"")</f>
        <v/>
      </c>
      <c r="F12" s="28" t="str">
        <f aca="false">IF(C12&lt;&gt;0,ROUND(100*(D12/C12),1),"")</f>
        <v/>
      </c>
      <c r="G12" s="29" t="s">
        <v>48</v>
      </c>
      <c r="H12" s="30" t="n">
        <v>1242</v>
      </c>
      <c r="I12" s="30" t="n">
        <v>1450</v>
      </c>
      <c r="J12" s="30" t="n">
        <v>1786</v>
      </c>
      <c r="K12" s="28" t="n">
        <f aca="false">IF(H12&lt;&gt;0,ROUND(100*(J12/H12-1),1),"")</f>
        <v>43.8</v>
      </c>
      <c r="L12" s="28" t="n">
        <f aca="false">IF(I12&lt;&gt;0,ROUND(100*(J12/I12),1),"")</f>
        <v>123.2</v>
      </c>
    </row>
    <row r="13" s="14" customFormat="true" ht="21" hidden="false" customHeight="true" outlineLevel="0" collapsed="false">
      <c r="A13" s="26" t="s">
        <v>49</v>
      </c>
      <c r="B13" s="27"/>
      <c r="C13" s="31"/>
      <c r="D13" s="27"/>
      <c r="E13" s="28" t="str">
        <f aca="false">IF(B13&lt;&gt;0,ROUND(100*(D13/B13-1),1),"")</f>
        <v/>
      </c>
      <c r="F13" s="28" t="str">
        <f aca="false">IF(C13&lt;&gt;0,ROUND(100*(D13/C13),1),"")</f>
        <v/>
      </c>
      <c r="G13" s="29" t="s">
        <v>50</v>
      </c>
      <c r="H13" s="30" t="n">
        <v>313</v>
      </c>
      <c r="I13" s="30" t="n">
        <v>628</v>
      </c>
      <c r="J13" s="30" t="n">
        <v>328</v>
      </c>
      <c r="K13" s="28" t="n">
        <f aca="false">IF(H13&lt;&gt;0,ROUND(100*(J13/H13-1),1),"")</f>
        <v>4.8</v>
      </c>
      <c r="L13" s="28" t="n">
        <f aca="false">IF(I13&lt;&gt;0,ROUND(100*(J13/I13),1),"")</f>
        <v>52.2</v>
      </c>
    </row>
    <row r="14" s="14" customFormat="true" ht="21" hidden="false" customHeight="true" outlineLevel="0" collapsed="false">
      <c r="A14" s="26" t="s">
        <v>51</v>
      </c>
      <c r="B14" s="27" t="n">
        <v>18</v>
      </c>
      <c r="C14" s="31" t="n">
        <v>2</v>
      </c>
      <c r="D14" s="27" t="n">
        <v>9</v>
      </c>
      <c r="E14" s="28" t="n">
        <f aca="false">IF(B14&lt;&gt;0,ROUND(100*(D14/B14-1),1),"")</f>
        <v>-50</v>
      </c>
      <c r="F14" s="28" t="n">
        <f aca="false">IF(C14&lt;&gt;0,ROUND(100*(D14/C14),1),"")</f>
        <v>450</v>
      </c>
      <c r="G14" s="29" t="s">
        <v>52</v>
      </c>
      <c r="H14" s="30" t="n">
        <v>4091</v>
      </c>
      <c r="I14" s="30" t="n">
        <v>8047</v>
      </c>
      <c r="J14" s="30" t="n">
        <v>6611</v>
      </c>
      <c r="K14" s="28" t="n">
        <f aca="false">IF(H14&lt;&gt;0,ROUND(100*(J14/H14-1),1),"")</f>
        <v>61.6</v>
      </c>
      <c r="L14" s="28" t="n">
        <f aca="false">IF(I14&lt;&gt;0,ROUND(100*(J14/I14),1),"")</f>
        <v>82.2</v>
      </c>
    </row>
    <row r="15" s="14" customFormat="true" ht="21" hidden="false" customHeight="true" outlineLevel="0" collapsed="false">
      <c r="A15" s="26" t="s">
        <v>53</v>
      </c>
      <c r="B15" s="27"/>
      <c r="C15" s="27"/>
      <c r="D15" s="27"/>
      <c r="E15" s="28" t="str">
        <f aca="false">IF(B15&lt;&gt;0,ROUND(100*(D15/B15-1),1),"")</f>
        <v/>
      </c>
      <c r="F15" s="28" t="str">
        <f aca="false">IF(C15&lt;&gt;0,ROUND(100*(D15/C15),1),"")</f>
        <v/>
      </c>
      <c r="G15" s="29" t="s">
        <v>54</v>
      </c>
      <c r="H15" s="30" t="n">
        <v>294</v>
      </c>
      <c r="I15" s="30" t="n">
        <v>437</v>
      </c>
      <c r="J15" s="30" t="n">
        <v>374</v>
      </c>
      <c r="K15" s="28" t="n">
        <f aca="false">IF(H15&lt;&gt;0,ROUND(100*(J15/H15-1),1),"")</f>
        <v>27.2</v>
      </c>
      <c r="L15" s="28" t="n">
        <f aca="false">IF(I15&lt;&gt;0,ROUND(100*(J15/I15),1),"")</f>
        <v>85.6</v>
      </c>
    </row>
    <row r="16" s="14" customFormat="true" ht="21" hidden="false" customHeight="true" outlineLevel="0" collapsed="false">
      <c r="A16" s="26" t="s">
        <v>55</v>
      </c>
      <c r="B16" s="27"/>
      <c r="C16" s="27"/>
      <c r="D16" s="27"/>
      <c r="E16" s="28" t="str">
        <f aca="false">IF(B16&lt;&gt;0,ROUND(100*(D16/B16-1),1),"")</f>
        <v/>
      </c>
      <c r="F16" s="28" t="str">
        <f aca="false">IF(C16&lt;&gt;0,ROUND(100*(D16/C16),1),"")</f>
        <v/>
      </c>
      <c r="G16" s="29" t="s">
        <v>56</v>
      </c>
      <c r="H16" s="30"/>
      <c r="I16" s="30" t="n">
        <v>0</v>
      </c>
      <c r="J16" s="30" t="n">
        <v>0</v>
      </c>
      <c r="K16" s="28" t="str">
        <f aca="false">IF(H16&lt;&gt;0,ROUND(100*(J16/H16-1),1),"")</f>
        <v/>
      </c>
      <c r="L16" s="28" t="str">
        <f aca="false">IF(I16&lt;&gt;0,ROUND(100*(J16/I16),1),"")</f>
        <v/>
      </c>
    </row>
    <row r="17" s="14" customFormat="true" ht="21" hidden="false" customHeight="true" outlineLevel="0" collapsed="false">
      <c r="A17" s="26" t="s">
        <v>57</v>
      </c>
      <c r="B17" s="27"/>
      <c r="C17" s="27"/>
      <c r="D17" s="27"/>
      <c r="E17" s="28" t="str">
        <f aca="false">IF(B17&lt;&gt;0,ROUND(100*(D17/B17-1),1),"")</f>
        <v/>
      </c>
      <c r="F17" s="28" t="str">
        <f aca="false">IF(C17&lt;&gt;0,ROUND(100*(D17/C17),1),"")</f>
        <v/>
      </c>
      <c r="G17" s="29" t="s">
        <v>58</v>
      </c>
      <c r="H17" s="30" t="n">
        <v>570</v>
      </c>
      <c r="I17" s="30" t="n">
        <v>2518</v>
      </c>
      <c r="J17" s="30" t="n">
        <v>620</v>
      </c>
      <c r="K17" s="28" t="n">
        <f aca="false">IF(H17&lt;&gt;0,ROUND(100*(J17/H17-1),1),"")</f>
        <v>8.8</v>
      </c>
      <c r="L17" s="28" t="n">
        <f aca="false">IF(I17&lt;&gt;0,ROUND(100*(J17/I17),1),"")</f>
        <v>24.6</v>
      </c>
    </row>
    <row r="18" s="14" customFormat="true" ht="21" hidden="false" customHeight="true" outlineLevel="0" collapsed="false">
      <c r="A18" s="26" t="s">
        <v>59</v>
      </c>
      <c r="B18" s="27"/>
      <c r="C18" s="27"/>
      <c r="D18" s="27"/>
      <c r="E18" s="28" t="str">
        <f aca="false">IF(B18&lt;&gt;0,ROUND(100*(D18/B18-1),1),"")</f>
        <v/>
      </c>
      <c r="F18" s="28" t="str">
        <f aca="false">IF(C18&lt;&gt;0,ROUND(100*(D18/C18),1),"")</f>
        <v/>
      </c>
      <c r="G18" s="29" t="s">
        <v>60</v>
      </c>
      <c r="H18" s="30"/>
      <c r="I18" s="30" t="n">
        <v>0</v>
      </c>
      <c r="J18" s="30" t="n">
        <v>0</v>
      </c>
      <c r="K18" s="28" t="str">
        <f aca="false">IF(H18&lt;&gt;0,ROUND(100*(J18/H18-1),1),"")</f>
        <v/>
      </c>
      <c r="L18" s="28" t="str">
        <f aca="false">IF(I18&lt;&gt;0,ROUND(100*(J18/I18),1),"")</f>
        <v/>
      </c>
    </row>
    <row r="19" s="14" customFormat="true" ht="21" hidden="false" customHeight="true" outlineLevel="0" collapsed="false">
      <c r="A19" s="26" t="s">
        <v>61</v>
      </c>
      <c r="B19" s="27" t="n">
        <f aca="false">SUM(B20:B27)</f>
        <v>2716</v>
      </c>
      <c r="C19" s="27" t="n">
        <f aca="false">SUM(C20:C27)</f>
        <v>2986</v>
      </c>
      <c r="D19" s="27" t="n">
        <f aca="false">SUM(D20:D27)</f>
        <v>3015</v>
      </c>
      <c r="E19" s="28" t="n">
        <f aca="false">IF(B19&lt;&gt;0,ROUND(100*(D19/B19-1),1),"")</f>
        <v>11</v>
      </c>
      <c r="F19" s="28" t="n">
        <f aca="false">IF(C19&lt;&gt;0,ROUND(100*(D19/C19),1),"")</f>
        <v>101</v>
      </c>
      <c r="G19" s="29" t="s">
        <v>62</v>
      </c>
      <c r="H19" s="30" t="n">
        <v>1742</v>
      </c>
      <c r="I19" s="30" t="n">
        <v>3925</v>
      </c>
      <c r="J19" s="30" t="n">
        <v>2182</v>
      </c>
      <c r="K19" s="28" t="n">
        <f aca="false">IF(H19&lt;&gt;0,ROUND(100*(J19/H19-1),1),"")</f>
        <v>25.3</v>
      </c>
      <c r="L19" s="28" t="n">
        <f aca="false">IF(I19&lt;&gt;0,ROUND(100*(J19/I19),1),"")</f>
        <v>55.6</v>
      </c>
    </row>
    <row r="20" s="14" customFormat="true" ht="21" hidden="false" customHeight="true" outlineLevel="0" collapsed="false">
      <c r="A20" s="26" t="s">
        <v>63</v>
      </c>
      <c r="B20" s="27" t="n">
        <v>1220</v>
      </c>
      <c r="C20" s="31" t="n">
        <v>1274</v>
      </c>
      <c r="D20" s="27" t="n">
        <v>1362</v>
      </c>
      <c r="E20" s="28" t="n">
        <f aca="false">IF(B20&lt;&gt;0,ROUND(100*(D20/B20-1),1),"")</f>
        <v>11.6</v>
      </c>
      <c r="F20" s="28" t="n">
        <f aca="false">IF(C20&lt;&gt;0,ROUND(100*(D20/C20),1),"")</f>
        <v>106.9</v>
      </c>
      <c r="G20" s="29" t="s">
        <v>64</v>
      </c>
      <c r="H20" s="30" t="n">
        <v>697</v>
      </c>
      <c r="I20" s="30" t="n">
        <v>742</v>
      </c>
      <c r="J20" s="30" t="n">
        <v>342</v>
      </c>
      <c r="K20" s="28" t="n">
        <f aca="false">IF(H20&lt;&gt;0,ROUND(100*(J20/H20-1),1),"")</f>
        <v>-50.9</v>
      </c>
      <c r="L20" s="28" t="n">
        <f aca="false">IF(I20&lt;&gt;0,ROUND(100*(J20/I20),1),"")</f>
        <v>46.1</v>
      </c>
    </row>
    <row r="21" s="14" customFormat="true" ht="21" hidden="false" customHeight="true" outlineLevel="0" collapsed="false">
      <c r="A21" s="26" t="s">
        <v>65</v>
      </c>
      <c r="B21" s="27" t="n">
        <v>1440</v>
      </c>
      <c r="C21" s="31" t="n">
        <v>1652</v>
      </c>
      <c r="D21" s="27" t="n">
        <v>1599</v>
      </c>
      <c r="E21" s="28" t="n">
        <f aca="false">IF(B21&lt;&gt;0,ROUND(100*(D21/B21-1),1),"")</f>
        <v>11</v>
      </c>
      <c r="F21" s="28" t="n">
        <f aca="false">IF(C21&lt;&gt;0,ROUND(100*(D21/C21),1),"")</f>
        <v>96.8</v>
      </c>
      <c r="G21" s="29" t="s">
        <v>66</v>
      </c>
      <c r="H21" s="30" t="n">
        <v>301</v>
      </c>
      <c r="I21" s="30" t="n">
        <v>1729</v>
      </c>
      <c r="J21" s="30" t="n">
        <v>561</v>
      </c>
      <c r="K21" s="28" t="n">
        <f aca="false">IF(H21&lt;&gt;0,ROUND(100*(J21/H21-1),1),"")</f>
        <v>86.4</v>
      </c>
      <c r="L21" s="28" t="n">
        <f aca="false">IF(I21&lt;&gt;0,ROUND(100*(J21/I21),1),"")</f>
        <v>32.4</v>
      </c>
    </row>
    <row r="22" s="14" customFormat="true" ht="21" hidden="false" customHeight="true" outlineLevel="0" collapsed="false">
      <c r="A22" s="26" t="s">
        <v>67</v>
      </c>
      <c r="B22" s="27" t="n">
        <v>42</v>
      </c>
      <c r="C22" s="31" t="n">
        <v>50</v>
      </c>
      <c r="D22" s="27" t="n">
        <v>3</v>
      </c>
      <c r="E22" s="28" t="n">
        <f aca="false">IF(B22&lt;&gt;0,ROUND(100*(D22/B22-1),1),"")</f>
        <v>-92.9</v>
      </c>
      <c r="F22" s="28" t="n">
        <f aca="false">IF(C22&lt;&gt;0,ROUND(100*(D22/C22),1),"")</f>
        <v>6</v>
      </c>
      <c r="G22" s="29" t="s">
        <v>68</v>
      </c>
      <c r="H22" s="30"/>
      <c r="I22" s="30" t="n">
        <v>0</v>
      </c>
      <c r="J22" s="30" t="n">
        <v>0</v>
      </c>
      <c r="K22" s="28" t="str">
        <f aca="false">IF(H22&lt;&gt;0,ROUND(100*(J22/H22-1),1),"")</f>
        <v/>
      </c>
      <c r="L22" s="28" t="str">
        <f aca="false">IF(I22&lt;&gt;0,ROUND(100*(J22/I22),1),"")</f>
        <v/>
      </c>
    </row>
    <row r="23" s="14" customFormat="true" ht="21" hidden="false" customHeight="true" outlineLevel="0" collapsed="false">
      <c r="A23" s="26" t="s">
        <v>69</v>
      </c>
      <c r="B23" s="27"/>
      <c r="C23" s="31"/>
      <c r="D23" s="27" t="n">
        <v>50</v>
      </c>
      <c r="E23" s="28" t="str">
        <f aca="false">IF(B23&lt;&gt;0,ROUND(100*(D23/B23-1),1),"")</f>
        <v/>
      </c>
      <c r="F23" s="28" t="str">
        <f aca="false">IF(C23&lt;&gt;0,ROUND(100*(D23/C23),1),"")</f>
        <v/>
      </c>
      <c r="G23" s="29" t="s">
        <v>70</v>
      </c>
      <c r="H23" s="30" t="n">
        <v>1076</v>
      </c>
      <c r="I23" s="30" t="n">
        <v>718</v>
      </c>
      <c r="J23" s="30" t="n">
        <v>694</v>
      </c>
      <c r="K23" s="28" t="n">
        <f aca="false">IF(H23&lt;&gt;0,ROUND(100*(J23/H23-1),1),"")</f>
        <v>-35.5</v>
      </c>
      <c r="L23" s="28" t="n">
        <f aca="false">IF(I23&lt;&gt;0,ROUND(100*(J23/I23),1),"")</f>
        <v>96.7</v>
      </c>
    </row>
    <row r="24" s="14" customFormat="true" ht="21" hidden="false" customHeight="true" outlineLevel="0" collapsed="false">
      <c r="A24" s="26" t="s">
        <v>71</v>
      </c>
      <c r="B24" s="27" t="n">
        <v>6</v>
      </c>
      <c r="C24" s="31" t="n">
        <v>10</v>
      </c>
      <c r="D24" s="27"/>
      <c r="E24" s="28" t="n">
        <f aca="false">IF(B24&lt;&gt;0,ROUND(100*(D24/B24-1),1),"")</f>
        <v>-100</v>
      </c>
      <c r="F24" s="28" t="n">
        <f aca="false">IF(C24&lt;&gt;0,ROUND(100*(D24/C24),1),"")</f>
        <v>0</v>
      </c>
      <c r="G24" s="29" t="s">
        <v>72</v>
      </c>
      <c r="H24" s="30"/>
      <c r="I24" s="30" t="n">
        <v>600</v>
      </c>
      <c r="J24" s="30" t="n">
        <v>0</v>
      </c>
      <c r="K24" s="28" t="str">
        <f aca="false">IF(H24&lt;&gt;0,ROUND(100*(J24/H24-1),1),"")</f>
        <v/>
      </c>
      <c r="L24" s="28" t="n">
        <f aca="false">IF(I24&lt;&gt;0,ROUND(100*(J24/I24),1),"")</f>
        <v>0</v>
      </c>
    </row>
    <row r="25" s="14" customFormat="true" ht="21" hidden="false" customHeight="true" outlineLevel="0" collapsed="false">
      <c r="A25" s="26" t="s">
        <v>73</v>
      </c>
      <c r="B25" s="27"/>
      <c r="C25" s="27"/>
      <c r="D25" s="27"/>
      <c r="E25" s="28" t="str">
        <f aca="false">IF(B25&lt;&gt;0,ROUND(100*(D25/B25-1),1),"")</f>
        <v/>
      </c>
      <c r="F25" s="28" t="str">
        <f aca="false">IF(C25&lt;&gt;0,ROUND(100*(D25/C25),1),"")</f>
        <v/>
      </c>
      <c r="G25" s="29" t="s">
        <v>74</v>
      </c>
      <c r="H25" s="30"/>
      <c r="I25" s="30" t="n">
        <v>2050</v>
      </c>
      <c r="J25" s="30" t="n">
        <v>0</v>
      </c>
      <c r="K25" s="28" t="str">
        <f aca="false">IF(H25&lt;&gt;0,ROUND(100*(J25/H25-1),1),"")</f>
        <v/>
      </c>
      <c r="L25" s="28" t="n">
        <f aca="false">IF(I25&lt;&gt;0,ROUND(100*(J25/I25),1),"")</f>
        <v>0</v>
      </c>
    </row>
    <row r="26" s="14" customFormat="true" ht="21" hidden="false" customHeight="true" outlineLevel="0" collapsed="false">
      <c r="A26" s="26" t="s">
        <v>75</v>
      </c>
      <c r="B26" s="27"/>
      <c r="C26" s="27"/>
      <c r="D26" s="27"/>
      <c r="E26" s="28" t="str">
        <f aca="false">IF(B26&lt;&gt;0,ROUND(100*(D26/B26-1),1),"")</f>
        <v/>
      </c>
      <c r="F26" s="28" t="str">
        <f aca="false">IF(C26&lt;&gt;0,ROUND(100*(D26/C26),1),"")</f>
        <v/>
      </c>
      <c r="G26" s="29" t="s">
        <v>76</v>
      </c>
      <c r="H26" s="30" t="n">
        <v>4</v>
      </c>
      <c r="I26" s="30" t="n">
        <v>0</v>
      </c>
      <c r="J26" s="30" t="n">
        <v>7</v>
      </c>
      <c r="K26" s="28" t="n">
        <f aca="false">IF(H26&lt;&gt;0,ROUND(100*(J26/H26-1),1),"")</f>
        <v>75</v>
      </c>
      <c r="L26" s="28" t="str">
        <f aca="false">IF(I26&lt;&gt;0,ROUND(100*(J26/I26),1),"")</f>
        <v/>
      </c>
    </row>
    <row r="27" s="14" customFormat="true" ht="21" hidden="false" customHeight="true" outlineLevel="0" collapsed="false">
      <c r="A27" s="26" t="s">
        <v>77</v>
      </c>
      <c r="B27" s="27" t="n">
        <v>8</v>
      </c>
      <c r="C27" s="27"/>
      <c r="D27" s="27" t="n">
        <v>1</v>
      </c>
      <c r="E27" s="28" t="n">
        <f aca="false">IF(B27&lt;&gt;0,ROUND(100*(D27/B27-1),1),"")</f>
        <v>-87.5</v>
      </c>
      <c r="F27" s="28" t="str">
        <f aca="false">IF(C27&lt;&gt;0,ROUND(100*(D27/C27),1),"")</f>
        <v/>
      </c>
      <c r="G27" s="29" t="s">
        <v>78</v>
      </c>
      <c r="H27" s="30"/>
      <c r="I27" s="30" t="n">
        <v>0</v>
      </c>
      <c r="J27" s="30" t="n">
        <v>2</v>
      </c>
      <c r="K27" s="28" t="str">
        <f aca="false">IF(H27&lt;&gt;0,ROUND(100*(J27/H27-1),1),"")</f>
        <v/>
      </c>
      <c r="L27" s="28" t="str">
        <f aca="false">IF(I27&lt;&gt;0,ROUND(100*(J27/I27),1),"")</f>
        <v/>
      </c>
    </row>
    <row r="28" s="33" customFormat="true" ht="21" hidden="false" customHeight="true" outlineLevel="0" collapsed="false">
      <c r="A28" s="26"/>
      <c r="B28" s="27"/>
      <c r="C28" s="27"/>
      <c r="D28" s="27"/>
      <c r="E28" s="28"/>
      <c r="F28" s="28"/>
      <c r="G28" s="29" t="s">
        <v>79</v>
      </c>
      <c r="H28" s="30"/>
      <c r="I28" s="30"/>
      <c r="J28" s="30"/>
      <c r="K28" s="28" t="str">
        <f aca="false">IF(H28&lt;&gt;0,ROUND(100*(J28/H28-1),1),"")</f>
        <v/>
      </c>
      <c r="L28" s="28" t="str">
        <f aca="false">IF(I28&lt;&gt;0,ROUND(100*(J28/I28),1),"")</f>
        <v/>
      </c>
    </row>
    <row r="29" s="39" customFormat="true" ht="21" hidden="false" customHeight="true" outlineLevel="0" collapsed="false">
      <c r="A29" s="34" t="s">
        <v>80</v>
      </c>
      <c r="B29" s="35" t="n">
        <f aca="false">SUM(B4,B19)</f>
        <v>24099</v>
      </c>
      <c r="C29" s="35" t="n">
        <f aca="false">SUM(C4,C19)</f>
        <v>25366</v>
      </c>
      <c r="D29" s="35" t="n">
        <f aca="false">SUM(D4,D19)</f>
        <v>27490</v>
      </c>
      <c r="E29" s="36" t="n">
        <f aca="false">IF(B29&lt;&gt;0,ROUND(100*(D29/B29-1),1),"")</f>
        <v>14.1</v>
      </c>
      <c r="F29" s="36" t="n">
        <f aca="false">IF(C29&lt;&gt;0,ROUND(100*(D29/C29),1),"")</f>
        <v>108.4</v>
      </c>
      <c r="G29" s="37" t="s">
        <v>81</v>
      </c>
      <c r="H29" s="38" t="n">
        <f aca="false">SUM(H4:H28)</f>
        <v>34427</v>
      </c>
      <c r="I29" s="38" t="n">
        <f aca="false">SUM(I4:I28)</f>
        <v>53434</v>
      </c>
      <c r="J29" s="38" t="n">
        <f aca="false">SUM(J4:J28)</f>
        <v>39350</v>
      </c>
      <c r="K29" s="36" t="n">
        <f aca="false">IF(H29&lt;&gt;0,ROUND(100*(J29/H29-1),1),"")</f>
        <v>14.3</v>
      </c>
      <c r="L29" s="36" t="n">
        <f aca="false">IF(I29&lt;&gt;0,ROUND(100*(J29/I29),1),"")</f>
        <v>73.6</v>
      </c>
    </row>
    <row r="30" s="39" customFormat="true" ht="21" hidden="false" customHeight="true" outlineLevel="0" collapsed="false">
      <c r="A30" s="40" t="s">
        <v>82</v>
      </c>
      <c r="B30" s="35" t="n">
        <f aca="false">SUM(B31:B36)</f>
        <v>27754</v>
      </c>
      <c r="C30" s="35" t="n">
        <f aca="false">SUM(C31:C36)</f>
        <v>33289</v>
      </c>
      <c r="D30" s="35" t="n">
        <f aca="false">SUM(D31:D36)</f>
        <v>28771</v>
      </c>
      <c r="E30" s="36" t="n">
        <f aca="false">IF(B30&lt;&gt;0,ROUND(100*(D30/B30-1),1),"")</f>
        <v>3.7</v>
      </c>
      <c r="F30" s="36" t="n">
        <f aca="false">IF(C30&lt;&gt;0,ROUND(100*(D30/C30),1),"")</f>
        <v>86.4</v>
      </c>
      <c r="G30" s="41" t="s">
        <v>83</v>
      </c>
      <c r="H30" s="38" t="n">
        <f aca="false">SUM(H31:H38)</f>
        <v>17426</v>
      </c>
      <c r="I30" s="38" t="n">
        <f aca="false">SUM(I31:I38)</f>
        <v>5221</v>
      </c>
      <c r="J30" s="38" t="n">
        <f aca="false">SUM(J31:J38)</f>
        <v>16911</v>
      </c>
      <c r="K30" s="36" t="n">
        <f aca="false">IF(H30&lt;&gt;0,ROUND(100*(J30/H30-1),1),"")</f>
        <v>-3</v>
      </c>
      <c r="L30" s="36" t="n">
        <f aca="false">IF(I30&lt;&gt;0,ROUND(100*(J30/I30),1),"")</f>
        <v>323.9</v>
      </c>
    </row>
    <row r="31" s="14" customFormat="true" ht="21" hidden="false" customHeight="true" outlineLevel="0" collapsed="false">
      <c r="A31" s="26" t="s">
        <v>84</v>
      </c>
      <c r="B31" s="27" t="n">
        <v>22101</v>
      </c>
      <c r="C31" s="27" t="n">
        <v>9948</v>
      </c>
      <c r="D31" s="27" t="n">
        <v>16011</v>
      </c>
      <c r="E31" s="36" t="n">
        <f aca="false">IF(B31&lt;&gt;0,ROUND(100*(D31/B31-1),1),"")</f>
        <v>-27.6</v>
      </c>
      <c r="F31" s="28" t="n">
        <f aca="false">IF(C31&lt;&gt;0,ROUND(100*(D31/C31),1),"")</f>
        <v>160.9</v>
      </c>
      <c r="G31" s="41" t="s">
        <v>85</v>
      </c>
      <c r="H31" s="42"/>
      <c r="I31" s="42"/>
      <c r="J31" s="42"/>
      <c r="K31" s="28" t="str">
        <f aca="false">IF(H31&lt;&gt;0,ROUND(100*(J31/H31-1),1),"")</f>
        <v/>
      </c>
      <c r="L31" s="28" t="str">
        <f aca="false">IF(I31&lt;&gt;0,ROUND(100*(J31/I31),1),"")</f>
        <v/>
      </c>
    </row>
    <row r="32" s="14" customFormat="true" ht="21" hidden="false" customHeight="true" outlineLevel="0" collapsed="false">
      <c r="A32" s="26" t="s">
        <v>86</v>
      </c>
      <c r="B32" s="27"/>
      <c r="C32" s="27"/>
      <c r="D32" s="27"/>
      <c r="E32" s="28"/>
      <c r="F32" s="28" t="str">
        <f aca="false">IF(C32&lt;&gt;0,ROUND(100*(D32/C32),1),"")</f>
        <v/>
      </c>
      <c r="G32" s="41" t="s">
        <v>87</v>
      </c>
      <c r="H32" s="42" t="n">
        <v>5071</v>
      </c>
      <c r="I32" s="42" t="n">
        <v>5221</v>
      </c>
      <c r="J32" s="42" t="n">
        <v>5822</v>
      </c>
      <c r="K32" s="28" t="n">
        <f aca="false">IF(H32&lt;&gt;0,ROUND(100*(J32/H32-1),1),"")</f>
        <v>14.8</v>
      </c>
      <c r="L32" s="28" t="n">
        <f aca="false">IF(I32&lt;&gt;0,ROUND(100*(J32/I32),1),"")</f>
        <v>111.5</v>
      </c>
    </row>
    <row r="33" s="14" customFormat="true" ht="21" hidden="false" customHeight="true" outlineLevel="0" collapsed="false">
      <c r="A33" s="26" t="s">
        <v>88</v>
      </c>
      <c r="B33" s="27" t="n">
        <v>5417</v>
      </c>
      <c r="C33" s="27" t="n">
        <v>9087</v>
      </c>
      <c r="D33" s="27" t="n">
        <v>10398</v>
      </c>
      <c r="E33" s="28"/>
      <c r="F33" s="28" t="n">
        <f aca="false">IF(C33&lt;&gt;0,ROUND(100*(D33/C33),1),"")</f>
        <v>114.4</v>
      </c>
      <c r="G33" s="41" t="s">
        <v>89</v>
      </c>
      <c r="H33" s="42"/>
      <c r="I33" s="42"/>
      <c r="J33" s="42" t="n">
        <v>105</v>
      </c>
      <c r="K33" s="28" t="str">
        <f aca="false">IF(H33&lt;&gt;0,ROUND(100*(J33/H33-1),1),"")</f>
        <v/>
      </c>
      <c r="L33" s="28" t="str">
        <f aca="false">IF(I33&lt;&gt;0,ROUND(100*(J33/I33),1),"")</f>
        <v/>
      </c>
    </row>
    <row r="34" s="14" customFormat="true" ht="21" hidden="false" customHeight="true" outlineLevel="0" collapsed="false">
      <c r="A34" s="26" t="s">
        <v>90</v>
      </c>
      <c r="B34" s="27"/>
      <c r="C34" s="27" t="n">
        <v>14254</v>
      </c>
      <c r="D34" s="27"/>
      <c r="E34" s="28"/>
      <c r="F34" s="28" t="n">
        <f aca="false">IF(C34&lt;&gt;0,ROUND(100*(D34/C34),1),"")</f>
        <v>0</v>
      </c>
      <c r="G34" s="41" t="s">
        <v>91</v>
      </c>
      <c r="H34" s="42" t="n">
        <v>1957</v>
      </c>
      <c r="I34" s="42"/>
      <c r="J34" s="42"/>
      <c r="K34" s="28" t="n">
        <f aca="false">IF(H34&lt;&gt;0,ROUND(100*(J34/H34-1),1),"")</f>
        <v>-100</v>
      </c>
      <c r="L34" s="28" t="str">
        <f aca="false">IF(I34&lt;&gt;0,ROUND(100*(J34/I34),1),"")</f>
        <v/>
      </c>
    </row>
    <row r="35" s="14" customFormat="true" ht="21" hidden="false" customHeight="true" outlineLevel="0" collapsed="false">
      <c r="A35" s="26" t="s">
        <v>92</v>
      </c>
      <c r="B35" s="27" t="n">
        <v>236</v>
      </c>
      <c r="C35" s="27"/>
      <c r="D35" s="27" t="n">
        <v>1713</v>
      </c>
      <c r="E35" s="28"/>
      <c r="F35" s="28" t="str">
        <f aca="false">IF(C35&lt;&gt;0,ROUND(100*(D35/C35),1),"")</f>
        <v/>
      </c>
      <c r="G35" s="41" t="s">
        <v>93</v>
      </c>
      <c r="H35" s="42"/>
      <c r="I35" s="42"/>
      <c r="J35" s="42" t="n">
        <v>1592</v>
      </c>
      <c r="K35" s="28" t="str">
        <f aca="false">IF(H35&lt;&gt;0,ROUND(100*(J35/H35-1),1),"")</f>
        <v/>
      </c>
      <c r="L35" s="28" t="str">
        <f aca="false">IF(I35&lt;&gt;0,ROUND(100*(J35/I35),1),"")</f>
        <v/>
      </c>
    </row>
    <row r="36" s="14" customFormat="true" ht="21" hidden="false" customHeight="true" outlineLevel="0" collapsed="false">
      <c r="A36" s="26" t="s">
        <v>94</v>
      </c>
      <c r="B36" s="27"/>
      <c r="C36" s="27"/>
      <c r="D36" s="27" t="n">
        <v>649</v>
      </c>
      <c r="E36" s="28"/>
      <c r="F36" s="28" t="str">
        <f aca="false">IF(C36&lt;&gt;0,ROUND(100*(D36/C36),1),"")</f>
        <v/>
      </c>
      <c r="G36" s="41" t="s">
        <v>95</v>
      </c>
      <c r="H36" s="42"/>
      <c r="I36" s="42"/>
      <c r="J36" s="42"/>
      <c r="K36" s="28" t="str">
        <f aca="false">IF(H36&lt;&gt;0,ROUND(100*(J36/H36-1),1),"")</f>
        <v/>
      </c>
      <c r="L36" s="28" t="str">
        <f aca="false">IF(I36&lt;&gt;0,ROUND(100*(J36/I36),1),"")</f>
        <v/>
      </c>
    </row>
    <row r="37" s="43" customFormat="true" ht="21" hidden="false" customHeight="true" outlineLevel="0" collapsed="false">
      <c r="A37" s="26"/>
      <c r="B37" s="27"/>
      <c r="C37" s="27"/>
      <c r="D37" s="27"/>
      <c r="E37" s="28"/>
      <c r="F37" s="28"/>
      <c r="G37" s="41" t="s">
        <v>96</v>
      </c>
      <c r="H37" s="42"/>
      <c r="I37" s="42"/>
      <c r="J37" s="42" t="n">
        <v>2</v>
      </c>
      <c r="K37" s="28"/>
      <c r="L37" s="28"/>
    </row>
    <row r="38" s="33" customFormat="true" ht="21" hidden="false" customHeight="true" outlineLevel="0" collapsed="false">
      <c r="A38" s="26"/>
      <c r="B38" s="27"/>
      <c r="C38" s="27"/>
      <c r="D38" s="27"/>
      <c r="E38" s="28" t="str">
        <f aca="false">IF(B38&lt;&gt;0,ROUND(100*(D38/B38-1),1),"")</f>
        <v/>
      </c>
      <c r="F38" s="28" t="str">
        <f aca="false">IF(C38&lt;&gt;0,ROUND(100*(D38/C38),1),"")</f>
        <v/>
      </c>
      <c r="G38" s="41" t="s">
        <v>97</v>
      </c>
      <c r="H38" s="42" t="n">
        <v>10398</v>
      </c>
      <c r="I38" s="42"/>
      <c r="J38" s="42" t="n">
        <v>9390</v>
      </c>
      <c r="K38" s="28" t="n">
        <f aca="false">IF(H38&lt;&gt;0,ROUND(100*(J38/H38-1),1),"")</f>
        <v>-9.7</v>
      </c>
      <c r="L38" s="28" t="str">
        <f aca="false">IF(I38&lt;&gt;0,ROUND(100*(J38/I38),1),"")</f>
        <v/>
      </c>
    </row>
    <row r="39" s="14" customFormat="true" ht="21" hidden="false" customHeight="true" outlineLevel="0" collapsed="false">
      <c r="A39" s="26"/>
      <c r="B39" s="27"/>
      <c r="C39" s="27"/>
      <c r="D39" s="27"/>
      <c r="E39" s="28" t="str">
        <f aca="false">IF(B39&lt;&gt;0,ROUND(100*(D39/B39-1),1),"")</f>
        <v/>
      </c>
      <c r="F39" s="28" t="str">
        <f aca="false">IF(C39&lt;&gt;0,ROUND(100*(D39/C39),1),"")</f>
        <v/>
      </c>
      <c r="G39" s="41" t="s">
        <v>98</v>
      </c>
      <c r="H39" s="42"/>
      <c r="I39" s="42"/>
      <c r="J39" s="42"/>
      <c r="K39" s="28" t="str">
        <f aca="false">IF(H39&lt;&gt;0,ROUND(100*(J39/H39-1),1),"")</f>
        <v/>
      </c>
      <c r="L39" s="28" t="str">
        <f aca="false">IF(I39&lt;&gt;0,ROUND(100*(J39/I39),1),"")</f>
        <v/>
      </c>
    </row>
    <row r="40" s="39" customFormat="true" ht="21" hidden="false" customHeight="true" outlineLevel="0" collapsed="false">
      <c r="A40" s="34" t="s">
        <v>99</v>
      </c>
      <c r="B40" s="35" t="n">
        <f aca="false">SUM(B29,B30)</f>
        <v>51853</v>
      </c>
      <c r="C40" s="35" t="n">
        <f aca="false">SUM(C29,C30)</f>
        <v>58655</v>
      </c>
      <c r="D40" s="35" t="n">
        <f aca="false">SUM(D29,D30)</f>
        <v>56261</v>
      </c>
      <c r="E40" s="36" t="n">
        <f aca="false">IF(B40&lt;&gt;0,ROUND(100*(D40/B40-1),1),"")</f>
        <v>8.5</v>
      </c>
      <c r="F40" s="36" t="n">
        <f aca="false">IF(C40&lt;&gt;0,ROUND(100*(D40/C40),1),"")</f>
        <v>95.9</v>
      </c>
      <c r="G40" s="37" t="s">
        <v>100</v>
      </c>
      <c r="H40" s="44" t="n">
        <f aca="false">SUM(H29,H30)</f>
        <v>51853</v>
      </c>
      <c r="I40" s="44" t="n">
        <f aca="false">SUM(I29,I30)</f>
        <v>58655</v>
      </c>
      <c r="J40" s="44" t="n">
        <f aca="false">SUM(J29,J30)</f>
        <v>56261</v>
      </c>
      <c r="K40" s="36" t="n">
        <f aca="false">IF(H40&lt;&gt;0,ROUND(100*(J40/H40-1),1),"")</f>
        <v>8.5</v>
      </c>
      <c r="L40" s="36" t="n">
        <f aca="false">IF(I40&lt;&gt;0,ROUND(100*(J40/I40),1),"")</f>
        <v>95.9</v>
      </c>
    </row>
  </sheetData>
  <mergeCells count="1">
    <mergeCell ref="A1:L1"/>
  </mergeCells>
  <printOptions headings="false" gridLines="false" gridLinesSet="true" horizontalCentered="false" verticalCentered="false"/>
  <pageMargins left="0.550694444444445" right="0.428472222222222" top="0.751388888888889" bottom="0.590277777777778" header="0.511811023622047" footer="0.38958333333333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6" activeCellId="0" sqref="B6:B10"/>
    </sheetView>
  </sheetViews>
  <sheetFormatPr defaultColWidth="9.62109375" defaultRowHeight="14.25" zeroHeight="false" outlineLevelRow="0" outlineLevelCol="0"/>
  <cols>
    <col collapsed="false" customWidth="true" hidden="false" outlineLevel="0" max="1" min="1" style="138" width="50.69"/>
    <col collapsed="false" customWidth="true" hidden="false" outlineLevel="0" max="4" min="2" style="139" width="15.25"/>
    <col collapsed="false" customWidth="true" hidden="false" outlineLevel="0" max="6" min="5" style="138" width="15.25"/>
    <col collapsed="false" customWidth="true" hidden="false" outlineLevel="0" max="7" min="7" style="138" width="10.12"/>
    <col collapsed="false" customWidth="true" hidden="false" outlineLevel="0" max="8" min="8" style="138" width="34.25"/>
    <col collapsed="false" customWidth="false" hidden="false" outlineLevel="0" max="257" min="9" style="138" width="9.62"/>
  </cols>
  <sheetData>
    <row r="1" s="138" customFormat="true" ht="29" hidden="false" customHeight="true" outlineLevel="0" collapsed="false">
      <c r="A1" s="140" t="s">
        <v>2531</v>
      </c>
      <c r="B1" s="140"/>
      <c r="C1" s="140"/>
      <c r="D1" s="140"/>
      <c r="E1" s="140"/>
      <c r="F1" s="140"/>
    </row>
    <row r="2" s="141" customFormat="true" ht="21" hidden="false" customHeight="true" outlineLevel="0" collapsed="false">
      <c r="B2" s="142"/>
      <c r="C2" s="143"/>
      <c r="D2" s="144"/>
      <c r="E2" s="145"/>
      <c r="F2" s="146" t="s">
        <v>23</v>
      </c>
    </row>
    <row r="3" s="148" customFormat="true" ht="26.25" hidden="false" customHeight="true" outlineLevel="0" collapsed="false">
      <c r="A3" s="147" t="s">
        <v>2532</v>
      </c>
      <c r="B3" s="21" t="s">
        <v>25</v>
      </c>
      <c r="C3" s="21" t="s">
        <v>26</v>
      </c>
      <c r="D3" s="21" t="s">
        <v>27</v>
      </c>
      <c r="E3" s="22" t="s">
        <v>28</v>
      </c>
      <c r="F3" s="23" t="s">
        <v>29</v>
      </c>
    </row>
    <row r="4" s="152" customFormat="true" ht="24" hidden="false" customHeight="true" outlineLevel="0" collapsed="false">
      <c r="A4" s="149" t="s">
        <v>2533</v>
      </c>
      <c r="B4" s="150" t="n">
        <f aca="false">SUM(B5,B12)</f>
        <v>1743</v>
      </c>
      <c r="C4" s="150" t="n">
        <f aca="false">SUM(C5,C12)</f>
        <v>1802.824</v>
      </c>
      <c r="D4" s="150" t="n">
        <f aca="false">SUM(D5,D12)</f>
        <v>1779</v>
      </c>
      <c r="E4" s="28" t="n">
        <f aca="false">IF(B4&lt;&gt;0,ROUND(100*(D4/B4-1),1),"")</f>
        <v>2.1</v>
      </c>
      <c r="F4" s="28" t="n">
        <f aca="false">IF(C4&lt;&gt;0,ROUND(100*(D4/C4),1),"")</f>
        <v>98.7</v>
      </c>
      <c r="G4" s="151"/>
    </row>
    <row r="5" s="154" customFormat="true" ht="24" hidden="false" customHeight="true" outlineLevel="0" collapsed="false">
      <c r="A5" s="149" t="s">
        <v>2534</v>
      </c>
      <c r="B5" s="153" t="n">
        <f aca="false">SUM(B6:B11)</f>
        <v>390</v>
      </c>
      <c r="C5" s="153" t="n">
        <f aca="false">SUM(C6:C11)</f>
        <v>401.824</v>
      </c>
      <c r="D5" s="153" t="n">
        <f aca="false">SUM(D6:D11)</f>
        <v>455</v>
      </c>
      <c r="E5" s="28" t="n">
        <f aca="false">IF(B5&lt;&gt;0,ROUND(100*(D5/B5-1),1),"")</f>
        <v>16.7</v>
      </c>
      <c r="F5" s="28" t="n">
        <f aca="false">IF(C5&lt;&gt;0,ROUND(100*(D5/C5),1),"")</f>
        <v>113.2</v>
      </c>
      <c r="H5" s="155"/>
    </row>
    <row r="6" s="154" customFormat="true" ht="24" hidden="false" customHeight="true" outlineLevel="0" collapsed="false">
      <c r="A6" s="149" t="s">
        <v>2535</v>
      </c>
      <c r="B6" s="153" t="n">
        <v>141</v>
      </c>
      <c r="C6" s="153" t="n">
        <v>130</v>
      </c>
      <c r="D6" s="153" t="n">
        <v>137</v>
      </c>
      <c r="E6" s="28" t="n">
        <f aca="false">IF(B6&lt;&gt;0,ROUND(100*(D6/B6-1),1),"")</f>
        <v>-2.8</v>
      </c>
      <c r="F6" s="28" t="n">
        <f aca="false">IF(C6&lt;&gt;0,ROUND(100*(D6/C6),1),"")</f>
        <v>105.4</v>
      </c>
      <c r="H6" s="155"/>
    </row>
    <row r="7" s="154" customFormat="true" ht="24" hidden="false" customHeight="true" outlineLevel="0" collapsed="false">
      <c r="A7" s="156" t="s">
        <v>2536</v>
      </c>
      <c r="B7" s="153" t="n">
        <v>225</v>
      </c>
      <c r="C7" s="153" t="n">
        <v>255.864</v>
      </c>
      <c r="D7" s="153" t="n">
        <v>271</v>
      </c>
      <c r="E7" s="28" t="n">
        <f aca="false">IF(B7&lt;&gt;0,ROUND(100*(D7/B7-1),1),"")</f>
        <v>20.4</v>
      </c>
      <c r="F7" s="28" t="n">
        <f aca="false">IF(C7&lt;&gt;0,ROUND(100*(D7/C7),1),"")</f>
        <v>105.9</v>
      </c>
      <c r="H7" s="155"/>
    </row>
    <row r="8" s="154" customFormat="true" ht="24" hidden="false" customHeight="true" outlineLevel="0" collapsed="false">
      <c r="A8" s="156" t="s">
        <v>2537</v>
      </c>
      <c r="B8" s="153" t="n">
        <v>7</v>
      </c>
      <c r="C8" s="153" t="n">
        <v>9.7</v>
      </c>
      <c r="D8" s="153" t="n">
        <v>10</v>
      </c>
      <c r="E8" s="28" t="n">
        <f aca="false">IF(B8&lt;&gt;0,ROUND(100*(D8/B8-1),1),"")</f>
        <v>42.9</v>
      </c>
      <c r="F8" s="28" t="n">
        <f aca="false">IF(C8&lt;&gt;0,ROUND(100*(D8/C8),1),"")</f>
        <v>103.1</v>
      </c>
      <c r="H8" s="155"/>
    </row>
    <row r="9" s="154" customFormat="true" ht="24" hidden="false" customHeight="true" outlineLevel="0" collapsed="false">
      <c r="A9" s="156" t="s">
        <v>2538</v>
      </c>
      <c r="B9" s="153" t="n">
        <v>5</v>
      </c>
      <c r="C9" s="153" t="n">
        <v>5.76</v>
      </c>
      <c r="D9" s="153" t="n">
        <v>10</v>
      </c>
      <c r="E9" s="28" t="n">
        <f aca="false">IF(B9&lt;&gt;0,ROUND(100*(D9/B9-1),1),"")</f>
        <v>100</v>
      </c>
      <c r="F9" s="28" t="n">
        <f aca="false">IF(C9&lt;&gt;0,ROUND(100*(D9/C9),1),"")</f>
        <v>173.6</v>
      </c>
      <c r="H9" s="155"/>
    </row>
    <row r="10" s="154" customFormat="true" ht="24" hidden="false" customHeight="true" outlineLevel="0" collapsed="false">
      <c r="A10" s="156" t="s">
        <v>2539</v>
      </c>
      <c r="B10" s="153" t="n">
        <v>12</v>
      </c>
      <c r="C10" s="153" t="n">
        <v>0.5</v>
      </c>
      <c r="D10" s="153" t="n">
        <v>10</v>
      </c>
      <c r="E10" s="28" t="n">
        <f aca="false">IF(B10&lt;&gt;0,ROUND(100*(D10/B10-1),1),"")</f>
        <v>-16.7</v>
      </c>
      <c r="F10" s="28" t="n">
        <f aca="false">IF(C10&lt;&gt;0,ROUND(100*(D10/C10),1),"")</f>
        <v>2000</v>
      </c>
      <c r="H10" s="155"/>
    </row>
    <row r="11" s="154" customFormat="true" ht="24" hidden="false" customHeight="true" outlineLevel="0" collapsed="false">
      <c r="A11" s="156" t="s">
        <v>2540</v>
      </c>
      <c r="B11" s="153"/>
      <c r="C11" s="153"/>
      <c r="D11" s="153" t="n">
        <v>17</v>
      </c>
      <c r="E11" s="28" t="str">
        <f aca="false">IF(B11&lt;&gt;0,ROUND(100*(D11/B11-1),1),"")</f>
        <v/>
      </c>
      <c r="F11" s="28" t="str">
        <f aca="false">IF(C11&lt;&gt;0,ROUND(100*(D11/C11),1),"")</f>
        <v/>
      </c>
      <c r="H11" s="155"/>
    </row>
    <row r="12" s="154" customFormat="true" ht="24" hidden="false" customHeight="true" outlineLevel="0" collapsed="false">
      <c r="A12" s="149" t="s">
        <v>2541</v>
      </c>
      <c r="B12" s="153" t="n">
        <f aca="false">SUM(B13:B17)</f>
        <v>1353</v>
      </c>
      <c r="C12" s="153" t="n">
        <f aca="false">SUM(C13:C17)</f>
        <v>1401</v>
      </c>
      <c r="D12" s="153" t="n">
        <f aca="false">SUM(D13:D17)</f>
        <v>1324</v>
      </c>
      <c r="E12" s="28" t="n">
        <f aca="false">IF(B12&lt;&gt;0,ROUND(100*(D12/B12-1),1),"")</f>
        <v>-2.1</v>
      </c>
      <c r="F12" s="28" t="n">
        <f aca="false">IF(C12&lt;&gt;0,ROUND(100*(D12/C12),1),"")</f>
        <v>94.5</v>
      </c>
    </row>
    <row r="13" s="154" customFormat="true" ht="24" hidden="false" customHeight="true" outlineLevel="0" collapsed="false">
      <c r="A13" s="149" t="s">
        <v>2535</v>
      </c>
      <c r="B13" s="153" t="n">
        <v>1225</v>
      </c>
      <c r="C13" s="153" t="n">
        <v>1258</v>
      </c>
      <c r="D13" s="153" t="n">
        <v>1190</v>
      </c>
      <c r="E13" s="28" t="n">
        <f aca="false">IF(B13&lt;&gt;0,ROUND(100*(D13/B13-1),1),"")</f>
        <v>-2.9</v>
      </c>
      <c r="F13" s="28" t="n">
        <f aca="false">IF(C13&lt;&gt;0,ROUND(100*(D13/C13),1),"")</f>
        <v>94.6</v>
      </c>
    </row>
    <row r="14" s="154" customFormat="true" ht="24" hidden="false" customHeight="true" outlineLevel="0" collapsed="false">
      <c r="A14" s="156" t="s">
        <v>2536</v>
      </c>
      <c r="B14" s="153" t="n">
        <v>71</v>
      </c>
      <c r="C14" s="153" t="n">
        <v>81</v>
      </c>
      <c r="D14" s="153" t="n">
        <v>79</v>
      </c>
      <c r="E14" s="28" t="n">
        <f aca="false">IF(B14&lt;&gt;0,ROUND(100*(D14/B14-1),1),"")</f>
        <v>11.3</v>
      </c>
      <c r="F14" s="28" t="n">
        <f aca="false">IF(C14&lt;&gt;0,ROUND(100*(D14/C14),1),"")</f>
        <v>97.5</v>
      </c>
    </row>
    <row r="15" s="154" customFormat="true" ht="24" hidden="false" customHeight="true" outlineLevel="0" collapsed="false">
      <c r="A15" s="156" t="s">
        <v>2537</v>
      </c>
      <c r="B15" s="153" t="n">
        <v>34</v>
      </c>
      <c r="C15" s="153" t="n">
        <v>37</v>
      </c>
      <c r="D15" s="153" t="n">
        <v>42</v>
      </c>
      <c r="E15" s="28" t="n">
        <f aca="false">IF(B15&lt;&gt;0,ROUND(100*(D15/B15-1),1),"")</f>
        <v>23.5</v>
      </c>
      <c r="F15" s="28" t="n">
        <f aca="false">IF(C15&lt;&gt;0,ROUND(100*(D15/C15),1),"")</f>
        <v>113.5</v>
      </c>
    </row>
    <row r="16" s="154" customFormat="true" ht="24" hidden="false" customHeight="true" outlineLevel="0" collapsed="false">
      <c r="A16" s="156" t="s">
        <v>2539</v>
      </c>
      <c r="B16" s="153" t="n">
        <v>23</v>
      </c>
      <c r="C16" s="153" t="n">
        <v>25</v>
      </c>
      <c r="D16" s="153" t="n">
        <v>12</v>
      </c>
      <c r="E16" s="28" t="n">
        <f aca="false">IF(B16&lt;&gt;0,ROUND(100*(D16/B16-1),1),"")</f>
        <v>-47.8</v>
      </c>
      <c r="F16" s="28" t="n">
        <f aca="false">IF(C16&lt;&gt;0,ROUND(100*(D16/C16),1),"")</f>
        <v>48</v>
      </c>
    </row>
    <row r="17" s="154" customFormat="true" ht="24" hidden="false" customHeight="true" outlineLevel="0" collapsed="false">
      <c r="A17" s="156" t="s">
        <v>2540</v>
      </c>
      <c r="B17" s="153"/>
      <c r="C17" s="153"/>
      <c r="D17" s="153" t="n">
        <v>1</v>
      </c>
      <c r="E17" s="28" t="str">
        <f aca="false">IF(B17&lt;&gt;0,ROUND(100*(D17/B17-1),1),"")</f>
        <v/>
      </c>
      <c r="F17" s="28" t="str">
        <f aca="false">IF(C17&lt;&gt;0,ROUND(100*(D17/C17),1),"")</f>
        <v/>
      </c>
    </row>
  </sheetData>
  <mergeCells count="1">
    <mergeCell ref="A1:F1"/>
  </mergeCells>
  <printOptions headings="false" gridLines="false" gridLinesSet="true" horizontalCentered="true" verticalCentered="false"/>
  <pageMargins left="0.751388888888889" right="0.629861111111111" top="0.869444444444445" bottom="0.751388888888889"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23" activeCellId="0" sqref="A23"/>
    </sheetView>
  </sheetViews>
  <sheetFormatPr defaultColWidth="9.62109375" defaultRowHeight="14.25" zeroHeight="false" outlineLevelRow="0" outlineLevelCol="0"/>
  <cols>
    <col collapsed="false" customWidth="true" hidden="false" outlineLevel="0" max="1" min="1" style="138" width="50.69"/>
    <col collapsed="false" customWidth="true" hidden="false" outlineLevel="0" max="4" min="2" style="139" width="15.25"/>
    <col collapsed="false" customWidth="true" hidden="false" outlineLevel="0" max="6" min="5" style="138" width="15.25"/>
    <col collapsed="false" customWidth="true" hidden="false" outlineLevel="0" max="7" min="7" style="138" width="10.12"/>
    <col collapsed="false" customWidth="true" hidden="false" outlineLevel="0" max="8" min="8" style="138" width="34.25"/>
    <col collapsed="false" customWidth="false" hidden="false" outlineLevel="0" max="257" min="9" style="138" width="9.62"/>
  </cols>
  <sheetData>
    <row r="1" customFormat="false" ht="29" hidden="false" customHeight="true" outlineLevel="0" collapsed="false">
      <c r="A1" s="157" t="s">
        <v>2542</v>
      </c>
      <c r="B1" s="157"/>
      <c r="C1" s="157"/>
      <c r="D1" s="157"/>
      <c r="E1" s="157"/>
      <c r="F1" s="157"/>
    </row>
    <row r="2" s="141" customFormat="true" ht="21" hidden="false" customHeight="true" outlineLevel="0" collapsed="false">
      <c r="B2" s="142"/>
      <c r="C2" s="143"/>
      <c r="D2" s="146"/>
      <c r="E2" s="145"/>
      <c r="F2" s="146" t="s">
        <v>23</v>
      </c>
    </row>
    <row r="3" s="148" customFormat="true" ht="26.25" hidden="false" customHeight="true" outlineLevel="0" collapsed="false">
      <c r="A3" s="147" t="s">
        <v>2532</v>
      </c>
      <c r="B3" s="21" t="s">
        <v>25</v>
      </c>
      <c r="C3" s="21" t="s">
        <v>26</v>
      </c>
      <c r="D3" s="21" t="s">
        <v>27</v>
      </c>
      <c r="E3" s="22" t="s">
        <v>28</v>
      </c>
      <c r="F3" s="23" t="s">
        <v>29</v>
      </c>
    </row>
    <row r="4" s="138" customFormat="true" ht="24" hidden="false" customHeight="true" outlineLevel="0" collapsed="false">
      <c r="A4" s="149" t="s">
        <v>2543</v>
      </c>
      <c r="B4" s="150" t="n">
        <f aca="false">SUM(B5,B11)</f>
        <v>1101</v>
      </c>
      <c r="C4" s="150" t="n">
        <f aca="false">SUM(C5,C11)</f>
        <v>1215.864</v>
      </c>
      <c r="D4" s="150" t="n">
        <f aca="false">SUM(D5,D11)</f>
        <v>1252</v>
      </c>
      <c r="E4" s="28" t="n">
        <f aca="false">IF(B4&lt;&gt;0,ROUND(100*(D4/B4-1),1),"")</f>
        <v>13.7</v>
      </c>
      <c r="F4" s="28" t="n">
        <f aca="false">IF(C4&lt;&gt;0,ROUND(100*(D4/C4),1),"")</f>
        <v>103</v>
      </c>
    </row>
    <row r="5" s="138" customFormat="true" ht="24" hidden="false" customHeight="true" outlineLevel="0" collapsed="false">
      <c r="A5" s="149" t="s">
        <v>2544</v>
      </c>
      <c r="B5" s="153" t="n">
        <f aca="false">SUM(B6:B10)</f>
        <v>245</v>
      </c>
      <c r="C5" s="153" t="n">
        <f aca="false">SUM(C6:C10)</f>
        <v>282.864</v>
      </c>
      <c r="D5" s="153" t="n">
        <f aca="false">SUM(D6:D10)</f>
        <v>298</v>
      </c>
      <c r="E5" s="28" t="n">
        <f aca="false">IF(B5&lt;&gt;0,ROUND(100*(D5/B5-1),1),"")</f>
        <v>21.6</v>
      </c>
      <c r="F5" s="28" t="n">
        <f aca="false">IF(C5&lt;&gt;0,ROUND(100*(D5/C5),1),"")</f>
        <v>105.4</v>
      </c>
    </row>
    <row r="6" s="138" customFormat="true" ht="24" hidden="false" customHeight="true" outlineLevel="0" collapsed="false">
      <c r="A6" s="158" t="s">
        <v>2545</v>
      </c>
      <c r="B6" s="153" t="n">
        <v>245</v>
      </c>
      <c r="C6" s="153" t="n">
        <v>247.464</v>
      </c>
      <c r="D6" s="153" t="n">
        <v>296</v>
      </c>
      <c r="E6" s="28" t="n">
        <f aca="false">IF(B6&lt;&gt;0,ROUND(100*(D6/B6-1),1),"")</f>
        <v>20.8</v>
      </c>
      <c r="F6" s="28" t="n">
        <f aca="false">IF(C6&lt;&gt;0,ROUND(100*(D6/C6),1),"")</f>
        <v>119.6</v>
      </c>
    </row>
    <row r="7" s="138" customFormat="true" ht="24" hidden="false" customHeight="true" outlineLevel="0" collapsed="false">
      <c r="A7" s="158" t="s">
        <v>2546</v>
      </c>
      <c r="B7" s="153"/>
      <c r="C7" s="153" t="n">
        <v>33</v>
      </c>
      <c r="D7" s="153"/>
      <c r="E7" s="28"/>
      <c r="F7" s="28"/>
    </row>
    <row r="8" s="138" customFormat="true" ht="24" hidden="false" customHeight="true" outlineLevel="0" collapsed="false">
      <c r="A8" s="158" t="s">
        <v>2547</v>
      </c>
      <c r="B8" s="153"/>
      <c r="C8" s="153" t="n">
        <v>2.1</v>
      </c>
      <c r="D8" s="153"/>
      <c r="E8" s="28"/>
      <c r="F8" s="28"/>
    </row>
    <row r="9" s="138" customFormat="true" ht="24" hidden="false" customHeight="true" outlineLevel="0" collapsed="false">
      <c r="A9" s="158" t="s">
        <v>2548</v>
      </c>
      <c r="B9" s="153"/>
      <c r="C9" s="153" t="n">
        <v>0.3</v>
      </c>
      <c r="D9" s="153" t="n">
        <v>2</v>
      </c>
      <c r="E9" s="28" t="str">
        <f aca="false">IF(B9&lt;&gt;0,ROUND(100*(D9/B9-1),1),"")</f>
        <v/>
      </c>
      <c r="F9" s="28" t="n">
        <f aca="false">IF(C9&lt;&gt;0,ROUND(100*(D9/C9),1),"")</f>
        <v>666.7</v>
      </c>
    </row>
    <row r="10" s="138" customFormat="true" ht="24" hidden="false" customHeight="true" outlineLevel="0" collapsed="false">
      <c r="A10" s="159" t="s">
        <v>2549</v>
      </c>
      <c r="B10" s="153"/>
      <c r="C10" s="153"/>
      <c r="D10" s="153"/>
      <c r="E10" s="28" t="str">
        <f aca="false">IF(B10&lt;&gt;0,ROUND(100*(D10/B10-1),1),"")</f>
        <v/>
      </c>
      <c r="F10" s="28" t="str">
        <f aca="false">IF(C10&lt;&gt;0,ROUND(100*(D10/C10),1),"")</f>
        <v/>
      </c>
    </row>
    <row r="11" s="138" customFormat="true" ht="24" hidden="false" customHeight="true" outlineLevel="0" collapsed="false">
      <c r="A11" s="149" t="s">
        <v>2550</v>
      </c>
      <c r="B11" s="153" t="n">
        <f aca="false">SUM(B12:B14)</f>
        <v>856</v>
      </c>
      <c r="C11" s="153" t="n">
        <f aca="false">SUM(C12:C14)</f>
        <v>933</v>
      </c>
      <c r="D11" s="153" t="n">
        <v>954</v>
      </c>
      <c r="E11" s="28" t="n">
        <f aca="false">IF(B11&lt;&gt;0,ROUND(100*(D11/B11-1),1),"")</f>
        <v>11.4</v>
      </c>
      <c r="F11" s="28" t="n">
        <f aca="false">IF(C11&lt;&gt;0,ROUND(100*(D11/C11),1),"")</f>
        <v>102.3</v>
      </c>
    </row>
    <row r="12" s="138" customFormat="true" ht="24" hidden="false" customHeight="true" outlineLevel="0" collapsed="false">
      <c r="A12" s="158" t="s">
        <v>2551</v>
      </c>
      <c r="B12" s="153" t="n">
        <v>856</v>
      </c>
      <c r="C12" s="153" t="n">
        <v>933</v>
      </c>
      <c r="D12" s="153" t="n">
        <v>937</v>
      </c>
      <c r="E12" s="28" t="n">
        <f aca="false">IF(B12&lt;&gt;0,ROUND(100*(D12/B12-1),1),"")</f>
        <v>9.5</v>
      </c>
      <c r="F12" s="28" t="n">
        <f aca="false">IF(C12&lt;&gt;0,ROUND(100*(D12/C12),1),"")</f>
        <v>100.4</v>
      </c>
    </row>
    <row r="13" s="138" customFormat="true" ht="24" hidden="false" customHeight="true" outlineLevel="0" collapsed="false">
      <c r="A13" s="158" t="s">
        <v>2548</v>
      </c>
      <c r="B13" s="153"/>
      <c r="C13" s="153"/>
      <c r="D13" s="153" t="n">
        <v>16</v>
      </c>
      <c r="E13" s="28" t="str">
        <f aca="false">IF(B13&lt;&gt;0,ROUND(100*(D13/B13-1),1),"")</f>
        <v/>
      </c>
      <c r="F13" s="28" t="str">
        <f aca="false">IF(C13&lt;&gt;0,ROUND(100*(D13/C13),1),"")</f>
        <v/>
      </c>
    </row>
    <row r="14" s="138" customFormat="true" ht="24" hidden="false" customHeight="true" outlineLevel="0" collapsed="false">
      <c r="A14" s="159" t="s">
        <v>2549</v>
      </c>
      <c r="B14" s="153"/>
      <c r="C14" s="153"/>
      <c r="D14" s="153"/>
      <c r="E14" s="28" t="str">
        <f aca="false">IF(B14&lt;&gt;0,ROUND(100*(D14/B14-1),1),"")</f>
        <v/>
      </c>
      <c r="F14" s="28" t="str">
        <f aca="false">IF(C14&lt;&gt;0,ROUND(100*(D14/C14),1),"")</f>
        <v/>
      </c>
    </row>
    <row r="15" s="138" customFormat="true" ht="24" hidden="false" customHeight="true" outlineLevel="0" collapsed="false">
      <c r="A15" s="149" t="s">
        <v>2552</v>
      </c>
      <c r="B15" s="150" t="n">
        <f aca="false">SUM(B17,B19)</f>
        <v>642</v>
      </c>
      <c r="C15" s="150" t="n">
        <f aca="false">SUM(C17,C19)</f>
        <v>586.96</v>
      </c>
      <c r="D15" s="150" t="n">
        <f aca="false">SUM(D17,D19)</f>
        <v>527</v>
      </c>
      <c r="E15" s="159"/>
      <c r="F15" s="159"/>
    </row>
    <row r="16" s="138" customFormat="true" ht="24" hidden="false" customHeight="true" outlineLevel="0" collapsed="false">
      <c r="A16" s="149" t="s">
        <v>2553</v>
      </c>
      <c r="B16" s="150" t="n">
        <f aca="false">SUM(B18,B20)</f>
        <v>3651</v>
      </c>
      <c r="C16" s="150" t="n">
        <f aca="false">SUM(C18,C20)</f>
        <v>4145.04419</v>
      </c>
      <c r="D16" s="150" t="n">
        <f aca="false">SUM(D18,D20)</f>
        <v>4178</v>
      </c>
      <c r="E16" s="159"/>
      <c r="F16" s="159"/>
    </row>
    <row r="17" s="138" customFormat="true" ht="24" hidden="false" customHeight="true" outlineLevel="0" collapsed="false">
      <c r="A17" s="149" t="s">
        <v>2554</v>
      </c>
      <c r="B17" s="153" t="n">
        <v>145</v>
      </c>
      <c r="C17" s="160" t="n">
        <v>118.96</v>
      </c>
      <c r="D17" s="153" t="n">
        <v>157</v>
      </c>
      <c r="E17" s="159"/>
      <c r="F17" s="159"/>
    </row>
    <row r="18" s="138" customFormat="true" ht="24" hidden="false" customHeight="true" outlineLevel="0" collapsed="false">
      <c r="A18" s="161" t="s">
        <v>2555</v>
      </c>
      <c r="B18" s="153" t="n">
        <v>843</v>
      </c>
      <c r="C18" s="160" t="n">
        <v>945.496657</v>
      </c>
      <c r="D18" s="153" t="n">
        <v>1000</v>
      </c>
      <c r="E18" s="159"/>
      <c r="F18" s="159"/>
    </row>
    <row r="19" s="138" customFormat="true" ht="24" hidden="false" customHeight="true" outlineLevel="0" collapsed="false">
      <c r="A19" s="149" t="s">
        <v>2556</v>
      </c>
      <c r="B19" s="153" t="n">
        <v>497</v>
      </c>
      <c r="C19" s="160" t="n">
        <v>468</v>
      </c>
      <c r="D19" s="153" t="n">
        <v>370</v>
      </c>
      <c r="E19" s="159"/>
      <c r="F19" s="159"/>
    </row>
    <row r="20" s="138" customFormat="true" ht="24" hidden="false" customHeight="true" outlineLevel="0" collapsed="false">
      <c r="A20" s="161" t="s">
        <v>2557</v>
      </c>
      <c r="B20" s="153" t="n">
        <v>2808</v>
      </c>
      <c r="C20" s="160" t="n">
        <v>3199.547533</v>
      </c>
      <c r="D20" s="153" t="n">
        <v>3178</v>
      </c>
      <c r="E20" s="159"/>
      <c r="F20" s="159"/>
    </row>
  </sheetData>
  <mergeCells count="1">
    <mergeCell ref="A1:F1"/>
  </mergeCells>
  <printOptions headings="false" gridLines="false" gridLinesSet="true" horizontalCentered="true" verticalCentered="false"/>
  <pageMargins left="0.751388888888889" right="0.629861111111111" top="0.869444444444445" bottom="0.751388888888889"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12.12109375" defaultRowHeight="17.15" zeroHeight="false" outlineLevelRow="0" outlineLevelCol="0"/>
  <cols>
    <col collapsed="false" customWidth="true" hidden="false" outlineLevel="0" max="1" min="1" style="8" width="15.87"/>
    <col collapsed="false" customWidth="true" hidden="false" outlineLevel="0" max="2" min="2" style="8" width="67.75"/>
    <col collapsed="false" customWidth="true" hidden="false" outlineLevel="0" max="3" min="3" style="8" width="30.87"/>
    <col collapsed="false" customWidth="false" hidden="false" outlineLevel="0" max="257" min="4" style="45" width="12.12"/>
  </cols>
  <sheetData>
    <row r="1" s="1" customFormat="true" ht="45" hidden="false" customHeight="true" outlineLevel="0" collapsed="false">
      <c r="A1" s="46" t="s">
        <v>101</v>
      </c>
      <c r="B1" s="46"/>
      <c r="C1" s="46"/>
    </row>
    <row r="2" s="45" customFormat="true" ht="17.25" hidden="false" customHeight="true" outlineLevel="0" collapsed="false">
      <c r="A2" s="47" t="str">
        <f aca="false">"单位："&amp;'[18]##BASEINFO'!$B$19</f>
        <v>单位：万元</v>
      </c>
      <c r="B2" s="47"/>
      <c r="C2" s="47"/>
    </row>
    <row r="3" s="45" customFormat="true" ht="17.25" hidden="false" customHeight="true" outlineLevel="0" collapsed="false">
      <c r="A3" s="48" t="s">
        <v>102</v>
      </c>
      <c r="B3" s="48" t="s">
        <v>103</v>
      </c>
      <c r="C3" s="48" t="s">
        <v>104</v>
      </c>
    </row>
    <row r="4" s="45" customFormat="true" ht="17.25" hidden="false" customHeight="true" outlineLevel="0" collapsed="false">
      <c r="A4" s="49"/>
      <c r="B4" s="48" t="s">
        <v>105</v>
      </c>
      <c r="C4" s="50" t="n">
        <f aca="false">SUM(C5,C352)</f>
        <v>27490</v>
      </c>
    </row>
    <row r="5" s="45" customFormat="true" ht="17.25" hidden="false" customHeight="true" outlineLevel="0" collapsed="false">
      <c r="A5" s="49" t="n">
        <v>101</v>
      </c>
      <c r="B5" s="51" t="s">
        <v>106</v>
      </c>
      <c r="C5" s="50" t="n">
        <f aca="false">C6+C44+C64+C189+C254+C261+C266+C282+C291+C297+C306+C315+C318+C321+C324+C336+C340+C343+C346+C349</f>
        <v>24475</v>
      </c>
    </row>
    <row r="6" s="45" customFormat="true" ht="17.25" hidden="false" customHeight="true" outlineLevel="0" collapsed="false">
      <c r="A6" s="49" t="n">
        <v>10101</v>
      </c>
      <c r="B6" s="51" t="s">
        <v>107</v>
      </c>
      <c r="C6" s="50" t="n">
        <f aca="false">SUM(C7,C37,C41)</f>
        <v>7975</v>
      </c>
    </row>
    <row r="7" s="45" customFormat="true" ht="17.25" hidden="false" customHeight="true" outlineLevel="0" collapsed="false">
      <c r="A7" s="49" t="n">
        <v>1010101</v>
      </c>
      <c r="B7" s="51" t="s">
        <v>108</v>
      </c>
      <c r="C7" s="50" t="n">
        <f aca="false">SUM(C8:C36)</f>
        <v>7975</v>
      </c>
    </row>
    <row r="8" s="45" customFormat="true" ht="17.25" hidden="false" customHeight="true" outlineLevel="0" collapsed="false">
      <c r="A8" s="49" t="n">
        <v>101010101</v>
      </c>
      <c r="B8" s="40" t="s">
        <v>109</v>
      </c>
      <c r="C8" s="50" t="n">
        <v>36</v>
      </c>
    </row>
    <row r="9" s="45" customFormat="true" ht="17.25" hidden="false" customHeight="true" outlineLevel="0" collapsed="false">
      <c r="A9" s="40" t="n">
        <v>101010102</v>
      </c>
      <c r="B9" s="40" t="s">
        <v>110</v>
      </c>
      <c r="C9" s="50" t="n">
        <v>3</v>
      </c>
    </row>
    <row r="10" s="45" customFormat="true" ht="17.25" hidden="false" customHeight="true" outlineLevel="0" collapsed="false">
      <c r="A10" s="40" t="n">
        <v>101010103</v>
      </c>
      <c r="B10" s="40" t="s">
        <v>111</v>
      </c>
      <c r="C10" s="50" t="n">
        <v>6505</v>
      </c>
    </row>
    <row r="11" s="45" customFormat="true" ht="17.25" hidden="false" customHeight="true" outlineLevel="0" collapsed="false">
      <c r="A11" s="40" t="n">
        <v>101010104</v>
      </c>
      <c r="B11" s="40" t="s">
        <v>112</v>
      </c>
      <c r="C11" s="50"/>
    </row>
    <row r="12" s="45" customFormat="true" ht="17.25" hidden="false" customHeight="true" outlineLevel="0" collapsed="false">
      <c r="A12" s="40" t="n">
        <v>101010105</v>
      </c>
      <c r="B12" s="40" t="s">
        <v>113</v>
      </c>
      <c r="C12" s="50" t="n">
        <v>1033</v>
      </c>
    </row>
    <row r="13" s="45" customFormat="true" ht="17.25" hidden="false" customHeight="true" outlineLevel="0" collapsed="false">
      <c r="A13" s="40" t="n">
        <v>101010106</v>
      </c>
      <c r="B13" s="40" t="s">
        <v>114</v>
      </c>
      <c r="C13" s="50" t="n">
        <v>2137</v>
      </c>
    </row>
    <row r="14" s="45" customFormat="true" ht="17.25" hidden="false" customHeight="true" outlineLevel="0" collapsed="false">
      <c r="A14" s="40" t="n">
        <v>101010117</v>
      </c>
      <c r="B14" s="40" t="s">
        <v>115</v>
      </c>
      <c r="C14" s="50"/>
    </row>
    <row r="15" s="45" customFormat="true" ht="17.25" hidden="false" customHeight="true" outlineLevel="0" collapsed="false">
      <c r="A15" s="40" t="n">
        <v>101010118</v>
      </c>
      <c r="B15" s="40" t="s">
        <v>116</v>
      </c>
      <c r="C15" s="50"/>
    </row>
    <row r="16" s="45" customFormat="true" ht="17.25" hidden="false" customHeight="true" outlineLevel="0" collapsed="false">
      <c r="A16" s="40" t="n">
        <v>101010119</v>
      </c>
      <c r="B16" s="40" t="s">
        <v>117</v>
      </c>
      <c r="C16" s="50" t="n">
        <v>103</v>
      </c>
    </row>
    <row r="17" s="45" customFormat="true" ht="17.25" hidden="false" customHeight="true" outlineLevel="0" collapsed="false">
      <c r="A17" s="40" t="n">
        <v>101010120</v>
      </c>
      <c r="B17" s="40" t="s">
        <v>118</v>
      </c>
      <c r="C17" s="50" t="n">
        <v>86</v>
      </c>
    </row>
    <row r="18" s="45" customFormat="true" ht="17.25" hidden="false" customHeight="true" outlineLevel="0" collapsed="false">
      <c r="A18" s="40" t="n">
        <v>101010121</v>
      </c>
      <c r="B18" s="40" t="s">
        <v>119</v>
      </c>
      <c r="C18" s="50" t="n">
        <v>-542</v>
      </c>
    </row>
    <row r="19" s="45" customFormat="true" ht="17.25" hidden="false" customHeight="true" outlineLevel="0" collapsed="false">
      <c r="A19" s="40" t="n">
        <v>101010122</v>
      </c>
      <c r="B19" s="40" t="s">
        <v>120</v>
      </c>
      <c r="C19" s="50" t="n">
        <v>-118</v>
      </c>
    </row>
    <row r="20" s="45" customFormat="true" ht="17.25" hidden="false" customHeight="true" outlineLevel="0" collapsed="false">
      <c r="A20" s="40" t="n">
        <v>101010125</v>
      </c>
      <c r="B20" s="40" t="s">
        <v>121</v>
      </c>
      <c r="C20" s="50"/>
    </row>
    <row r="21" s="45" customFormat="true" ht="17.25" hidden="false" customHeight="true" outlineLevel="0" collapsed="false">
      <c r="A21" s="40" t="n">
        <v>101010127</v>
      </c>
      <c r="B21" s="40" t="s">
        <v>122</v>
      </c>
      <c r="C21" s="50"/>
    </row>
    <row r="22" s="45" customFormat="true" ht="17.25" hidden="false" customHeight="true" outlineLevel="0" collapsed="false">
      <c r="A22" s="40" t="n">
        <v>101010129</v>
      </c>
      <c r="B22" s="40" t="s">
        <v>123</v>
      </c>
      <c r="C22" s="50"/>
    </row>
    <row r="23" s="45" customFormat="true" ht="17.25" hidden="false" customHeight="true" outlineLevel="0" collapsed="false">
      <c r="A23" s="40" t="n">
        <v>101010131</v>
      </c>
      <c r="B23" s="40" t="s">
        <v>124</v>
      </c>
      <c r="C23" s="50"/>
    </row>
    <row r="24" s="45" customFormat="true" ht="17.25" hidden="false" customHeight="true" outlineLevel="0" collapsed="false">
      <c r="A24" s="40" t="n">
        <v>101010132</v>
      </c>
      <c r="B24" s="40" t="s">
        <v>125</v>
      </c>
      <c r="C24" s="50"/>
    </row>
    <row r="25" s="45" customFormat="true" ht="17.25" hidden="false" customHeight="true" outlineLevel="0" collapsed="false">
      <c r="A25" s="40" t="n">
        <v>101010133</v>
      </c>
      <c r="B25" s="40" t="s">
        <v>126</v>
      </c>
      <c r="C25" s="50"/>
    </row>
    <row r="26" s="45" customFormat="true" ht="17.25" hidden="false" customHeight="true" outlineLevel="0" collapsed="false">
      <c r="A26" s="40" t="n">
        <v>101010134</v>
      </c>
      <c r="B26" s="40" t="s">
        <v>127</v>
      </c>
      <c r="C26" s="50"/>
    </row>
    <row r="27" s="45" customFormat="true" ht="17.25" hidden="false" customHeight="true" outlineLevel="0" collapsed="false">
      <c r="A27" s="40" t="n">
        <v>101010135</v>
      </c>
      <c r="B27" s="40" t="s">
        <v>128</v>
      </c>
      <c r="C27" s="50"/>
    </row>
    <row r="28" s="45" customFormat="true" ht="17.25" hidden="false" customHeight="true" outlineLevel="0" collapsed="false">
      <c r="A28" s="40" t="n">
        <v>101010136</v>
      </c>
      <c r="B28" s="40" t="s">
        <v>129</v>
      </c>
      <c r="C28" s="50" t="n">
        <v>-1268</v>
      </c>
    </row>
    <row r="29" s="45" customFormat="true" ht="17.25" hidden="false" customHeight="true" outlineLevel="0" collapsed="false">
      <c r="A29" s="40" t="n">
        <v>101010137</v>
      </c>
      <c r="B29" s="40" t="s">
        <v>130</v>
      </c>
      <c r="C29" s="50"/>
    </row>
    <row r="30" s="45" customFormat="true" ht="17.25" hidden="false" customHeight="true" outlineLevel="0" collapsed="false">
      <c r="A30" s="40" t="n">
        <v>101010138</v>
      </c>
      <c r="B30" s="40" t="s">
        <v>131</v>
      </c>
      <c r="C30" s="50"/>
    </row>
    <row r="31" s="45" customFormat="true" ht="17.25" hidden="false" customHeight="true" outlineLevel="0" collapsed="false">
      <c r="A31" s="40" t="n">
        <v>101010150</v>
      </c>
      <c r="B31" s="40" t="s">
        <v>132</v>
      </c>
      <c r="C31" s="50"/>
    </row>
    <row r="32" s="45" customFormat="true" ht="17.25" hidden="false" customHeight="true" outlineLevel="0" collapsed="false">
      <c r="A32" s="40" t="n">
        <v>101010151</v>
      </c>
      <c r="B32" s="40" t="s">
        <v>133</v>
      </c>
      <c r="C32" s="50"/>
    </row>
    <row r="33" s="45" customFormat="true" ht="17.25" hidden="false" customHeight="true" outlineLevel="0" collapsed="false">
      <c r="A33" s="40" t="n">
        <v>101010152</v>
      </c>
      <c r="B33" s="40" t="s">
        <v>134</v>
      </c>
      <c r="C33" s="50"/>
    </row>
    <row r="34" s="45" customFormat="true" ht="17.25" hidden="false" customHeight="true" outlineLevel="0" collapsed="false">
      <c r="A34" s="40" t="n">
        <v>101010153</v>
      </c>
      <c r="B34" s="40" t="s">
        <v>135</v>
      </c>
      <c r="C34" s="50"/>
    </row>
    <row r="35" s="45" customFormat="true" ht="17.25" hidden="false" customHeight="true" outlineLevel="0" collapsed="false">
      <c r="A35" s="40" t="n">
        <v>101010154</v>
      </c>
      <c r="B35" s="40" t="s">
        <v>136</v>
      </c>
      <c r="C35" s="50"/>
    </row>
    <row r="36" s="45" customFormat="true" ht="17.25" hidden="false" customHeight="true" outlineLevel="0" collapsed="false">
      <c r="A36" s="40" t="n">
        <v>101010155</v>
      </c>
      <c r="B36" s="40" t="s">
        <v>137</v>
      </c>
      <c r="C36" s="50"/>
    </row>
    <row r="37" s="45" customFormat="true" ht="17.25" hidden="false" customHeight="true" outlineLevel="0" collapsed="false">
      <c r="A37" s="40" t="n">
        <v>1010102</v>
      </c>
      <c r="B37" s="51" t="s">
        <v>138</v>
      </c>
      <c r="C37" s="50" t="n">
        <f aca="false">SUM(C38:C40)</f>
        <v>0</v>
      </c>
    </row>
    <row r="38" s="45" customFormat="true" ht="17.25" hidden="false" customHeight="true" outlineLevel="0" collapsed="false">
      <c r="A38" s="40" t="n">
        <v>101010201</v>
      </c>
      <c r="B38" s="40" t="s">
        <v>139</v>
      </c>
      <c r="C38" s="50"/>
    </row>
    <row r="39" s="45" customFormat="true" ht="17.25" hidden="false" customHeight="true" outlineLevel="0" collapsed="false">
      <c r="A39" s="40" t="n">
        <v>101010220</v>
      </c>
      <c r="B39" s="40" t="s">
        <v>140</v>
      </c>
      <c r="C39" s="50"/>
    </row>
    <row r="40" s="45" customFormat="true" ht="17.25" hidden="false" customHeight="true" outlineLevel="0" collapsed="false">
      <c r="A40" s="40" t="n">
        <v>101010221</v>
      </c>
      <c r="B40" s="40" t="s">
        <v>141</v>
      </c>
      <c r="C40" s="50"/>
    </row>
    <row r="41" s="45" customFormat="true" ht="17.25" hidden="false" customHeight="true" outlineLevel="0" collapsed="false">
      <c r="A41" s="40" t="n">
        <v>1010103</v>
      </c>
      <c r="B41" s="51" t="s">
        <v>142</v>
      </c>
      <c r="C41" s="50" t="n">
        <f aca="false">C42+C43</f>
        <v>0</v>
      </c>
    </row>
    <row r="42" s="45" customFormat="true" ht="17.25" hidden="false" customHeight="true" outlineLevel="0" collapsed="false">
      <c r="A42" s="40" t="n">
        <v>101010301</v>
      </c>
      <c r="B42" s="40" t="s">
        <v>143</v>
      </c>
      <c r="C42" s="50"/>
    </row>
    <row r="43" s="45" customFormat="true" ht="17.25" hidden="false" customHeight="true" outlineLevel="0" collapsed="false">
      <c r="A43" s="40" t="n">
        <v>101010302</v>
      </c>
      <c r="B43" s="40" t="s">
        <v>144</v>
      </c>
      <c r="C43" s="50"/>
    </row>
    <row r="44" s="45" customFormat="true" ht="17.25" hidden="false" customHeight="true" outlineLevel="0" collapsed="false">
      <c r="A44" s="40" t="n">
        <v>10102</v>
      </c>
      <c r="B44" s="51" t="s">
        <v>145</v>
      </c>
      <c r="C44" s="50" t="n">
        <f aca="false">SUM(C45,C57,C63)</f>
        <v>0</v>
      </c>
    </row>
    <row r="45" s="45" customFormat="true" ht="17.25" hidden="false" customHeight="true" outlineLevel="0" collapsed="false">
      <c r="A45" s="40" t="n">
        <v>1010201</v>
      </c>
      <c r="B45" s="51" t="s">
        <v>146</v>
      </c>
      <c r="C45" s="50" t="n">
        <f aca="false">SUM(C46:C56)</f>
        <v>0</v>
      </c>
    </row>
    <row r="46" s="45" customFormat="true" ht="17.25" hidden="false" customHeight="true" outlineLevel="0" collapsed="false">
      <c r="A46" s="40" t="n">
        <v>101020101</v>
      </c>
      <c r="B46" s="40" t="s">
        <v>147</v>
      </c>
      <c r="C46" s="50"/>
    </row>
    <row r="47" s="45" customFormat="true" ht="17.25" hidden="false" customHeight="true" outlineLevel="0" collapsed="false">
      <c r="A47" s="40" t="n">
        <v>101020102</v>
      </c>
      <c r="B47" s="40" t="s">
        <v>148</v>
      </c>
      <c r="C47" s="50"/>
    </row>
    <row r="48" s="45" customFormat="true" ht="17.25" hidden="false" customHeight="true" outlineLevel="0" collapsed="false">
      <c r="A48" s="40" t="n">
        <v>101020103</v>
      </c>
      <c r="B48" s="40" t="s">
        <v>149</v>
      </c>
      <c r="C48" s="50"/>
    </row>
    <row r="49" s="45" customFormat="true" ht="17.25" hidden="false" customHeight="true" outlineLevel="0" collapsed="false">
      <c r="A49" s="40" t="n">
        <v>101020104</v>
      </c>
      <c r="B49" s="40" t="s">
        <v>150</v>
      </c>
      <c r="C49" s="50"/>
    </row>
    <row r="50" s="45" customFormat="true" ht="17.25" hidden="false" customHeight="true" outlineLevel="0" collapsed="false">
      <c r="A50" s="40" t="n">
        <v>101020105</v>
      </c>
      <c r="B50" s="40" t="s">
        <v>151</v>
      </c>
      <c r="C50" s="50"/>
    </row>
    <row r="51" s="45" customFormat="true" ht="17.25" hidden="false" customHeight="true" outlineLevel="0" collapsed="false">
      <c r="A51" s="40" t="n">
        <v>101020106</v>
      </c>
      <c r="B51" s="40" t="s">
        <v>152</v>
      </c>
      <c r="C51" s="50"/>
    </row>
    <row r="52" s="45" customFormat="true" ht="17.25" hidden="false" customHeight="true" outlineLevel="0" collapsed="false">
      <c r="A52" s="40" t="n">
        <v>101020107</v>
      </c>
      <c r="B52" s="40" t="s">
        <v>153</v>
      </c>
      <c r="C52" s="50"/>
    </row>
    <row r="53" s="45" customFormat="true" ht="17.25" hidden="false" customHeight="true" outlineLevel="0" collapsed="false">
      <c r="A53" s="40" t="n">
        <v>101020119</v>
      </c>
      <c r="B53" s="40" t="s">
        <v>154</v>
      </c>
      <c r="C53" s="50"/>
    </row>
    <row r="54" s="45" customFormat="true" ht="17.25" hidden="false" customHeight="true" outlineLevel="0" collapsed="false">
      <c r="A54" s="40" t="n">
        <v>101020120</v>
      </c>
      <c r="B54" s="40" t="s">
        <v>155</v>
      </c>
      <c r="C54" s="50"/>
    </row>
    <row r="55" s="45" customFormat="true" ht="17.25" hidden="false" customHeight="true" outlineLevel="0" collapsed="false">
      <c r="A55" s="40" t="n">
        <v>101020121</v>
      </c>
      <c r="B55" s="40" t="s">
        <v>156</v>
      </c>
      <c r="C55" s="50"/>
    </row>
    <row r="56" s="45" customFormat="true" ht="17.25" hidden="false" customHeight="true" outlineLevel="0" collapsed="false">
      <c r="A56" s="40" t="n">
        <v>101020129</v>
      </c>
      <c r="B56" s="40" t="s">
        <v>157</v>
      </c>
      <c r="C56" s="50"/>
    </row>
    <row r="57" s="45" customFormat="true" ht="17.25" hidden="false" customHeight="true" outlineLevel="0" collapsed="false">
      <c r="A57" s="40" t="n">
        <v>1010202</v>
      </c>
      <c r="B57" s="51" t="s">
        <v>158</v>
      </c>
      <c r="C57" s="50" t="n">
        <f aca="false">SUM(C58:C62)</f>
        <v>0</v>
      </c>
    </row>
    <row r="58" s="45" customFormat="true" ht="17.25" hidden="false" customHeight="true" outlineLevel="0" collapsed="false">
      <c r="A58" s="40" t="n">
        <v>101020202</v>
      </c>
      <c r="B58" s="40" t="s">
        <v>159</v>
      </c>
      <c r="C58" s="50"/>
    </row>
    <row r="59" s="45" customFormat="true" ht="17.25" hidden="false" customHeight="true" outlineLevel="0" collapsed="false">
      <c r="A59" s="40" t="n">
        <v>101020209</v>
      </c>
      <c r="B59" s="40" t="s">
        <v>160</v>
      </c>
      <c r="C59" s="50"/>
    </row>
    <row r="60" s="45" customFormat="true" ht="17.25" hidden="false" customHeight="true" outlineLevel="0" collapsed="false">
      <c r="A60" s="40" t="n">
        <v>101020220</v>
      </c>
      <c r="B60" s="40" t="s">
        <v>161</v>
      </c>
      <c r="C60" s="50"/>
    </row>
    <row r="61" s="45" customFormat="true" ht="17.25" hidden="false" customHeight="true" outlineLevel="0" collapsed="false">
      <c r="A61" s="40" t="n">
        <v>101020221</v>
      </c>
      <c r="B61" s="40" t="s">
        <v>162</v>
      </c>
      <c r="C61" s="50"/>
    </row>
    <row r="62" s="45" customFormat="true" ht="17.25" hidden="false" customHeight="true" outlineLevel="0" collapsed="false">
      <c r="A62" s="40" t="n">
        <v>101020229</v>
      </c>
      <c r="B62" s="40" t="s">
        <v>163</v>
      </c>
      <c r="C62" s="50"/>
    </row>
    <row r="63" s="45" customFormat="true" ht="17.25" hidden="false" customHeight="true" outlineLevel="0" collapsed="false">
      <c r="A63" s="40" t="n">
        <v>1010203</v>
      </c>
      <c r="B63" s="51" t="s">
        <v>164</v>
      </c>
      <c r="C63" s="50"/>
    </row>
    <row r="64" s="45" customFormat="true" ht="17.25" hidden="false" customHeight="true" outlineLevel="0" collapsed="false">
      <c r="A64" s="40" t="n">
        <v>10104</v>
      </c>
      <c r="B64" s="51" t="s">
        <v>165</v>
      </c>
      <c r="C64" s="50" t="n">
        <f aca="false">SUM(C65:C81,C85:C90,C94,C99:C100,C104:C110,C127:C128,C131:C133,C138,C143,C148,C153,C158,C163,C168,C173,C178,C183,C187,C188)</f>
        <v>4736</v>
      </c>
    </row>
    <row r="65" s="45" customFormat="true" ht="17.25" hidden="false" customHeight="true" outlineLevel="0" collapsed="false">
      <c r="A65" s="40" t="n">
        <v>1010401</v>
      </c>
      <c r="B65" s="51" t="s">
        <v>166</v>
      </c>
      <c r="C65" s="50"/>
    </row>
    <row r="66" s="45" customFormat="true" ht="17.25" hidden="false" customHeight="true" outlineLevel="0" collapsed="false">
      <c r="A66" s="40" t="n">
        <v>1010402</v>
      </c>
      <c r="B66" s="51" t="s">
        <v>167</v>
      </c>
      <c r="C66" s="50"/>
    </row>
    <row r="67" s="45" customFormat="true" ht="17.25" hidden="false" customHeight="true" outlineLevel="0" collapsed="false">
      <c r="A67" s="40" t="n">
        <v>1010403</v>
      </c>
      <c r="B67" s="51" t="s">
        <v>168</v>
      </c>
      <c r="C67" s="50"/>
    </row>
    <row r="68" s="45" customFormat="true" ht="17.25" hidden="false" customHeight="true" outlineLevel="0" collapsed="false">
      <c r="A68" s="40" t="n">
        <v>1010404</v>
      </c>
      <c r="B68" s="51" t="s">
        <v>169</v>
      </c>
      <c r="C68" s="50"/>
    </row>
    <row r="69" s="45" customFormat="true" ht="17.25" hidden="false" customHeight="true" outlineLevel="0" collapsed="false">
      <c r="A69" s="40" t="n">
        <v>1010405</v>
      </c>
      <c r="B69" s="51" t="s">
        <v>170</v>
      </c>
      <c r="C69" s="50"/>
    </row>
    <row r="70" s="45" customFormat="true" ht="17.25" hidden="false" customHeight="true" outlineLevel="0" collapsed="false">
      <c r="A70" s="40" t="n">
        <v>1010406</v>
      </c>
      <c r="B70" s="51" t="s">
        <v>171</v>
      </c>
      <c r="C70" s="50"/>
    </row>
    <row r="71" s="45" customFormat="true" ht="17.25" hidden="false" customHeight="true" outlineLevel="0" collapsed="false">
      <c r="A71" s="40" t="n">
        <v>1010407</v>
      </c>
      <c r="B71" s="51" t="s">
        <v>172</v>
      </c>
      <c r="C71" s="50"/>
    </row>
    <row r="72" s="45" customFormat="true" ht="17.25" hidden="false" customHeight="true" outlineLevel="0" collapsed="false">
      <c r="A72" s="40" t="n">
        <v>1010408</v>
      </c>
      <c r="B72" s="51" t="s">
        <v>173</v>
      </c>
      <c r="C72" s="50"/>
    </row>
    <row r="73" s="45" customFormat="true" ht="17.25" hidden="false" customHeight="true" outlineLevel="0" collapsed="false">
      <c r="A73" s="40" t="n">
        <v>1010409</v>
      </c>
      <c r="B73" s="51" t="s">
        <v>174</v>
      </c>
      <c r="C73" s="50"/>
    </row>
    <row r="74" s="45" customFormat="true" ht="17.25" hidden="false" customHeight="true" outlineLevel="0" collapsed="false">
      <c r="A74" s="40" t="n">
        <v>1010410</v>
      </c>
      <c r="B74" s="51" t="s">
        <v>175</v>
      </c>
      <c r="C74" s="50"/>
    </row>
    <row r="75" s="45" customFormat="true" ht="17.25" hidden="false" customHeight="true" outlineLevel="0" collapsed="false">
      <c r="A75" s="40" t="n">
        <v>1010411</v>
      </c>
      <c r="B75" s="51" t="s">
        <v>176</v>
      </c>
      <c r="C75" s="50"/>
    </row>
    <row r="76" s="45" customFormat="true" ht="17.25" hidden="false" customHeight="true" outlineLevel="0" collapsed="false">
      <c r="A76" s="40" t="n">
        <v>1010412</v>
      </c>
      <c r="B76" s="51" t="s">
        <v>177</v>
      </c>
      <c r="C76" s="50"/>
    </row>
    <row r="77" s="45" customFormat="true" ht="17.25" hidden="false" customHeight="true" outlineLevel="0" collapsed="false">
      <c r="A77" s="40" t="n">
        <v>1010413</v>
      </c>
      <c r="B77" s="51" t="s">
        <v>178</v>
      </c>
      <c r="C77" s="50"/>
    </row>
    <row r="78" s="45" customFormat="true" ht="17.25" hidden="false" customHeight="true" outlineLevel="0" collapsed="false">
      <c r="A78" s="40" t="n">
        <v>1010414</v>
      </c>
      <c r="B78" s="51" t="s">
        <v>179</v>
      </c>
      <c r="C78" s="50"/>
    </row>
    <row r="79" s="45" customFormat="true" ht="17.25" hidden="false" customHeight="true" outlineLevel="0" collapsed="false">
      <c r="A79" s="40" t="n">
        <v>1010415</v>
      </c>
      <c r="B79" s="51" t="s">
        <v>180</v>
      </c>
      <c r="C79" s="50"/>
    </row>
    <row r="80" s="45" customFormat="true" ht="17.25" hidden="false" customHeight="true" outlineLevel="0" collapsed="false">
      <c r="A80" s="40" t="n">
        <v>1010416</v>
      </c>
      <c r="B80" s="51" t="s">
        <v>181</v>
      </c>
      <c r="C80" s="50"/>
    </row>
    <row r="81" s="45" customFormat="true" ht="17.25" hidden="false" customHeight="true" outlineLevel="0" collapsed="false">
      <c r="A81" s="40" t="n">
        <v>1010417</v>
      </c>
      <c r="B81" s="51" t="s">
        <v>182</v>
      </c>
      <c r="C81" s="50" t="n">
        <f aca="false">SUM(C82:C84)</f>
        <v>0</v>
      </c>
    </row>
    <row r="82" s="45" customFormat="true" ht="17.25" hidden="false" customHeight="true" outlineLevel="0" collapsed="false">
      <c r="A82" s="40" t="n">
        <v>101041701</v>
      </c>
      <c r="B82" s="40" t="s">
        <v>183</v>
      </c>
      <c r="C82" s="50"/>
    </row>
    <row r="83" s="45" customFormat="true" ht="17.25" hidden="false" customHeight="true" outlineLevel="0" collapsed="false">
      <c r="A83" s="40" t="n">
        <v>101041702</v>
      </c>
      <c r="B83" s="40" t="s">
        <v>184</v>
      </c>
      <c r="C83" s="50"/>
    </row>
    <row r="84" s="45" customFormat="true" ht="17.25" hidden="false" customHeight="true" outlineLevel="0" collapsed="false">
      <c r="A84" s="40" t="n">
        <v>101041709</v>
      </c>
      <c r="B84" s="40" t="s">
        <v>185</v>
      </c>
      <c r="C84" s="50"/>
    </row>
    <row r="85" s="45" customFormat="true" ht="17.25" hidden="false" customHeight="true" outlineLevel="0" collapsed="false">
      <c r="A85" s="40" t="n">
        <v>1010418</v>
      </c>
      <c r="B85" s="51" t="s">
        <v>186</v>
      </c>
      <c r="C85" s="50"/>
    </row>
    <row r="86" s="45" customFormat="true" ht="17.25" hidden="false" customHeight="true" outlineLevel="0" collapsed="false">
      <c r="A86" s="40" t="n">
        <v>1010419</v>
      </c>
      <c r="B86" s="51" t="s">
        <v>187</v>
      </c>
      <c r="C86" s="50"/>
    </row>
    <row r="87" s="45" customFormat="true" ht="17.25" hidden="false" customHeight="true" outlineLevel="0" collapsed="false">
      <c r="A87" s="40" t="n">
        <v>1010420</v>
      </c>
      <c r="B87" s="51" t="s">
        <v>188</v>
      </c>
      <c r="C87" s="50"/>
    </row>
    <row r="88" s="45" customFormat="true" ht="17.25" hidden="false" customHeight="true" outlineLevel="0" collapsed="false">
      <c r="A88" s="40" t="n">
        <v>1010421</v>
      </c>
      <c r="B88" s="51" t="s">
        <v>189</v>
      </c>
      <c r="C88" s="50"/>
    </row>
    <row r="89" s="45" customFormat="true" ht="17.25" hidden="false" customHeight="true" outlineLevel="0" collapsed="false">
      <c r="A89" s="40" t="n">
        <v>1010422</v>
      </c>
      <c r="B89" s="51" t="s">
        <v>190</v>
      </c>
      <c r="C89" s="50"/>
    </row>
    <row r="90" s="45" customFormat="true" ht="17.25" hidden="false" customHeight="true" outlineLevel="0" collapsed="false">
      <c r="A90" s="40" t="n">
        <v>1010423</v>
      </c>
      <c r="B90" s="51" t="s">
        <v>191</v>
      </c>
      <c r="C90" s="50" t="n">
        <f aca="false">SUM(C91:C93)</f>
        <v>0</v>
      </c>
    </row>
    <row r="91" s="45" customFormat="true" ht="17.25" hidden="false" customHeight="true" outlineLevel="0" collapsed="false">
      <c r="A91" s="40" t="n">
        <v>101042303</v>
      </c>
      <c r="B91" s="40" t="s">
        <v>192</v>
      </c>
      <c r="C91" s="50"/>
    </row>
    <row r="92" s="45" customFormat="true" ht="17.25" hidden="false" customHeight="true" outlineLevel="0" collapsed="false">
      <c r="A92" s="40" t="n">
        <v>101042304</v>
      </c>
      <c r="B92" s="40" t="s">
        <v>193</v>
      </c>
      <c r="C92" s="50"/>
    </row>
    <row r="93" s="45" customFormat="true" ht="17.25" hidden="false" customHeight="true" outlineLevel="0" collapsed="false">
      <c r="A93" s="40" t="n">
        <v>101042309</v>
      </c>
      <c r="B93" s="40" t="s">
        <v>194</v>
      </c>
      <c r="C93" s="50"/>
    </row>
    <row r="94" s="45" customFormat="true" ht="17.25" hidden="false" customHeight="true" outlineLevel="0" collapsed="false">
      <c r="A94" s="40" t="n">
        <v>1010424</v>
      </c>
      <c r="B94" s="51" t="s">
        <v>195</v>
      </c>
      <c r="C94" s="50" t="n">
        <f aca="false">SUM(C95:C98)</f>
        <v>0</v>
      </c>
    </row>
    <row r="95" s="45" customFormat="true" ht="17.25" hidden="false" customHeight="true" outlineLevel="0" collapsed="false">
      <c r="A95" s="40" t="n">
        <v>101042402</v>
      </c>
      <c r="B95" s="40" t="s">
        <v>196</v>
      </c>
      <c r="C95" s="50"/>
    </row>
    <row r="96" s="45" customFormat="true" ht="17.25" hidden="false" customHeight="true" outlineLevel="0" collapsed="false">
      <c r="A96" s="40" t="n">
        <v>101042403</v>
      </c>
      <c r="B96" s="40" t="s">
        <v>197</v>
      </c>
      <c r="C96" s="50"/>
    </row>
    <row r="97" s="45" customFormat="true" ht="17.25" hidden="false" customHeight="true" outlineLevel="0" collapsed="false">
      <c r="A97" s="40" t="n">
        <v>101042404</v>
      </c>
      <c r="B97" s="40" t="s">
        <v>198</v>
      </c>
      <c r="C97" s="50"/>
    </row>
    <row r="98" s="45" customFormat="true" ht="17.25" hidden="false" customHeight="true" outlineLevel="0" collapsed="false">
      <c r="A98" s="40" t="n">
        <v>101042409</v>
      </c>
      <c r="B98" s="40" t="s">
        <v>199</v>
      </c>
      <c r="C98" s="50"/>
    </row>
    <row r="99" s="45" customFormat="true" ht="17.25" hidden="false" customHeight="true" outlineLevel="0" collapsed="false">
      <c r="A99" s="40" t="n">
        <v>1010425</v>
      </c>
      <c r="B99" s="51" t="s">
        <v>200</v>
      </c>
      <c r="C99" s="50"/>
    </row>
    <row r="100" s="45" customFormat="true" ht="17.25" hidden="false" customHeight="true" outlineLevel="0" collapsed="false">
      <c r="A100" s="40" t="n">
        <v>1010426</v>
      </c>
      <c r="B100" s="51" t="s">
        <v>201</v>
      </c>
      <c r="C100" s="50" t="n">
        <f aca="false">SUM(C101:C103)</f>
        <v>0</v>
      </c>
    </row>
    <row r="101" s="45" customFormat="true" ht="17.25" hidden="false" customHeight="true" outlineLevel="0" collapsed="false">
      <c r="A101" s="40" t="n">
        <v>101042601</v>
      </c>
      <c r="B101" s="40" t="s">
        <v>202</v>
      </c>
      <c r="C101" s="50"/>
    </row>
    <row r="102" s="45" customFormat="true" ht="17.25" hidden="false" customHeight="true" outlineLevel="0" collapsed="false">
      <c r="A102" s="40" t="n">
        <v>101042602</v>
      </c>
      <c r="B102" s="40" t="s">
        <v>203</v>
      </c>
      <c r="C102" s="50"/>
    </row>
    <row r="103" s="45" customFormat="true" ht="17.25" hidden="false" customHeight="true" outlineLevel="0" collapsed="false">
      <c r="A103" s="40" t="n">
        <v>101042609</v>
      </c>
      <c r="B103" s="40" t="s">
        <v>204</v>
      </c>
      <c r="C103" s="50"/>
    </row>
    <row r="104" s="45" customFormat="true" ht="17.25" hidden="false" customHeight="true" outlineLevel="0" collapsed="false">
      <c r="A104" s="40" t="n">
        <v>1010427</v>
      </c>
      <c r="B104" s="51" t="s">
        <v>205</v>
      </c>
      <c r="C104" s="50"/>
    </row>
    <row r="105" s="45" customFormat="true" ht="17.25" hidden="false" customHeight="true" outlineLevel="0" collapsed="false">
      <c r="A105" s="40" t="n">
        <v>1010428</v>
      </c>
      <c r="B105" s="51" t="s">
        <v>206</v>
      </c>
      <c r="C105" s="50"/>
    </row>
    <row r="106" s="45" customFormat="true" ht="17.25" hidden="false" customHeight="true" outlineLevel="0" collapsed="false">
      <c r="A106" s="40" t="n">
        <v>1010429</v>
      </c>
      <c r="B106" s="51" t="s">
        <v>207</v>
      </c>
      <c r="C106" s="50"/>
    </row>
    <row r="107" s="45" customFormat="true" ht="17.25" hidden="false" customHeight="true" outlineLevel="0" collapsed="false">
      <c r="A107" s="40" t="n">
        <v>1010430</v>
      </c>
      <c r="B107" s="51" t="s">
        <v>208</v>
      </c>
      <c r="C107" s="50"/>
    </row>
    <row r="108" s="45" customFormat="true" ht="17.25" hidden="false" customHeight="true" outlineLevel="0" collapsed="false">
      <c r="A108" s="40" t="n">
        <v>1010431</v>
      </c>
      <c r="B108" s="51" t="s">
        <v>209</v>
      </c>
      <c r="C108" s="50" t="n">
        <v>132</v>
      </c>
    </row>
    <row r="109" s="45" customFormat="true" ht="17.25" hidden="false" customHeight="true" outlineLevel="0" collapsed="false">
      <c r="A109" s="40" t="n">
        <v>1010432</v>
      </c>
      <c r="B109" s="51" t="s">
        <v>210</v>
      </c>
      <c r="C109" s="50"/>
    </row>
    <row r="110" s="45" customFormat="true" ht="17.25" hidden="false" customHeight="true" outlineLevel="0" collapsed="false">
      <c r="A110" s="40" t="n">
        <v>1010433</v>
      </c>
      <c r="B110" s="51" t="s">
        <v>211</v>
      </c>
      <c r="C110" s="50" t="n">
        <f aca="false">SUM(C111:C126)</f>
        <v>3180</v>
      </c>
    </row>
    <row r="111" s="45" customFormat="true" ht="17.25" hidden="false" customHeight="true" outlineLevel="0" collapsed="false">
      <c r="A111" s="40" t="n">
        <v>101043302</v>
      </c>
      <c r="B111" s="40" t="s">
        <v>212</v>
      </c>
      <c r="C111" s="50"/>
    </row>
    <row r="112" s="45" customFormat="true" ht="17.25" hidden="false" customHeight="true" outlineLevel="0" collapsed="false">
      <c r="A112" s="40" t="n">
        <v>101043303</v>
      </c>
      <c r="B112" s="40" t="s">
        <v>213</v>
      </c>
      <c r="C112" s="50"/>
    </row>
    <row r="113" s="45" customFormat="true" ht="17.25" hidden="false" customHeight="true" outlineLevel="0" collapsed="false">
      <c r="A113" s="40" t="n">
        <v>101043304</v>
      </c>
      <c r="B113" s="40" t="s">
        <v>214</v>
      </c>
      <c r="C113" s="50"/>
    </row>
    <row r="114" s="45" customFormat="true" ht="17.25" hidden="false" customHeight="true" outlineLevel="0" collapsed="false">
      <c r="A114" s="40" t="n">
        <v>101043308</v>
      </c>
      <c r="B114" s="40" t="s">
        <v>215</v>
      </c>
      <c r="C114" s="50"/>
    </row>
    <row r="115" s="45" customFormat="true" ht="17.25" hidden="false" customHeight="true" outlineLevel="0" collapsed="false">
      <c r="A115" s="40" t="n">
        <v>101043309</v>
      </c>
      <c r="B115" s="40" t="s">
        <v>216</v>
      </c>
      <c r="C115" s="50"/>
    </row>
    <row r="116" s="45" customFormat="true" ht="17.25" hidden="false" customHeight="true" outlineLevel="0" collapsed="false">
      <c r="A116" s="40" t="n">
        <v>101043310</v>
      </c>
      <c r="B116" s="40" t="s">
        <v>217</v>
      </c>
      <c r="C116" s="50"/>
    </row>
    <row r="117" s="45" customFormat="true" ht="17.25" hidden="false" customHeight="true" outlineLevel="0" collapsed="false">
      <c r="A117" s="40" t="n">
        <v>101043312</v>
      </c>
      <c r="B117" s="40" t="s">
        <v>218</v>
      </c>
      <c r="C117" s="50"/>
    </row>
    <row r="118" s="45" customFormat="true" ht="17.25" hidden="false" customHeight="true" outlineLevel="0" collapsed="false">
      <c r="A118" s="40" t="n">
        <v>101043313</v>
      </c>
      <c r="B118" s="40" t="s">
        <v>219</v>
      </c>
      <c r="C118" s="50"/>
    </row>
    <row r="119" s="45" customFormat="true" ht="17.25" hidden="false" customHeight="true" outlineLevel="0" collapsed="false">
      <c r="A119" s="40" t="n">
        <v>101043314</v>
      </c>
      <c r="B119" s="40" t="s">
        <v>220</v>
      </c>
      <c r="C119" s="50"/>
    </row>
    <row r="120" s="45" customFormat="true" ht="17.25" hidden="false" customHeight="true" outlineLevel="0" collapsed="false">
      <c r="A120" s="40" t="n">
        <v>101043315</v>
      </c>
      <c r="B120" s="40" t="s">
        <v>221</v>
      </c>
      <c r="C120" s="50"/>
    </row>
    <row r="121" s="45" customFormat="true" ht="17.25" hidden="false" customHeight="true" outlineLevel="0" collapsed="false">
      <c r="A121" s="40" t="n">
        <v>101043316</v>
      </c>
      <c r="B121" s="40" t="s">
        <v>222</v>
      </c>
      <c r="C121" s="50"/>
    </row>
    <row r="122" s="45" customFormat="true" ht="17.25" hidden="false" customHeight="true" outlineLevel="0" collapsed="false">
      <c r="A122" s="40" t="n">
        <v>101043317</v>
      </c>
      <c r="B122" s="40" t="s">
        <v>223</v>
      </c>
      <c r="C122" s="50"/>
    </row>
    <row r="123" s="45" customFormat="true" ht="17.25" hidden="false" customHeight="true" outlineLevel="0" collapsed="false">
      <c r="A123" s="40" t="n">
        <v>101043318</v>
      </c>
      <c r="B123" s="40" t="s">
        <v>224</v>
      </c>
      <c r="C123" s="50"/>
    </row>
    <row r="124" s="45" customFormat="true" ht="17.25" hidden="false" customHeight="true" outlineLevel="0" collapsed="false">
      <c r="A124" s="40" t="n">
        <v>101043319</v>
      </c>
      <c r="B124" s="40" t="s">
        <v>225</v>
      </c>
      <c r="C124" s="50"/>
    </row>
    <row r="125" s="45" customFormat="true" ht="17.25" hidden="false" customHeight="true" outlineLevel="0" collapsed="false">
      <c r="A125" s="40" t="n">
        <v>101043320</v>
      </c>
      <c r="B125" s="40" t="s">
        <v>226</v>
      </c>
      <c r="C125" s="50"/>
    </row>
    <row r="126" s="45" customFormat="true" ht="17.25" hidden="false" customHeight="true" outlineLevel="0" collapsed="false">
      <c r="A126" s="40" t="n">
        <v>101043399</v>
      </c>
      <c r="B126" s="40" t="s">
        <v>227</v>
      </c>
      <c r="C126" s="50" t="n">
        <v>3180</v>
      </c>
    </row>
    <row r="127" s="45" customFormat="true" ht="17.25" hidden="false" customHeight="true" outlineLevel="0" collapsed="false">
      <c r="A127" s="40" t="n">
        <v>1010434</v>
      </c>
      <c r="B127" s="51" t="s">
        <v>228</v>
      </c>
      <c r="C127" s="50"/>
    </row>
    <row r="128" s="45" customFormat="true" ht="17.25" hidden="false" customHeight="true" outlineLevel="0" collapsed="false">
      <c r="A128" s="40" t="n">
        <v>1010435</v>
      </c>
      <c r="B128" s="51" t="s">
        <v>229</v>
      </c>
      <c r="C128" s="50" t="n">
        <f aca="false">C129+C130</f>
        <v>546</v>
      </c>
    </row>
    <row r="129" s="45" customFormat="true" ht="17.25" hidden="false" customHeight="true" outlineLevel="0" collapsed="false">
      <c r="A129" s="40" t="n">
        <v>101043501</v>
      </c>
      <c r="B129" s="40" t="s">
        <v>230</v>
      </c>
      <c r="C129" s="50"/>
    </row>
    <row r="130" s="45" customFormat="true" ht="17.25" hidden="false" customHeight="true" outlineLevel="0" collapsed="false">
      <c r="A130" s="40" t="n">
        <v>101043509</v>
      </c>
      <c r="B130" s="40" t="s">
        <v>231</v>
      </c>
      <c r="C130" s="50" t="n">
        <v>546</v>
      </c>
    </row>
    <row r="131" s="45" customFormat="true" ht="17.25" hidden="false" customHeight="true" outlineLevel="0" collapsed="false">
      <c r="A131" s="40" t="n">
        <v>1010436</v>
      </c>
      <c r="B131" s="51" t="s">
        <v>232</v>
      </c>
      <c r="C131" s="50" t="n">
        <v>585</v>
      </c>
    </row>
    <row r="132" s="45" customFormat="true" ht="17.25" hidden="false" customHeight="true" outlineLevel="0" collapsed="false">
      <c r="A132" s="40" t="n">
        <v>1010439</v>
      </c>
      <c r="B132" s="51" t="s">
        <v>233</v>
      </c>
      <c r="C132" s="50" t="n">
        <v>6</v>
      </c>
    </row>
    <row r="133" s="45" customFormat="true" ht="17.25" hidden="false" customHeight="true" outlineLevel="0" collapsed="false">
      <c r="A133" s="40" t="n">
        <v>1010440</v>
      </c>
      <c r="B133" s="51" t="s">
        <v>234</v>
      </c>
      <c r="C133" s="50" t="n">
        <f aca="false">SUM(C134:C137)</f>
        <v>-22</v>
      </c>
    </row>
    <row r="134" s="45" customFormat="true" ht="17.25" hidden="false" customHeight="true" outlineLevel="0" collapsed="false">
      <c r="A134" s="40" t="n">
        <v>101044001</v>
      </c>
      <c r="B134" s="40" t="s">
        <v>235</v>
      </c>
      <c r="C134" s="50"/>
    </row>
    <row r="135" s="45" customFormat="true" ht="17.25" hidden="false" customHeight="true" outlineLevel="0" collapsed="false">
      <c r="A135" s="40" t="n">
        <v>101044002</v>
      </c>
      <c r="B135" s="40" t="s">
        <v>236</v>
      </c>
      <c r="C135" s="50" t="n">
        <v>-22</v>
      </c>
    </row>
    <row r="136" s="45" customFormat="true" ht="17.25" hidden="false" customHeight="true" outlineLevel="0" collapsed="false">
      <c r="A136" s="40" t="n">
        <v>101044003</v>
      </c>
      <c r="B136" s="40" t="s">
        <v>237</v>
      </c>
      <c r="C136" s="50"/>
    </row>
    <row r="137" s="45" customFormat="true" ht="17.25" hidden="false" customHeight="true" outlineLevel="0" collapsed="false">
      <c r="A137" s="40" t="n">
        <v>101044099</v>
      </c>
      <c r="B137" s="40" t="s">
        <v>238</v>
      </c>
      <c r="C137" s="50"/>
    </row>
    <row r="138" s="45" customFormat="true" ht="17.25" hidden="false" customHeight="true" outlineLevel="0" collapsed="false">
      <c r="A138" s="40" t="n">
        <v>1010441</v>
      </c>
      <c r="B138" s="51" t="s">
        <v>239</v>
      </c>
      <c r="C138" s="50" t="n">
        <f aca="false">SUM(C139:C142)</f>
        <v>25</v>
      </c>
    </row>
    <row r="139" s="45" customFormat="true" ht="17.25" hidden="false" customHeight="true" outlineLevel="0" collapsed="false">
      <c r="A139" s="40" t="n">
        <v>101044101</v>
      </c>
      <c r="B139" s="40" t="s">
        <v>240</v>
      </c>
      <c r="C139" s="50"/>
    </row>
    <row r="140" s="45" customFormat="true" ht="17.25" hidden="false" customHeight="true" outlineLevel="0" collapsed="false">
      <c r="A140" s="40" t="n">
        <v>101044102</v>
      </c>
      <c r="B140" s="40" t="s">
        <v>241</v>
      </c>
      <c r="C140" s="50" t="n">
        <v>1</v>
      </c>
    </row>
    <row r="141" s="45" customFormat="true" ht="17.25" hidden="false" customHeight="true" outlineLevel="0" collapsed="false">
      <c r="A141" s="40" t="n">
        <v>101044103</v>
      </c>
      <c r="B141" s="40" t="s">
        <v>242</v>
      </c>
      <c r="C141" s="50" t="n">
        <v>24</v>
      </c>
    </row>
    <row r="142" s="45" customFormat="true" ht="17.25" hidden="false" customHeight="true" outlineLevel="0" collapsed="false">
      <c r="A142" s="40" t="n">
        <v>101044199</v>
      </c>
      <c r="B142" s="40" t="s">
        <v>243</v>
      </c>
      <c r="C142" s="50"/>
    </row>
    <row r="143" s="45" customFormat="true" ht="17.25" hidden="false" customHeight="true" outlineLevel="0" collapsed="false">
      <c r="A143" s="40" t="n">
        <v>1010442</v>
      </c>
      <c r="B143" s="51" t="s">
        <v>244</v>
      </c>
      <c r="C143" s="50" t="n">
        <f aca="false">SUM(C144:C147)</f>
        <v>18</v>
      </c>
    </row>
    <row r="144" s="45" customFormat="true" ht="17.25" hidden="false" customHeight="true" outlineLevel="0" collapsed="false">
      <c r="A144" s="40" t="n">
        <v>101044201</v>
      </c>
      <c r="B144" s="40" t="s">
        <v>245</v>
      </c>
      <c r="C144" s="50"/>
    </row>
    <row r="145" s="45" customFormat="true" ht="17.25" hidden="false" customHeight="true" outlineLevel="0" collapsed="false">
      <c r="A145" s="40" t="n">
        <v>101044202</v>
      </c>
      <c r="B145" s="40" t="s">
        <v>246</v>
      </c>
      <c r="C145" s="50" t="n">
        <v>8</v>
      </c>
    </row>
    <row r="146" s="45" customFormat="true" ht="17.25" hidden="false" customHeight="true" outlineLevel="0" collapsed="false">
      <c r="A146" s="40" t="n">
        <v>101044203</v>
      </c>
      <c r="B146" s="40" t="s">
        <v>247</v>
      </c>
      <c r="C146" s="50" t="n">
        <v>10</v>
      </c>
    </row>
    <row r="147" s="45" customFormat="true" ht="17.25" hidden="false" customHeight="true" outlineLevel="0" collapsed="false">
      <c r="A147" s="40" t="n">
        <v>101044299</v>
      </c>
      <c r="B147" s="40" t="s">
        <v>248</v>
      </c>
      <c r="C147" s="50"/>
    </row>
    <row r="148" s="45" customFormat="true" ht="17.25" hidden="false" customHeight="true" outlineLevel="0" collapsed="false">
      <c r="A148" s="40" t="n">
        <v>1010443</v>
      </c>
      <c r="B148" s="51" t="s">
        <v>249</v>
      </c>
      <c r="C148" s="50" t="n">
        <f aca="false">SUM(C149:C152)</f>
        <v>0</v>
      </c>
    </row>
    <row r="149" s="45" customFormat="true" ht="17.25" hidden="false" customHeight="true" outlineLevel="0" collapsed="false">
      <c r="A149" s="40" t="n">
        <v>101044301</v>
      </c>
      <c r="B149" s="40" t="s">
        <v>250</v>
      </c>
      <c r="C149" s="50"/>
    </row>
    <row r="150" s="45" customFormat="true" ht="17.25" hidden="false" customHeight="true" outlineLevel="0" collapsed="false">
      <c r="A150" s="40" t="n">
        <v>101044302</v>
      </c>
      <c r="B150" s="40" t="s">
        <v>251</v>
      </c>
      <c r="C150" s="50"/>
    </row>
    <row r="151" s="45" customFormat="true" ht="17.25" hidden="false" customHeight="true" outlineLevel="0" collapsed="false">
      <c r="A151" s="40" t="n">
        <v>101044303</v>
      </c>
      <c r="B151" s="40" t="s">
        <v>252</v>
      </c>
      <c r="C151" s="50"/>
    </row>
    <row r="152" s="45" customFormat="true" ht="17.25" hidden="false" customHeight="true" outlineLevel="0" collapsed="false">
      <c r="A152" s="40" t="n">
        <v>101044399</v>
      </c>
      <c r="B152" s="40" t="s">
        <v>253</v>
      </c>
      <c r="C152" s="50"/>
    </row>
    <row r="153" s="45" customFormat="true" ht="17.25" hidden="false" customHeight="true" outlineLevel="0" collapsed="false">
      <c r="A153" s="40" t="n">
        <v>1010444</v>
      </c>
      <c r="B153" s="51" t="s">
        <v>254</v>
      </c>
      <c r="C153" s="50" t="n">
        <f aca="false">SUM(C154:C157)</f>
        <v>2</v>
      </c>
    </row>
    <row r="154" s="45" customFormat="true" ht="17.25" hidden="false" customHeight="true" outlineLevel="0" collapsed="false">
      <c r="A154" s="40" t="n">
        <v>101044401</v>
      </c>
      <c r="B154" s="40" t="s">
        <v>235</v>
      </c>
      <c r="C154" s="50"/>
    </row>
    <row r="155" s="45" customFormat="true" ht="17.25" hidden="false" customHeight="true" outlineLevel="0" collapsed="false">
      <c r="A155" s="40" t="n">
        <v>101044402</v>
      </c>
      <c r="B155" s="40" t="s">
        <v>236</v>
      </c>
      <c r="C155" s="50"/>
    </row>
    <row r="156" s="45" customFormat="true" ht="17.25" hidden="false" customHeight="true" outlineLevel="0" collapsed="false">
      <c r="A156" s="40" t="n">
        <v>101044403</v>
      </c>
      <c r="B156" s="40" t="s">
        <v>237</v>
      </c>
      <c r="C156" s="50"/>
    </row>
    <row r="157" s="45" customFormat="true" ht="17.25" hidden="false" customHeight="true" outlineLevel="0" collapsed="false">
      <c r="A157" s="40" t="n">
        <v>101044499</v>
      </c>
      <c r="B157" s="40" t="s">
        <v>238</v>
      </c>
      <c r="C157" s="50" t="n">
        <v>2</v>
      </c>
    </row>
    <row r="158" s="45" customFormat="true" ht="17.25" hidden="false" customHeight="true" outlineLevel="0" collapsed="false">
      <c r="A158" s="40" t="n">
        <v>1010445</v>
      </c>
      <c r="B158" s="51" t="s">
        <v>255</v>
      </c>
      <c r="C158" s="50" t="n">
        <f aca="false">SUM(C159:C162)</f>
        <v>3</v>
      </c>
    </row>
    <row r="159" s="45" customFormat="true" ht="17.25" hidden="false" customHeight="true" outlineLevel="0" collapsed="false">
      <c r="A159" s="40" t="n">
        <v>101044501</v>
      </c>
      <c r="B159" s="40" t="s">
        <v>240</v>
      </c>
      <c r="C159" s="50"/>
    </row>
    <row r="160" s="45" customFormat="true" ht="17.25" hidden="false" customHeight="true" outlineLevel="0" collapsed="false">
      <c r="A160" s="40" t="n">
        <v>101044502</v>
      </c>
      <c r="B160" s="40" t="s">
        <v>241</v>
      </c>
      <c r="C160" s="50" t="n">
        <v>2</v>
      </c>
    </row>
    <row r="161" s="45" customFormat="true" ht="17.25" hidden="false" customHeight="true" outlineLevel="0" collapsed="false">
      <c r="A161" s="40" t="n">
        <v>101044503</v>
      </c>
      <c r="B161" s="40" t="s">
        <v>242</v>
      </c>
      <c r="C161" s="50"/>
    </row>
    <row r="162" s="45" customFormat="true" ht="17.25" hidden="false" customHeight="true" outlineLevel="0" collapsed="false">
      <c r="A162" s="40" t="n">
        <v>101044599</v>
      </c>
      <c r="B162" s="40" t="s">
        <v>243</v>
      </c>
      <c r="C162" s="50" t="n">
        <v>1</v>
      </c>
    </row>
    <row r="163" s="45" customFormat="true" ht="17.25" hidden="false" customHeight="true" outlineLevel="0" collapsed="false">
      <c r="A163" s="40" t="n">
        <v>1010446</v>
      </c>
      <c r="B163" s="51" t="s">
        <v>256</v>
      </c>
      <c r="C163" s="50" t="n">
        <f aca="false">SUM(C164:C167)</f>
        <v>8</v>
      </c>
    </row>
    <row r="164" s="45" customFormat="true" ht="17.25" hidden="false" customHeight="true" outlineLevel="0" collapsed="false">
      <c r="A164" s="40" t="n">
        <v>101044601</v>
      </c>
      <c r="B164" s="40" t="s">
        <v>245</v>
      </c>
      <c r="C164" s="50"/>
    </row>
    <row r="165" s="45" customFormat="true" ht="17.25" hidden="false" customHeight="true" outlineLevel="0" collapsed="false">
      <c r="A165" s="40" t="n">
        <v>101044602</v>
      </c>
      <c r="B165" s="40" t="s">
        <v>246</v>
      </c>
      <c r="C165" s="50"/>
    </row>
    <row r="166" s="45" customFormat="true" ht="17.25" hidden="false" customHeight="true" outlineLevel="0" collapsed="false">
      <c r="A166" s="40" t="n">
        <v>101044603</v>
      </c>
      <c r="B166" s="40" t="s">
        <v>247</v>
      </c>
      <c r="C166" s="50"/>
    </row>
    <row r="167" s="45" customFormat="true" ht="17.25" hidden="false" customHeight="true" outlineLevel="0" collapsed="false">
      <c r="A167" s="40" t="n">
        <v>101044699</v>
      </c>
      <c r="B167" s="40" t="s">
        <v>248</v>
      </c>
      <c r="C167" s="50" t="n">
        <v>8</v>
      </c>
    </row>
    <row r="168" s="45" customFormat="true" ht="17.25" hidden="false" customHeight="true" outlineLevel="0" collapsed="false">
      <c r="A168" s="40" t="n">
        <v>1010447</v>
      </c>
      <c r="B168" s="51" t="s">
        <v>257</v>
      </c>
      <c r="C168" s="50" t="n">
        <f aca="false">SUM(C169:C172)</f>
        <v>0</v>
      </c>
    </row>
    <row r="169" s="45" customFormat="true" ht="17.25" hidden="false" customHeight="true" outlineLevel="0" collapsed="false">
      <c r="A169" s="40" t="n">
        <v>101044701</v>
      </c>
      <c r="B169" s="40" t="s">
        <v>250</v>
      </c>
      <c r="C169" s="50"/>
    </row>
    <row r="170" s="45" customFormat="true" ht="17.25" hidden="false" customHeight="true" outlineLevel="0" collapsed="false">
      <c r="A170" s="40" t="n">
        <v>101044702</v>
      </c>
      <c r="B170" s="40" t="s">
        <v>251</v>
      </c>
      <c r="C170" s="50"/>
    </row>
    <row r="171" s="45" customFormat="true" ht="17.25" hidden="false" customHeight="true" outlineLevel="0" collapsed="false">
      <c r="A171" s="40" t="n">
        <v>101044703</v>
      </c>
      <c r="B171" s="40" t="s">
        <v>252</v>
      </c>
      <c r="C171" s="50"/>
    </row>
    <row r="172" s="45" customFormat="true" ht="17.25" hidden="false" customHeight="true" outlineLevel="0" collapsed="false">
      <c r="A172" s="40" t="n">
        <v>101044799</v>
      </c>
      <c r="B172" s="40" t="s">
        <v>253</v>
      </c>
      <c r="C172" s="50"/>
    </row>
    <row r="173" s="45" customFormat="true" ht="17.25" hidden="false" customHeight="true" outlineLevel="0" collapsed="false">
      <c r="A173" s="40" t="n">
        <v>1010448</v>
      </c>
      <c r="B173" s="51" t="s">
        <v>258</v>
      </c>
      <c r="C173" s="50" t="n">
        <f aca="false">SUM(C174:C177)</f>
        <v>0</v>
      </c>
    </row>
    <row r="174" s="45" customFormat="true" ht="17.25" hidden="false" customHeight="true" outlineLevel="0" collapsed="false">
      <c r="A174" s="40" t="n">
        <v>101044801</v>
      </c>
      <c r="B174" s="40" t="s">
        <v>259</v>
      </c>
      <c r="C174" s="50"/>
    </row>
    <row r="175" s="45" customFormat="true" ht="17.25" hidden="false" customHeight="true" outlineLevel="0" collapsed="false">
      <c r="A175" s="40" t="n">
        <v>101044802</v>
      </c>
      <c r="B175" s="40" t="s">
        <v>260</v>
      </c>
      <c r="C175" s="50"/>
    </row>
    <row r="176" s="45" customFormat="true" ht="17.25" hidden="false" customHeight="true" outlineLevel="0" collapsed="false">
      <c r="A176" s="40" t="n">
        <v>101044803</v>
      </c>
      <c r="B176" s="40" t="s">
        <v>261</v>
      </c>
      <c r="C176" s="50"/>
    </row>
    <row r="177" s="45" customFormat="true" ht="17.25" hidden="false" customHeight="true" outlineLevel="0" collapsed="false">
      <c r="A177" s="40" t="n">
        <v>101044899</v>
      </c>
      <c r="B177" s="40" t="s">
        <v>262</v>
      </c>
      <c r="C177" s="50"/>
    </row>
    <row r="178" s="45" customFormat="true" ht="17.25" hidden="false" customHeight="true" outlineLevel="0" collapsed="false">
      <c r="A178" s="40" t="n">
        <v>1010449</v>
      </c>
      <c r="B178" s="51" t="s">
        <v>263</v>
      </c>
      <c r="C178" s="50" t="n">
        <f aca="false">SUM(C179:C182)</f>
        <v>1</v>
      </c>
    </row>
    <row r="179" s="45" customFormat="true" ht="17.25" hidden="false" customHeight="true" outlineLevel="0" collapsed="false">
      <c r="A179" s="40" t="n">
        <v>101044901</v>
      </c>
      <c r="B179" s="40" t="s">
        <v>259</v>
      </c>
      <c r="C179" s="50"/>
    </row>
    <row r="180" s="45" customFormat="true" ht="17.25" hidden="false" customHeight="true" outlineLevel="0" collapsed="false">
      <c r="A180" s="40" t="n">
        <v>101044902</v>
      </c>
      <c r="B180" s="40" t="s">
        <v>260</v>
      </c>
      <c r="C180" s="50" t="n">
        <v>1</v>
      </c>
    </row>
    <row r="181" s="45" customFormat="true" ht="17.25" hidden="false" customHeight="true" outlineLevel="0" collapsed="false">
      <c r="A181" s="40" t="n">
        <v>101044903</v>
      </c>
      <c r="B181" s="40" t="s">
        <v>261</v>
      </c>
      <c r="C181" s="50"/>
    </row>
    <row r="182" s="45" customFormat="true" ht="17.25" hidden="false" customHeight="true" outlineLevel="0" collapsed="false">
      <c r="A182" s="40" t="n">
        <v>101044999</v>
      </c>
      <c r="B182" s="40" t="s">
        <v>262</v>
      </c>
      <c r="C182" s="50"/>
    </row>
    <row r="183" s="45" customFormat="true" ht="17.25" hidden="false" customHeight="true" outlineLevel="0" collapsed="false">
      <c r="A183" s="40" t="n">
        <v>1010450</v>
      </c>
      <c r="B183" s="51" t="s">
        <v>264</v>
      </c>
      <c r="C183" s="50" t="n">
        <f aca="false">SUM(C184:C186)</f>
        <v>252</v>
      </c>
    </row>
    <row r="184" s="45" customFormat="true" ht="17.25" hidden="false" customHeight="true" outlineLevel="0" collapsed="false">
      <c r="A184" s="40" t="n">
        <v>101045001</v>
      </c>
      <c r="B184" s="40" t="s">
        <v>265</v>
      </c>
      <c r="C184" s="50" t="n">
        <v>250</v>
      </c>
    </row>
    <row r="185" s="45" customFormat="true" ht="17.25" hidden="false" customHeight="true" outlineLevel="0" collapsed="false">
      <c r="A185" s="40" t="n">
        <v>101045002</v>
      </c>
      <c r="B185" s="40" t="s">
        <v>266</v>
      </c>
      <c r="C185" s="50" t="n">
        <v>2</v>
      </c>
    </row>
    <row r="186" s="45" customFormat="true" ht="17.25" hidden="false" customHeight="true" outlineLevel="0" collapsed="false">
      <c r="A186" s="40" t="n">
        <v>101045003</v>
      </c>
      <c r="B186" s="40" t="s">
        <v>267</v>
      </c>
      <c r="C186" s="50"/>
    </row>
    <row r="187" s="45" customFormat="true" ht="17.25" hidden="false" customHeight="true" outlineLevel="0" collapsed="false">
      <c r="A187" s="40" t="n">
        <v>1010451</v>
      </c>
      <c r="B187" s="51" t="s">
        <v>268</v>
      </c>
      <c r="C187" s="50"/>
    </row>
    <row r="188" s="45" customFormat="true" ht="17.25" hidden="false" customHeight="true" outlineLevel="0" collapsed="false">
      <c r="A188" s="40" t="n">
        <v>1010452</v>
      </c>
      <c r="B188" s="51" t="s">
        <v>269</v>
      </c>
      <c r="C188" s="50"/>
    </row>
    <row r="189" s="45" customFormat="true" ht="17.25" hidden="false" customHeight="true" outlineLevel="0" collapsed="false">
      <c r="A189" s="40" t="n">
        <v>10105</v>
      </c>
      <c r="B189" s="51" t="s">
        <v>270</v>
      </c>
      <c r="C189" s="50" t="n">
        <f aca="false">SUM(C190:C212,C216,C219,C220,C224:C229,C241:C243,C248,C253)</f>
        <v>0</v>
      </c>
    </row>
    <row r="190" s="45" customFormat="true" ht="17.25" hidden="false" customHeight="true" outlineLevel="0" collapsed="false">
      <c r="A190" s="40" t="n">
        <v>1010501</v>
      </c>
      <c r="B190" s="51" t="s">
        <v>271</v>
      </c>
      <c r="C190" s="50"/>
    </row>
    <row r="191" s="45" customFormat="true" ht="17.25" hidden="false" customHeight="true" outlineLevel="0" collapsed="false">
      <c r="A191" s="40" t="n">
        <v>1010502</v>
      </c>
      <c r="B191" s="51" t="s">
        <v>272</v>
      </c>
      <c r="C191" s="50"/>
    </row>
    <row r="192" s="45" customFormat="true" ht="17.25" hidden="false" customHeight="true" outlineLevel="0" collapsed="false">
      <c r="A192" s="40" t="n">
        <v>1010503</v>
      </c>
      <c r="B192" s="51" t="s">
        <v>273</v>
      </c>
      <c r="C192" s="50"/>
    </row>
    <row r="193" s="45" customFormat="true" ht="17.25" hidden="false" customHeight="true" outlineLevel="0" collapsed="false">
      <c r="A193" s="40" t="n">
        <v>1010504</v>
      </c>
      <c r="B193" s="51" t="s">
        <v>274</v>
      </c>
      <c r="C193" s="50"/>
    </row>
    <row r="194" s="45" customFormat="true" ht="17.25" hidden="false" customHeight="true" outlineLevel="0" collapsed="false">
      <c r="A194" s="40" t="n">
        <v>1010505</v>
      </c>
      <c r="B194" s="51" t="s">
        <v>275</v>
      </c>
      <c r="C194" s="50"/>
    </row>
    <row r="195" s="45" customFormat="true" ht="17.25" hidden="false" customHeight="true" outlineLevel="0" collapsed="false">
      <c r="A195" s="40" t="n">
        <v>1010506</v>
      </c>
      <c r="B195" s="51" t="s">
        <v>276</v>
      </c>
      <c r="C195" s="50"/>
    </row>
    <row r="196" s="45" customFormat="true" ht="17.25" hidden="false" customHeight="true" outlineLevel="0" collapsed="false">
      <c r="A196" s="40" t="n">
        <v>1010507</v>
      </c>
      <c r="B196" s="51" t="s">
        <v>277</v>
      </c>
      <c r="C196" s="50"/>
    </row>
    <row r="197" s="45" customFormat="true" ht="17.25" hidden="false" customHeight="true" outlineLevel="0" collapsed="false">
      <c r="A197" s="40" t="n">
        <v>1010508</v>
      </c>
      <c r="B197" s="51" t="s">
        <v>278</v>
      </c>
      <c r="C197" s="50"/>
    </row>
    <row r="198" s="45" customFormat="true" ht="17.25" hidden="false" customHeight="true" outlineLevel="0" collapsed="false">
      <c r="A198" s="40" t="n">
        <v>1010509</v>
      </c>
      <c r="B198" s="51" t="s">
        <v>279</v>
      </c>
      <c r="C198" s="50"/>
    </row>
    <row r="199" s="45" customFormat="true" ht="17.25" hidden="false" customHeight="true" outlineLevel="0" collapsed="false">
      <c r="A199" s="40" t="n">
        <v>1010510</v>
      </c>
      <c r="B199" s="51" t="s">
        <v>280</v>
      </c>
      <c r="C199" s="50"/>
    </row>
    <row r="200" s="45" customFormat="true" ht="17.25" hidden="false" customHeight="true" outlineLevel="0" collapsed="false">
      <c r="A200" s="40" t="n">
        <v>1010511</v>
      </c>
      <c r="B200" s="51" t="s">
        <v>281</v>
      </c>
      <c r="C200" s="50"/>
    </row>
    <row r="201" s="45" customFormat="true" ht="17.25" hidden="false" customHeight="true" outlineLevel="0" collapsed="false">
      <c r="A201" s="40" t="n">
        <v>1010512</v>
      </c>
      <c r="B201" s="51" t="s">
        <v>282</v>
      </c>
      <c r="C201" s="50"/>
    </row>
    <row r="202" s="45" customFormat="true" ht="17.25" hidden="false" customHeight="true" outlineLevel="0" collapsed="false">
      <c r="A202" s="40" t="n">
        <v>1010513</v>
      </c>
      <c r="B202" s="51" t="s">
        <v>283</v>
      </c>
      <c r="C202" s="50"/>
    </row>
    <row r="203" s="45" customFormat="true" ht="17.25" hidden="false" customHeight="true" outlineLevel="0" collapsed="false">
      <c r="A203" s="40" t="n">
        <v>1010514</v>
      </c>
      <c r="B203" s="51" t="s">
        <v>284</v>
      </c>
      <c r="C203" s="50"/>
    </row>
    <row r="204" s="45" customFormat="true" ht="17.25" hidden="false" customHeight="true" outlineLevel="0" collapsed="false">
      <c r="A204" s="40" t="n">
        <v>1010515</v>
      </c>
      <c r="B204" s="51" t="s">
        <v>285</v>
      </c>
      <c r="C204" s="50"/>
    </row>
    <row r="205" s="45" customFormat="true" ht="17.25" hidden="false" customHeight="true" outlineLevel="0" collapsed="false">
      <c r="A205" s="40" t="n">
        <v>1010516</v>
      </c>
      <c r="B205" s="51" t="s">
        <v>286</v>
      </c>
      <c r="C205" s="50"/>
    </row>
    <row r="206" s="45" customFormat="true" ht="17.25" hidden="false" customHeight="true" outlineLevel="0" collapsed="false">
      <c r="A206" s="40" t="n">
        <v>1010517</v>
      </c>
      <c r="B206" s="51" t="s">
        <v>287</v>
      </c>
      <c r="C206" s="50"/>
    </row>
    <row r="207" s="45" customFormat="true" ht="17.25" hidden="false" customHeight="true" outlineLevel="0" collapsed="false">
      <c r="A207" s="40" t="n">
        <v>1010518</v>
      </c>
      <c r="B207" s="51" t="s">
        <v>288</v>
      </c>
      <c r="C207" s="50"/>
    </row>
    <row r="208" s="45" customFormat="true" ht="17.25" hidden="false" customHeight="true" outlineLevel="0" collapsed="false">
      <c r="A208" s="40" t="n">
        <v>1010519</v>
      </c>
      <c r="B208" s="51" t="s">
        <v>289</v>
      </c>
      <c r="C208" s="50"/>
    </row>
    <row r="209" s="45" customFormat="true" ht="17.25" hidden="false" customHeight="true" outlineLevel="0" collapsed="false">
      <c r="A209" s="40" t="n">
        <v>1010520</v>
      </c>
      <c r="B209" s="51" t="s">
        <v>290</v>
      </c>
      <c r="C209" s="50"/>
    </row>
    <row r="210" s="45" customFormat="true" ht="17.25" hidden="false" customHeight="true" outlineLevel="0" collapsed="false">
      <c r="A210" s="40" t="n">
        <v>1010521</v>
      </c>
      <c r="B210" s="51" t="s">
        <v>291</v>
      </c>
      <c r="C210" s="50"/>
    </row>
    <row r="211" s="45" customFormat="true" ht="17.25" hidden="false" customHeight="true" outlineLevel="0" collapsed="false">
      <c r="A211" s="40" t="n">
        <v>1010522</v>
      </c>
      <c r="B211" s="51" t="s">
        <v>292</v>
      </c>
      <c r="C211" s="50"/>
    </row>
    <row r="212" s="45" customFormat="true" ht="17.25" hidden="false" customHeight="true" outlineLevel="0" collapsed="false">
      <c r="A212" s="40" t="n">
        <v>1010523</v>
      </c>
      <c r="B212" s="51" t="s">
        <v>293</v>
      </c>
      <c r="C212" s="50" t="n">
        <f aca="false">SUM(C213:C215)</f>
        <v>0</v>
      </c>
    </row>
    <row r="213" s="45" customFormat="true" ht="17.25" hidden="false" customHeight="true" outlineLevel="0" collapsed="false">
      <c r="A213" s="40" t="n">
        <v>101052303</v>
      </c>
      <c r="B213" s="40" t="s">
        <v>294</v>
      </c>
      <c r="C213" s="50"/>
    </row>
    <row r="214" s="45" customFormat="true" ht="17.25" hidden="false" customHeight="true" outlineLevel="0" collapsed="false">
      <c r="A214" s="40" t="n">
        <v>101052304</v>
      </c>
      <c r="B214" s="40" t="s">
        <v>295</v>
      </c>
      <c r="C214" s="50"/>
    </row>
    <row r="215" s="45" customFormat="true" ht="17.25" hidden="false" customHeight="true" outlineLevel="0" collapsed="false">
      <c r="A215" s="40" t="n">
        <v>101052309</v>
      </c>
      <c r="B215" s="40" t="s">
        <v>296</v>
      </c>
      <c r="C215" s="50"/>
    </row>
    <row r="216" s="45" customFormat="true" ht="17.25" hidden="false" customHeight="true" outlineLevel="0" collapsed="false">
      <c r="A216" s="40" t="n">
        <v>1010524</v>
      </c>
      <c r="B216" s="51" t="s">
        <v>297</v>
      </c>
      <c r="C216" s="50" t="n">
        <f aca="false">SUM(C217:C218)</f>
        <v>0</v>
      </c>
    </row>
    <row r="217" s="45" customFormat="true" ht="17.25" hidden="false" customHeight="true" outlineLevel="0" collapsed="false">
      <c r="A217" s="40" t="n">
        <v>101052401</v>
      </c>
      <c r="B217" s="40" t="s">
        <v>298</v>
      </c>
      <c r="C217" s="50"/>
    </row>
    <row r="218" s="45" customFormat="true" ht="17.25" hidden="false" customHeight="true" outlineLevel="0" collapsed="false">
      <c r="A218" s="40" t="n">
        <v>101052409</v>
      </c>
      <c r="B218" s="40" t="s">
        <v>299</v>
      </c>
      <c r="C218" s="50"/>
    </row>
    <row r="219" s="45" customFormat="true" ht="17.25" hidden="false" customHeight="true" outlineLevel="0" collapsed="false">
      <c r="A219" s="40" t="n">
        <v>1010525</v>
      </c>
      <c r="B219" s="51" t="s">
        <v>300</v>
      </c>
      <c r="C219" s="50"/>
    </row>
    <row r="220" s="45" customFormat="true" ht="17.25" hidden="false" customHeight="true" outlineLevel="0" collapsed="false">
      <c r="A220" s="40" t="n">
        <v>1010526</v>
      </c>
      <c r="B220" s="51" t="s">
        <v>301</v>
      </c>
      <c r="C220" s="50" t="n">
        <f aca="false">SUM(C221:C223)</f>
        <v>0</v>
      </c>
    </row>
    <row r="221" s="45" customFormat="true" ht="17.25" hidden="false" customHeight="true" outlineLevel="0" collapsed="false">
      <c r="A221" s="40" t="n">
        <v>101052601</v>
      </c>
      <c r="B221" s="40" t="s">
        <v>302</v>
      </c>
      <c r="C221" s="50"/>
    </row>
    <row r="222" s="45" customFormat="true" ht="17.25" hidden="false" customHeight="true" outlineLevel="0" collapsed="false">
      <c r="A222" s="40" t="n">
        <v>101052602</v>
      </c>
      <c r="B222" s="40" t="s">
        <v>303</v>
      </c>
      <c r="C222" s="50"/>
    </row>
    <row r="223" s="45" customFormat="true" ht="17.25" hidden="false" customHeight="true" outlineLevel="0" collapsed="false">
      <c r="A223" s="40" t="n">
        <v>101052609</v>
      </c>
      <c r="B223" s="40" t="s">
        <v>304</v>
      </c>
      <c r="C223" s="50"/>
    </row>
    <row r="224" s="45" customFormat="true" ht="17.25" hidden="false" customHeight="true" outlineLevel="0" collapsed="false">
      <c r="A224" s="40" t="n">
        <v>1010527</v>
      </c>
      <c r="B224" s="51" t="s">
        <v>305</v>
      </c>
      <c r="C224" s="50"/>
    </row>
    <row r="225" s="45" customFormat="true" ht="17.25" hidden="false" customHeight="true" outlineLevel="0" collapsed="false">
      <c r="A225" s="40" t="n">
        <v>1010528</v>
      </c>
      <c r="B225" s="51" t="s">
        <v>306</v>
      </c>
      <c r="C225" s="50"/>
    </row>
    <row r="226" s="45" customFormat="true" ht="17.25" hidden="false" customHeight="true" outlineLevel="0" collapsed="false">
      <c r="A226" s="40" t="n">
        <v>1010529</v>
      </c>
      <c r="B226" s="51" t="s">
        <v>307</v>
      </c>
      <c r="C226" s="50"/>
    </row>
    <row r="227" s="45" customFormat="true" ht="17.25" hidden="false" customHeight="true" outlineLevel="0" collapsed="false">
      <c r="A227" s="40" t="n">
        <v>1010530</v>
      </c>
      <c r="B227" s="51" t="s">
        <v>308</v>
      </c>
      <c r="C227" s="50"/>
    </row>
    <row r="228" s="45" customFormat="true" ht="17.25" hidden="false" customHeight="true" outlineLevel="0" collapsed="false">
      <c r="A228" s="40" t="n">
        <v>1010531</v>
      </c>
      <c r="B228" s="51" t="s">
        <v>309</v>
      </c>
      <c r="C228" s="50"/>
    </row>
    <row r="229" s="45" customFormat="true" ht="17.25" hidden="false" customHeight="true" outlineLevel="0" collapsed="false">
      <c r="A229" s="40" t="n">
        <v>1010532</v>
      </c>
      <c r="B229" s="51" t="s">
        <v>310</v>
      </c>
      <c r="C229" s="50" t="n">
        <f aca="false">SUM(C230:C240)</f>
        <v>0</v>
      </c>
    </row>
    <row r="230" s="45" customFormat="true" ht="17.25" hidden="false" customHeight="true" outlineLevel="0" collapsed="false">
      <c r="A230" s="40" t="n">
        <v>101053201</v>
      </c>
      <c r="B230" s="40" t="s">
        <v>311</v>
      </c>
      <c r="C230" s="50"/>
    </row>
    <row r="231" s="45" customFormat="true" ht="17.25" hidden="false" customHeight="true" outlineLevel="0" collapsed="false">
      <c r="A231" s="40" t="n">
        <v>101053202</v>
      </c>
      <c r="B231" s="40" t="s">
        <v>312</v>
      </c>
      <c r="C231" s="50"/>
    </row>
    <row r="232" s="45" customFormat="true" ht="17.25" hidden="false" customHeight="true" outlineLevel="0" collapsed="false">
      <c r="A232" s="40" t="n">
        <v>101053203</v>
      </c>
      <c r="B232" s="40" t="s">
        <v>313</v>
      </c>
      <c r="C232" s="50"/>
    </row>
    <row r="233" s="45" customFormat="true" ht="17.25" hidden="false" customHeight="true" outlineLevel="0" collapsed="false">
      <c r="A233" s="40" t="n">
        <v>101053205</v>
      </c>
      <c r="B233" s="40" t="s">
        <v>314</v>
      </c>
      <c r="C233" s="50"/>
    </row>
    <row r="234" s="45" customFormat="true" ht="17.25" hidden="false" customHeight="true" outlineLevel="0" collapsed="false">
      <c r="A234" s="40" t="n">
        <v>101053206</v>
      </c>
      <c r="B234" s="40" t="s">
        <v>315</v>
      </c>
      <c r="C234" s="50"/>
    </row>
    <row r="235" s="45" customFormat="true" ht="17.25" hidden="false" customHeight="true" outlineLevel="0" collapsed="false">
      <c r="A235" s="40" t="n">
        <v>101053215</v>
      </c>
      <c r="B235" s="40" t="s">
        <v>316</v>
      </c>
      <c r="C235" s="50"/>
    </row>
    <row r="236" s="45" customFormat="true" ht="17.25" hidden="false" customHeight="true" outlineLevel="0" collapsed="false">
      <c r="A236" s="40" t="n">
        <v>101053216</v>
      </c>
      <c r="B236" s="40" t="s">
        <v>317</v>
      </c>
      <c r="C236" s="50"/>
    </row>
    <row r="237" s="45" customFormat="true" ht="17.25" hidden="false" customHeight="true" outlineLevel="0" collapsed="false">
      <c r="A237" s="40" t="n">
        <v>101053218</v>
      </c>
      <c r="B237" s="40" t="s">
        <v>318</v>
      </c>
      <c r="C237" s="50"/>
    </row>
    <row r="238" s="45" customFormat="true" ht="17.25" hidden="false" customHeight="true" outlineLevel="0" collapsed="false">
      <c r="A238" s="40" t="n">
        <v>101053219</v>
      </c>
      <c r="B238" s="40" t="s">
        <v>319</v>
      </c>
      <c r="C238" s="50"/>
    </row>
    <row r="239" s="45" customFormat="true" ht="17.25" hidden="false" customHeight="true" outlineLevel="0" collapsed="false">
      <c r="A239" s="40" t="n">
        <v>101053220</v>
      </c>
      <c r="B239" s="40" t="s">
        <v>320</v>
      </c>
      <c r="C239" s="50"/>
    </row>
    <row r="240" s="45" customFormat="true" ht="17.25" hidden="false" customHeight="true" outlineLevel="0" collapsed="false">
      <c r="A240" s="40" t="n">
        <v>101053299</v>
      </c>
      <c r="B240" s="40" t="s">
        <v>321</v>
      </c>
      <c r="C240" s="50"/>
    </row>
    <row r="241" s="45" customFormat="true" ht="17.25" hidden="false" customHeight="true" outlineLevel="0" collapsed="false">
      <c r="A241" s="40" t="n">
        <v>1010533</v>
      </c>
      <c r="B241" s="51" t="s">
        <v>322</v>
      </c>
      <c r="C241" s="50"/>
    </row>
    <row r="242" s="45" customFormat="true" ht="17.25" hidden="false" customHeight="true" outlineLevel="0" collapsed="false">
      <c r="A242" s="40" t="n">
        <v>1010534</v>
      </c>
      <c r="B242" s="51" t="s">
        <v>323</v>
      </c>
      <c r="C242" s="50"/>
    </row>
    <row r="243" s="45" customFormat="true" ht="17.25" hidden="false" customHeight="true" outlineLevel="0" collapsed="false">
      <c r="A243" s="40" t="n">
        <v>1010535</v>
      </c>
      <c r="B243" s="51" t="s">
        <v>324</v>
      </c>
      <c r="C243" s="50" t="n">
        <f aca="false">SUM(C244:C247)</f>
        <v>0</v>
      </c>
    </row>
    <row r="244" s="45" customFormat="true" ht="17.25" hidden="false" customHeight="true" outlineLevel="0" collapsed="false">
      <c r="A244" s="40" t="n">
        <v>101053501</v>
      </c>
      <c r="B244" s="40" t="s">
        <v>325</v>
      </c>
      <c r="C244" s="50"/>
    </row>
    <row r="245" s="45" customFormat="true" ht="17.25" hidden="false" customHeight="true" outlineLevel="0" collapsed="false">
      <c r="A245" s="40" t="n">
        <v>101053502</v>
      </c>
      <c r="B245" s="40" t="s">
        <v>326</v>
      </c>
      <c r="C245" s="50"/>
    </row>
    <row r="246" s="45" customFormat="true" ht="17.25" hidden="false" customHeight="true" outlineLevel="0" collapsed="false">
      <c r="A246" s="40" t="n">
        <v>101053503</v>
      </c>
      <c r="B246" s="40" t="s">
        <v>327</v>
      </c>
      <c r="C246" s="50"/>
    </row>
    <row r="247" s="45" customFormat="true" ht="17.25" hidden="false" customHeight="true" outlineLevel="0" collapsed="false">
      <c r="A247" s="40" t="n">
        <v>101053599</v>
      </c>
      <c r="B247" s="40" t="s">
        <v>328</v>
      </c>
      <c r="C247" s="50"/>
    </row>
    <row r="248" s="45" customFormat="true" ht="17.25" hidden="false" customHeight="true" outlineLevel="0" collapsed="false">
      <c r="A248" s="40" t="n">
        <v>1010536</v>
      </c>
      <c r="B248" s="51" t="s">
        <v>329</v>
      </c>
      <c r="C248" s="50" t="n">
        <f aca="false">SUM(C249:C252)</f>
        <v>0</v>
      </c>
    </row>
    <row r="249" s="45" customFormat="true" ht="17.25" hidden="false" customHeight="true" outlineLevel="0" collapsed="false">
      <c r="A249" s="40" t="n">
        <v>101053601</v>
      </c>
      <c r="B249" s="40" t="s">
        <v>330</v>
      </c>
      <c r="C249" s="50"/>
    </row>
    <row r="250" s="45" customFormat="true" ht="17.25" hidden="false" customHeight="true" outlineLevel="0" collapsed="false">
      <c r="A250" s="40" t="n">
        <v>101053602</v>
      </c>
      <c r="B250" s="40" t="s">
        <v>331</v>
      </c>
      <c r="C250" s="50"/>
    </row>
    <row r="251" s="45" customFormat="true" ht="17.25" hidden="false" customHeight="true" outlineLevel="0" collapsed="false">
      <c r="A251" s="40" t="n">
        <v>101053603</v>
      </c>
      <c r="B251" s="40" t="s">
        <v>332</v>
      </c>
      <c r="C251" s="50"/>
    </row>
    <row r="252" s="45" customFormat="true" ht="17.25" hidden="false" customHeight="true" outlineLevel="0" collapsed="false">
      <c r="A252" s="40" t="n">
        <v>101053699</v>
      </c>
      <c r="B252" s="40" t="s">
        <v>333</v>
      </c>
      <c r="C252" s="50"/>
    </row>
    <row r="253" s="45" customFormat="true" ht="17.25" hidden="false" customHeight="true" outlineLevel="0" collapsed="false">
      <c r="A253" s="40" t="n">
        <v>1010599</v>
      </c>
      <c r="B253" s="51" t="s">
        <v>334</v>
      </c>
      <c r="C253" s="50"/>
    </row>
    <row r="254" s="45" customFormat="true" ht="17.25" hidden="false" customHeight="true" outlineLevel="0" collapsed="false">
      <c r="A254" s="40" t="n">
        <v>10106</v>
      </c>
      <c r="B254" s="51" t="s">
        <v>335</v>
      </c>
      <c r="C254" s="50" t="n">
        <f aca="false">SUM(C255,C258:C260)</f>
        <v>828</v>
      </c>
    </row>
    <row r="255" s="45" customFormat="true" ht="17.25" hidden="false" customHeight="true" outlineLevel="0" collapsed="false">
      <c r="A255" s="40" t="n">
        <v>1010601</v>
      </c>
      <c r="B255" s="51" t="s">
        <v>336</v>
      </c>
      <c r="C255" s="50" t="n">
        <f aca="false">SUM(C256:C257)</f>
        <v>961</v>
      </c>
    </row>
    <row r="256" s="45" customFormat="true" ht="17.25" hidden="false" customHeight="true" outlineLevel="0" collapsed="false">
      <c r="A256" s="40" t="n">
        <v>101060101</v>
      </c>
      <c r="B256" s="40" t="s">
        <v>337</v>
      </c>
      <c r="C256" s="50"/>
    </row>
    <row r="257" s="45" customFormat="true" ht="17.25" hidden="false" customHeight="true" outlineLevel="0" collapsed="false">
      <c r="A257" s="40" t="n">
        <v>101060109</v>
      </c>
      <c r="B257" s="40" t="s">
        <v>338</v>
      </c>
      <c r="C257" s="50" t="n">
        <v>961</v>
      </c>
    </row>
    <row r="258" s="45" customFormat="true" ht="17.25" hidden="false" customHeight="true" outlineLevel="0" collapsed="false">
      <c r="A258" s="40" t="n">
        <v>1010602</v>
      </c>
      <c r="B258" s="51" t="s">
        <v>339</v>
      </c>
      <c r="C258" s="50" t="n">
        <v>-126</v>
      </c>
    </row>
    <row r="259" s="45" customFormat="true" ht="17.25" hidden="false" customHeight="true" outlineLevel="0" collapsed="false">
      <c r="A259" s="40" t="n">
        <v>1010603</v>
      </c>
      <c r="B259" s="51" t="s">
        <v>340</v>
      </c>
      <c r="C259" s="50" t="n">
        <v>-13</v>
      </c>
    </row>
    <row r="260" s="45" customFormat="true" ht="17.25" hidden="false" customHeight="true" outlineLevel="0" collapsed="false">
      <c r="A260" s="40" t="n">
        <v>1010620</v>
      </c>
      <c r="B260" s="51" t="s">
        <v>341</v>
      </c>
      <c r="C260" s="50" t="n">
        <v>6</v>
      </c>
    </row>
    <row r="261" s="45" customFormat="true" ht="17.25" hidden="false" customHeight="true" outlineLevel="0" collapsed="false">
      <c r="A261" s="40" t="n">
        <v>10107</v>
      </c>
      <c r="B261" s="51" t="s">
        <v>342</v>
      </c>
      <c r="C261" s="50" t="n">
        <f aca="false">SUM(C262:C265)</f>
        <v>83</v>
      </c>
    </row>
    <row r="262" s="45" customFormat="true" ht="17.25" hidden="false" customHeight="true" outlineLevel="0" collapsed="false">
      <c r="A262" s="40" t="n">
        <v>1010701</v>
      </c>
      <c r="B262" s="51" t="s">
        <v>343</v>
      </c>
      <c r="C262" s="50"/>
    </row>
    <row r="263" s="45" customFormat="true" ht="17.25" hidden="false" customHeight="true" outlineLevel="0" collapsed="false">
      <c r="A263" s="40" t="n">
        <v>1010702</v>
      </c>
      <c r="B263" s="51" t="s">
        <v>344</v>
      </c>
      <c r="C263" s="50"/>
    </row>
    <row r="264" s="45" customFormat="true" ht="17.25" hidden="false" customHeight="true" outlineLevel="0" collapsed="false">
      <c r="A264" s="40" t="n">
        <v>1010719</v>
      </c>
      <c r="B264" s="51" t="s">
        <v>345</v>
      </c>
      <c r="C264" s="50" t="n">
        <v>83</v>
      </c>
    </row>
    <row r="265" s="45" customFormat="true" ht="17.25" hidden="false" customHeight="true" outlineLevel="0" collapsed="false">
      <c r="A265" s="40" t="n">
        <v>1010720</v>
      </c>
      <c r="B265" s="51" t="s">
        <v>346</v>
      </c>
      <c r="C265" s="50"/>
    </row>
    <row r="266" s="45" customFormat="true" ht="17.25" hidden="false" customHeight="true" outlineLevel="0" collapsed="false">
      <c r="A266" s="40" t="n">
        <v>10109</v>
      </c>
      <c r="B266" s="51" t="s">
        <v>347</v>
      </c>
      <c r="C266" s="50" t="n">
        <f aca="false">SUM(C267,C270:C281)</f>
        <v>2520</v>
      </c>
    </row>
    <row r="267" s="45" customFormat="true" ht="17.25" hidden="false" customHeight="true" outlineLevel="0" collapsed="false">
      <c r="A267" s="40" t="n">
        <v>1010901</v>
      </c>
      <c r="B267" s="51" t="s">
        <v>348</v>
      </c>
      <c r="C267" s="50" t="n">
        <f aca="false">SUM(C268:C269)</f>
        <v>8</v>
      </c>
    </row>
    <row r="268" s="45" customFormat="true" ht="17.25" hidden="false" customHeight="true" outlineLevel="0" collapsed="false">
      <c r="A268" s="40" t="n">
        <v>101090101</v>
      </c>
      <c r="B268" s="40" t="s">
        <v>349</v>
      </c>
      <c r="C268" s="50"/>
    </row>
    <row r="269" s="45" customFormat="true" ht="17.25" hidden="false" customHeight="true" outlineLevel="0" collapsed="false">
      <c r="A269" s="40" t="n">
        <v>101090109</v>
      </c>
      <c r="B269" s="40" t="s">
        <v>350</v>
      </c>
      <c r="C269" s="50" t="n">
        <v>8</v>
      </c>
    </row>
    <row r="270" s="45" customFormat="true" ht="17.25" hidden="false" customHeight="true" outlineLevel="0" collapsed="false">
      <c r="A270" s="40" t="n">
        <v>1010902</v>
      </c>
      <c r="B270" s="51" t="s">
        <v>351</v>
      </c>
      <c r="C270" s="50" t="n">
        <v>1</v>
      </c>
    </row>
    <row r="271" s="45" customFormat="true" ht="17.25" hidden="false" customHeight="true" outlineLevel="0" collapsed="false">
      <c r="A271" s="40" t="n">
        <v>1010903</v>
      </c>
      <c r="B271" s="51" t="s">
        <v>352</v>
      </c>
      <c r="C271" s="50" t="n">
        <v>1816</v>
      </c>
    </row>
    <row r="272" s="45" customFormat="true" ht="17.25" hidden="false" customHeight="true" outlineLevel="0" collapsed="false">
      <c r="A272" s="40" t="n">
        <v>1010904</v>
      </c>
      <c r="B272" s="51" t="s">
        <v>353</v>
      </c>
      <c r="C272" s="50"/>
    </row>
    <row r="273" s="45" customFormat="true" ht="17.25" hidden="false" customHeight="true" outlineLevel="0" collapsed="false">
      <c r="A273" s="40" t="n">
        <v>1010905</v>
      </c>
      <c r="B273" s="51" t="s">
        <v>354</v>
      </c>
      <c r="C273" s="50" t="n">
        <v>274</v>
      </c>
    </row>
    <row r="274" s="45" customFormat="true" ht="17.25" hidden="false" customHeight="true" outlineLevel="0" collapsed="false">
      <c r="A274" s="40" t="n">
        <v>1010906</v>
      </c>
      <c r="B274" s="51" t="s">
        <v>355</v>
      </c>
      <c r="C274" s="50" t="n">
        <v>366</v>
      </c>
    </row>
    <row r="275" s="45" customFormat="true" ht="17.25" hidden="false" customHeight="true" outlineLevel="0" collapsed="false">
      <c r="A275" s="40" t="n">
        <v>1010918</v>
      </c>
      <c r="B275" s="51" t="s">
        <v>356</v>
      </c>
      <c r="C275" s="50"/>
    </row>
    <row r="276" s="45" customFormat="true" ht="17.25" hidden="false" customHeight="true" outlineLevel="0" collapsed="false">
      <c r="A276" s="40" t="n">
        <v>1010919</v>
      </c>
      <c r="B276" s="51" t="s">
        <v>357</v>
      </c>
      <c r="C276" s="50" t="n">
        <v>12</v>
      </c>
    </row>
    <row r="277" s="45" customFormat="true" ht="17.25" hidden="false" customHeight="true" outlineLevel="0" collapsed="false">
      <c r="A277" s="40" t="n">
        <v>1010920</v>
      </c>
      <c r="B277" s="51" t="s">
        <v>358</v>
      </c>
      <c r="C277" s="50" t="n">
        <v>43</v>
      </c>
    </row>
    <row r="278" s="45" customFormat="true" ht="17.25" hidden="false" customHeight="true" outlineLevel="0" collapsed="false">
      <c r="A278" s="40" t="n">
        <v>1010921</v>
      </c>
      <c r="B278" s="51" t="s">
        <v>359</v>
      </c>
      <c r="C278" s="50"/>
    </row>
    <row r="279" s="45" customFormat="true" ht="17.25" hidden="false" customHeight="true" outlineLevel="0" collapsed="false">
      <c r="A279" s="40" t="n">
        <v>1010922</v>
      </c>
      <c r="B279" s="51" t="s">
        <v>360</v>
      </c>
      <c r="C279" s="50"/>
    </row>
    <row r="280" s="45" customFormat="true" ht="17.25" hidden="false" customHeight="true" outlineLevel="0" collapsed="false">
      <c r="A280" s="40" t="n">
        <v>1010923</v>
      </c>
      <c r="B280" s="51" t="s">
        <v>361</v>
      </c>
      <c r="C280" s="50"/>
    </row>
    <row r="281" s="45" customFormat="true" ht="17.25" hidden="false" customHeight="true" outlineLevel="0" collapsed="false">
      <c r="A281" s="40" t="n">
        <v>1010924</v>
      </c>
      <c r="B281" s="51" t="s">
        <v>362</v>
      </c>
      <c r="C281" s="50"/>
    </row>
    <row r="282" s="45" customFormat="true" ht="17.25" hidden="false" customHeight="true" outlineLevel="0" collapsed="false">
      <c r="A282" s="40" t="n">
        <v>10110</v>
      </c>
      <c r="B282" s="51" t="s">
        <v>363</v>
      </c>
      <c r="C282" s="50" t="n">
        <f aca="false">SUM(C283:C290)</f>
        <v>6066</v>
      </c>
    </row>
    <row r="283" s="45" customFormat="true" ht="17.25" hidden="false" customHeight="true" outlineLevel="0" collapsed="false">
      <c r="A283" s="40" t="n">
        <v>1011001</v>
      </c>
      <c r="B283" s="51" t="s">
        <v>364</v>
      </c>
      <c r="C283" s="50" t="n">
        <v>96</v>
      </c>
    </row>
    <row r="284" s="45" customFormat="true" ht="17.25" hidden="false" customHeight="true" outlineLevel="0" collapsed="false">
      <c r="A284" s="40" t="n">
        <v>1011002</v>
      </c>
      <c r="B284" s="51" t="s">
        <v>365</v>
      </c>
      <c r="C284" s="50" t="n">
        <v>-2</v>
      </c>
    </row>
    <row r="285" s="45" customFormat="true" ht="17.25" hidden="false" customHeight="true" outlineLevel="0" collapsed="false">
      <c r="A285" s="40" t="n">
        <v>1011003</v>
      </c>
      <c r="B285" s="51" t="s">
        <v>366</v>
      </c>
      <c r="C285" s="50" t="n">
        <v>4650</v>
      </c>
    </row>
    <row r="286" s="45" customFormat="true" ht="17.25" hidden="false" customHeight="true" outlineLevel="0" collapsed="false">
      <c r="A286" s="40" t="n">
        <v>1011004</v>
      </c>
      <c r="B286" s="51" t="s">
        <v>367</v>
      </c>
      <c r="C286" s="50"/>
    </row>
    <row r="287" s="45" customFormat="true" ht="17.25" hidden="false" customHeight="true" outlineLevel="0" collapsed="false">
      <c r="A287" s="40" t="n">
        <v>1011005</v>
      </c>
      <c r="B287" s="51" t="s">
        <v>368</v>
      </c>
      <c r="C287" s="50" t="n">
        <v>449</v>
      </c>
    </row>
    <row r="288" s="45" customFormat="true" ht="17.25" hidden="false" customHeight="true" outlineLevel="0" collapsed="false">
      <c r="A288" s="40" t="n">
        <v>1011006</v>
      </c>
      <c r="B288" s="51" t="s">
        <v>369</v>
      </c>
      <c r="C288" s="50" t="n">
        <v>706</v>
      </c>
    </row>
    <row r="289" s="45" customFormat="true" ht="17.25" hidden="false" customHeight="true" outlineLevel="0" collapsed="false">
      <c r="A289" s="40" t="n">
        <v>1011019</v>
      </c>
      <c r="B289" s="51" t="s">
        <v>370</v>
      </c>
      <c r="C289" s="50" t="n">
        <v>49</v>
      </c>
    </row>
    <row r="290" s="45" customFormat="true" ht="17.25" hidden="false" customHeight="true" outlineLevel="0" collapsed="false">
      <c r="A290" s="40" t="n">
        <v>1011020</v>
      </c>
      <c r="B290" s="51" t="s">
        <v>371</v>
      </c>
      <c r="C290" s="50" t="n">
        <v>118</v>
      </c>
    </row>
    <row r="291" s="45" customFormat="true" ht="17.25" hidden="false" customHeight="true" outlineLevel="0" collapsed="false">
      <c r="A291" s="40" t="n">
        <v>10111</v>
      </c>
      <c r="B291" s="51" t="s">
        <v>372</v>
      </c>
      <c r="C291" s="50" t="n">
        <f aca="false">SUM(C292,C295:C296)</f>
        <v>2258</v>
      </c>
    </row>
    <row r="292" s="45" customFormat="true" ht="17.25" hidden="false" customHeight="true" outlineLevel="0" collapsed="false">
      <c r="A292" s="40" t="n">
        <v>1011101</v>
      </c>
      <c r="B292" s="51" t="s">
        <v>373</v>
      </c>
      <c r="C292" s="50" t="n">
        <f aca="false">SUM(C293:C294)</f>
        <v>0</v>
      </c>
    </row>
    <row r="293" s="45" customFormat="true" ht="17.25" hidden="false" customHeight="true" outlineLevel="0" collapsed="false">
      <c r="A293" s="40" t="n">
        <v>101110101</v>
      </c>
      <c r="B293" s="40" t="s">
        <v>374</v>
      </c>
      <c r="C293" s="50"/>
    </row>
    <row r="294" s="45" customFormat="true" ht="17.25" hidden="false" customHeight="true" outlineLevel="0" collapsed="false">
      <c r="A294" s="40" t="n">
        <v>101110109</v>
      </c>
      <c r="B294" s="40" t="s">
        <v>375</v>
      </c>
      <c r="C294" s="50"/>
    </row>
    <row r="295" s="45" customFormat="true" ht="17.25" hidden="false" customHeight="true" outlineLevel="0" collapsed="false">
      <c r="A295" s="40" t="n">
        <v>1011119</v>
      </c>
      <c r="B295" s="51" t="s">
        <v>376</v>
      </c>
      <c r="C295" s="50" t="n">
        <v>2238</v>
      </c>
    </row>
    <row r="296" s="45" customFormat="true" ht="17.25" hidden="false" customHeight="true" outlineLevel="0" collapsed="false">
      <c r="A296" s="40" t="n">
        <v>1011120</v>
      </c>
      <c r="B296" s="51" t="s">
        <v>377</v>
      </c>
      <c r="C296" s="50" t="n">
        <v>20</v>
      </c>
    </row>
    <row r="297" s="45" customFormat="true" ht="17.25" hidden="false" customHeight="true" outlineLevel="0" collapsed="false">
      <c r="A297" s="40" t="n">
        <v>10112</v>
      </c>
      <c r="B297" s="51" t="s">
        <v>378</v>
      </c>
      <c r="C297" s="50" t="n">
        <f aca="false">SUM(C298:C305)</f>
        <v>0</v>
      </c>
    </row>
    <row r="298" s="45" customFormat="true" ht="17.25" hidden="false" customHeight="true" outlineLevel="0" collapsed="false">
      <c r="A298" s="40" t="n">
        <v>1011201</v>
      </c>
      <c r="B298" s="51" t="s">
        <v>379</v>
      </c>
      <c r="C298" s="50"/>
    </row>
    <row r="299" s="45" customFormat="true" ht="17.25" hidden="false" customHeight="true" outlineLevel="0" collapsed="false">
      <c r="A299" s="40" t="n">
        <v>1011202</v>
      </c>
      <c r="B299" s="51" t="s">
        <v>380</v>
      </c>
      <c r="C299" s="50"/>
    </row>
    <row r="300" s="45" customFormat="true" ht="17.25" hidden="false" customHeight="true" outlineLevel="0" collapsed="false">
      <c r="A300" s="40" t="n">
        <v>1011203</v>
      </c>
      <c r="B300" s="51" t="s">
        <v>381</v>
      </c>
      <c r="C300" s="50"/>
    </row>
    <row r="301" s="45" customFormat="true" ht="17.25" hidden="false" customHeight="true" outlineLevel="0" collapsed="false">
      <c r="A301" s="40" t="n">
        <v>1011204</v>
      </c>
      <c r="B301" s="51" t="s">
        <v>382</v>
      </c>
      <c r="C301" s="50"/>
    </row>
    <row r="302" s="45" customFormat="true" ht="17.25" hidden="false" customHeight="true" outlineLevel="0" collapsed="false">
      <c r="A302" s="40" t="n">
        <v>1011205</v>
      </c>
      <c r="B302" s="51" t="s">
        <v>383</v>
      </c>
      <c r="C302" s="50"/>
    </row>
    <row r="303" s="45" customFormat="true" ht="17.25" hidden="false" customHeight="true" outlineLevel="0" collapsed="false">
      <c r="A303" s="40" t="n">
        <v>1011206</v>
      </c>
      <c r="B303" s="51" t="s">
        <v>384</v>
      </c>
      <c r="C303" s="50"/>
    </row>
    <row r="304" s="45" customFormat="true" ht="17.25" hidden="false" customHeight="true" outlineLevel="0" collapsed="false">
      <c r="A304" s="40" t="n">
        <v>1011219</v>
      </c>
      <c r="B304" s="51" t="s">
        <v>385</v>
      </c>
      <c r="C304" s="50"/>
    </row>
    <row r="305" s="45" customFormat="true" ht="17.25" hidden="false" customHeight="true" outlineLevel="0" collapsed="false">
      <c r="A305" s="40" t="n">
        <v>1011220</v>
      </c>
      <c r="B305" s="51" t="s">
        <v>386</v>
      </c>
      <c r="C305" s="50"/>
    </row>
    <row r="306" s="45" customFormat="true" ht="17.25" hidden="false" customHeight="true" outlineLevel="0" collapsed="false">
      <c r="A306" s="40" t="n">
        <v>10113</v>
      </c>
      <c r="B306" s="51" t="s">
        <v>387</v>
      </c>
      <c r="C306" s="50" t="n">
        <f aca="false">SUM(C307:C314)</f>
        <v>0</v>
      </c>
    </row>
    <row r="307" s="45" customFormat="true" ht="17.25" hidden="false" customHeight="true" outlineLevel="0" collapsed="false">
      <c r="A307" s="40" t="n">
        <v>1011301</v>
      </c>
      <c r="B307" s="51" t="s">
        <v>388</v>
      </c>
      <c r="C307" s="50"/>
    </row>
    <row r="308" s="45" customFormat="true" ht="17.25" hidden="false" customHeight="true" outlineLevel="0" collapsed="false">
      <c r="A308" s="40" t="n">
        <v>1011302</v>
      </c>
      <c r="B308" s="51" t="s">
        <v>389</v>
      </c>
      <c r="C308" s="50"/>
    </row>
    <row r="309" s="45" customFormat="true" ht="17.25" hidden="false" customHeight="true" outlineLevel="0" collapsed="false">
      <c r="A309" s="40" t="n">
        <v>1011303</v>
      </c>
      <c r="B309" s="51" t="s">
        <v>390</v>
      </c>
      <c r="C309" s="50"/>
    </row>
    <row r="310" s="45" customFormat="true" ht="17.25" hidden="false" customHeight="true" outlineLevel="0" collapsed="false">
      <c r="A310" s="40" t="n">
        <v>1011304</v>
      </c>
      <c r="B310" s="51" t="s">
        <v>391</v>
      </c>
      <c r="C310" s="50"/>
    </row>
    <row r="311" s="45" customFormat="true" ht="17.25" hidden="false" customHeight="true" outlineLevel="0" collapsed="false">
      <c r="A311" s="40" t="n">
        <v>1011305</v>
      </c>
      <c r="B311" s="51" t="s">
        <v>392</v>
      </c>
      <c r="C311" s="50"/>
    </row>
    <row r="312" s="45" customFormat="true" ht="17.25" hidden="false" customHeight="true" outlineLevel="0" collapsed="false">
      <c r="A312" s="40" t="n">
        <v>1011306</v>
      </c>
      <c r="B312" s="51" t="s">
        <v>393</v>
      </c>
      <c r="C312" s="50"/>
    </row>
    <row r="313" s="45" customFormat="true" ht="17.25" hidden="false" customHeight="true" outlineLevel="0" collapsed="false">
      <c r="A313" s="40" t="n">
        <v>1011319</v>
      </c>
      <c r="B313" s="51" t="s">
        <v>394</v>
      </c>
      <c r="C313" s="50"/>
    </row>
    <row r="314" s="45" customFormat="true" ht="17.25" hidden="false" customHeight="true" outlineLevel="0" collapsed="false">
      <c r="A314" s="40" t="n">
        <v>1011320</v>
      </c>
      <c r="B314" s="51" t="s">
        <v>395</v>
      </c>
      <c r="C314" s="50"/>
    </row>
    <row r="315" s="45" customFormat="true" ht="17.25" hidden="false" customHeight="true" outlineLevel="0" collapsed="false">
      <c r="A315" s="40" t="n">
        <v>10114</v>
      </c>
      <c r="B315" s="51" t="s">
        <v>396</v>
      </c>
      <c r="C315" s="50" t="n">
        <f aca="false">SUM(C316:C317)</f>
        <v>9</v>
      </c>
    </row>
    <row r="316" s="45" customFormat="true" ht="17.25" hidden="false" customHeight="true" outlineLevel="0" collapsed="false">
      <c r="A316" s="40" t="n">
        <v>1011401</v>
      </c>
      <c r="B316" s="51" t="s">
        <v>397</v>
      </c>
      <c r="C316" s="50" t="n">
        <v>9</v>
      </c>
    </row>
    <row r="317" s="45" customFormat="true" ht="17.25" hidden="false" customHeight="true" outlineLevel="0" collapsed="false">
      <c r="A317" s="40" t="n">
        <v>1011420</v>
      </c>
      <c r="B317" s="51" t="s">
        <v>398</v>
      </c>
      <c r="C317" s="50"/>
    </row>
    <row r="318" s="45" customFormat="true" ht="17.25" hidden="false" customHeight="true" outlineLevel="0" collapsed="false">
      <c r="A318" s="40" t="n">
        <v>10115</v>
      </c>
      <c r="B318" s="51" t="s">
        <v>399</v>
      </c>
      <c r="C318" s="50" t="n">
        <f aca="false">SUM(C319:C320)</f>
        <v>0</v>
      </c>
    </row>
    <row r="319" s="45" customFormat="true" ht="17.25" hidden="false" customHeight="true" outlineLevel="0" collapsed="false">
      <c r="A319" s="40" t="n">
        <v>1011501</v>
      </c>
      <c r="B319" s="51" t="s">
        <v>400</v>
      </c>
      <c r="C319" s="50"/>
    </row>
    <row r="320" s="45" customFormat="true" ht="17.25" hidden="false" customHeight="true" outlineLevel="0" collapsed="false">
      <c r="A320" s="40" t="n">
        <v>1011520</v>
      </c>
      <c r="B320" s="51" t="s">
        <v>401</v>
      </c>
      <c r="C320" s="50"/>
    </row>
    <row r="321" s="45" customFormat="true" ht="17.25" hidden="false" customHeight="true" outlineLevel="0" collapsed="false">
      <c r="A321" s="40" t="n">
        <v>10116</v>
      </c>
      <c r="B321" s="51" t="s">
        <v>402</v>
      </c>
      <c r="C321" s="50" t="n">
        <f aca="false">SUM(C322:C323)</f>
        <v>0</v>
      </c>
    </row>
    <row r="322" s="45" customFormat="true" ht="17.25" hidden="false" customHeight="true" outlineLevel="0" collapsed="false">
      <c r="A322" s="40" t="n">
        <v>1011601</v>
      </c>
      <c r="B322" s="51" t="s">
        <v>403</v>
      </c>
      <c r="C322" s="50"/>
    </row>
    <row r="323" s="45" customFormat="true" ht="17.25" hidden="false" customHeight="true" outlineLevel="0" collapsed="false">
      <c r="A323" s="40" t="n">
        <v>1011620</v>
      </c>
      <c r="B323" s="51" t="s">
        <v>404</v>
      </c>
      <c r="C323" s="50"/>
    </row>
    <row r="324" s="45" customFormat="true" ht="17.25" hidden="false" customHeight="true" outlineLevel="0" collapsed="false">
      <c r="A324" s="40" t="n">
        <v>10117</v>
      </c>
      <c r="B324" s="51" t="s">
        <v>405</v>
      </c>
      <c r="C324" s="50" t="n">
        <f aca="false">SUM(C325,C329,C334:C335)</f>
        <v>0</v>
      </c>
    </row>
    <row r="325" s="45" customFormat="true" ht="17.25" hidden="false" customHeight="true" outlineLevel="0" collapsed="false">
      <c r="A325" s="40" t="n">
        <v>1011701</v>
      </c>
      <c r="B325" s="51" t="s">
        <v>406</v>
      </c>
      <c r="C325" s="50" t="n">
        <f aca="false">SUM(C326:C328)</f>
        <v>0</v>
      </c>
    </row>
    <row r="326" s="45" customFormat="true" ht="17.25" hidden="false" customHeight="true" outlineLevel="0" collapsed="false">
      <c r="A326" s="40" t="n">
        <v>101170101</v>
      </c>
      <c r="B326" s="40" t="s">
        <v>407</v>
      </c>
      <c r="C326" s="50"/>
    </row>
    <row r="327" s="45" customFormat="true" ht="17.25" hidden="false" customHeight="true" outlineLevel="0" collapsed="false">
      <c r="A327" s="40" t="n">
        <v>101170102</v>
      </c>
      <c r="B327" s="40" t="s">
        <v>408</v>
      </c>
      <c r="C327" s="50"/>
    </row>
    <row r="328" s="45" customFormat="true" ht="17.25" hidden="false" customHeight="true" outlineLevel="0" collapsed="false">
      <c r="A328" s="40" t="n">
        <v>101170103</v>
      </c>
      <c r="B328" s="40" t="s">
        <v>409</v>
      </c>
      <c r="C328" s="50"/>
    </row>
    <row r="329" s="45" customFormat="true" ht="17.25" hidden="false" customHeight="true" outlineLevel="0" collapsed="false">
      <c r="A329" s="40" t="n">
        <v>1011703</v>
      </c>
      <c r="B329" s="51" t="s">
        <v>410</v>
      </c>
      <c r="C329" s="50" t="n">
        <f aca="false">SUM(C330:C333)</f>
        <v>0</v>
      </c>
    </row>
    <row r="330" s="45" customFormat="true" ht="17.25" hidden="false" customHeight="true" outlineLevel="0" collapsed="false">
      <c r="A330" s="40" t="n">
        <v>101170301</v>
      </c>
      <c r="B330" s="40" t="s">
        <v>411</v>
      </c>
      <c r="C330" s="50"/>
    </row>
    <row r="331" s="45" customFormat="true" ht="17.25" hidden="false" customHeight="true" outlineLevel="0" collapsed="false">
      <c r="A331" s="40" t="n">
        <v>101170302</v>
      </c>
      <c r="B331" s="40" t="s">
        <v>412</v>
      </c>
      <c r="C331" s="50"/>
    </row>
    <row r="332" s="45" customFormat="true" ht="17.25" hidden="false" customHeight="true" outlineLevel="0" collapsed="false">
      <c r="A332" s="40" t="n">
        <v>101170303</v>
      </c>
      <c r="B332" s="40" t="s">
        <v>413</v>
      </c>
      <c r="C332" s="50"/>
    </row>
    <row r="333" s="45" customFormat="true" ht="17.25" hidden="false" customHeight="true" outlineLevel="0" collapsed="false">
      <c r="A333" s="40" t="n">
        <v>101170304</v>
      </c>
      <c r="B333" s="40" t="s">
        <v>414</v>
      </c>
      <c r="C333" s="50"/>
    </row>
    <row r="334" s="45" customFormat="true" ht="17.25" hidden="false" customHeight="true" outlineLevel="0" collapsed="false">
      <c r="A334" s="40" t="n">
        <v>1011720</v>
      </c>
      <c r="B334" s="51" t="s">
        <v>415</v>
      </c>
      <c r="C334" s="50"/>
    </row>
    <row r="335" s="45" customFormat="true" ht="17.25" hidden="false" customHeight="true" outlineLevel="0" collapsed="false">
      <c r="A335" s="40" t="n">
        <v>1011721</v>
      </c>
      <c r="B335" s="51" t="s">
        <v>416</v>
      </c>
      <c r="C335" s="50"/>
    </row>
    <row r="336" s="45" customFormat="true" ht="17.25" hidden="false" customHeight="true" outlineLevel="0" collapsed="false">
      <c r="A336" s="40" t="n">
        <v>10118</v>
      </c>
      <c r="B336" s="51" t="s">
        <v>417</v>
      </c>
      <c r="C336" s="50" t="n">
        <f aca="false">SUM(C337:C339)</f>
        <v>0</v>
      </c>
    </row>
    <row r="337" s="45" customFormat="true" ht="17.25" hidden="false" customHeight="true" outlineLevel="0" collapsed="false">
      <c r="A337" s="40" t="n">
        <v>1011801</v>
      </c>
      <c r="B337" s="51" t="s">
        <v>418</v>
      </c>
      <c r="C337" s="50"/>
    </row>
    <row r="338" s="45" customFormat="true" ht="17.25" hidden="false" customHeight="true" outlineLevel="0" collapsed="false">
      <c r="A338" s="40" t="n">
        <v>1011802</v>
      </c>
      <c r="B338" s="51" t="s">
        <v>419</v>
      </c>
      <c r="C338" s="50"/>
    </row>
    <row r="339" s="45" customFormat="true" ht="17.25" hidden="false" customHeight="true" outlineLevel="0" collapsed="false">
      <c r="A339" s="40" t="n">
        <v>1011820</v>
      </c>
      <c r="B339" s="51" t="s">
        <v>420</v>
      </c>
      <c r="C339" s="50"/>
    </row>
    <row r="340" s="45" customFormat="true" ht="17.25" hidden="false" customHeight="true" outlineLevel="0" collapsed="false">
      <c r="A340" s="40" t="n">
        <v>10119</v>
      </c>
      <c r="B340" s="51" t="s">
        <v>421</v>
      </c>
      <c r="C340" s="50" t="n">
        <f aca="false">SUM(C341:C342)</f>
        <v>0</v>
      </c>
    </row>
    <row r="341" s="45" customFormat="true" ht="17.25" hidden="false" customHeight="true" outlineLevel="0" collapsed="false">
      <c r="A341" s="40" t="n">
        <v>1011901</v>
      </c>
      <c r="B341" s="51" t="s">
        <v>422</v>
      </c>
      <c r="C341" s="50"/>
    </row>
    <row r="342" s="45" customFormat="true" ht="17.25" hidden="false" customHeight="true" outlineLevel="0" collapsed="false">
      <c r="A342" s="40" t="n">
        <v>1011920</v>
      </c>
      <c r="B342" s="51" t="s">
        <v>423</v>
      </c>
      <c r="C342" s="50"/>
    </row>
    <row r="343" s="45" customFormat="true" ht="17.25" hidden="false" customHeight="true" outlineLevel="0" collapsed="false">
      <c r="A343" s="40" t="n">
        <v>10120</v>
      </c>
      <c r="B343" s="51" t="s">
        <v>424</v>
      </c>
      <c r="C343" s="50" t="n">
        <f aca="false">SUM(C344:C345)</f>
        <v>0</v>
      </c>
    </row>
    <row r="344" s="45" customFormat="true" ht="17.25" hidden="false" customHeight="true" outlineLevel="0" collapsed="false">
      <c r="A344" s="40" t="n">
        <v>1012001</v>
      </c>
      <c r="B344" s="51" t="s">
        <v>425</v>
      </c>
      <c r="C344" s="50"/>
    </row>
    <row r="345" s="45" customFormat="true" ht="17.25" hidden="false" customHeight="true" outlineLevel="0" collapsed="false">
      <c r="A345" s="40" t="n">
        <v>1012020</v>
      </c>
      <c r="B345" s="51" t="s">
        <v>426</v>
      </c>
      <c r="C345" s="50"/>
    </row>
    <row r="346" s="45" customFormat="true" ht="17.25" hidden="false" customHeight="true" outlineLevel="0" collapsed="false">
      <c r="A346" s="40" t="n">
        <v>10121</v>
      </c>
      <c r="B346" s="51" t="s">
        <v>427</v>
      </c>
      <c r="C346" s="50" t="n">
        <f aca="false">SUM(C347:C348)</f>
        <v>0</v>
      </c>
    </row>
    <row r="347" s="45" customFormat="true" ht="17.25" hidden="false" customHeight="true" outlineLevel="0" collapsed="false">
      <c r="A347" s="40" t="n">
        <v>1012101</v>
      </c>
      <c r="B347" s="51" t="s">
        <v>428</v>
      </c>
      <c r="C347" s="50"/>
    </row>
    <row r="348" s="45" customFormat="true" ht="17.25" hidden="false" customHeight="true" outlineLevel="0" collapsed="false">
      <c r="A348" s="40" t="n">
        <v>1012120</v>
      </c>
      <c r="B348" s="51" t="s">
        <v>429</v>
      </c>
      <c r="C348" s="50"/>
    </row>
    <row r="349" s="45" customFormat="true" ht="17.25" hidden="false" customHeight="true" outlineLevel="0" collapsed="false">
      <c r="A349" s="40" t="n">
        <v>10199</v>
      </c>
      <c r="B349" s="51" t="s">
        <v>430</v>
      </c>
      <c r="C349" s="50" t="n">
        <f aca="false">SUM(C350:C351)</f>
        <v>0</v>
      </c>
    </row>
    <row r="350" s="45" customFormat="true" ht="17.25" hidden="false" customHeight="true" outlineLevel="0" collapsed="false">
      <c r="A350" s="40" t="n">
        <v>1019901</v>
      </c>
      <c r="B350" s="51" t="s">
        <v>431</v>
      </c>
      <c r="C350" s="50"/>
    </row>
    <row r="351" s="45" customFormat="true" ht="17.25" hidden="false" customHeight="true" outlineLevel="0" collapsed="false">
      <c r="A351" s="40" t="n">
        <v>1019920</v>
      </c>
      <c r="B351" s="51" t="s">
        <v>432</v>
      </c>
      <c r="C351" s="50"/>
    </row>
    <row r="352" s="45" customFormat="true" ht="17.25" hidden="false" customHeight="true" outlineLevel="0" collapsed="false">
      <c r="A352" s="40" t="n">
        <v>103</v>
      </c>
      <c r="B352" s="51" t="s">
        <v>433</v>
      </c>
      <c r="C352" s="50" t="n">
        <f aca="false">SUM(C353,C381,C575,C615,C634,C685,C688,C694)</f>
        <v>3015</v>
      </c>
    </row>
    <row r="353" s="45" customFormat="true" ht="17.25" hidden="false" customHeight="true" outlineLevel="0" collapsed="false">
      <c r="A353" s="40" t="n">
        <v>10302</v>
      </c>
      <c r="B353" s="51" t="s">
        <v>434</v>
      </c>
      <c r="C353" s="50" t="n">
        <f aca="false">SUM(C354,C363:C366,C369:C378)</f>
        <v>1362</v>
      </c>
    </row>
    <row r="354" s="45" customFormat="true" ht="17.25" hidden="false" customHeight="true" outlineLevel="0" collapsed="false">
      <c r="A354" s="40" t="n">
        <v>1030203</v>
      </c>
      <c r="B354" s="51" t="s">
        <v>435</v>
      </c>
      <c r="C354" s="50" t="n">
        <f aca="false">SUM(C355:C362)</f>
        <v>1362</v>
      </c>
    </row>
    <row r="355" s="45" customFormat="true" ht="17.25" hidden="false" customHeight="true" outlineLevel="0" collapsed="false">
      <c r="A355" s="40" t="n">
        <v>103020301</v>
      </c>
      <c r="B355" s="40" t="s">
        <v>436</v>
      </c>
      <c r="C355" s="50" t="n">
        <v>1362</v>
      </c>
    </row>
    <row r="356" s="45" customFormat="true" ht="17.25" hidden="false" customHeight="true" outlineLevel="0" collapsed="false">
      <c r="A356" s="40" t="n">
        <v>103020302</v>
      </c>
      <c r="B356" s="40" t="s">
        <v>437</v>
      </c>
      <c r="C356" s="50"/>
    </row>
    <row r="357" s="45" customFormat="true" ht="17.25" hidden="false" customHeight="true" outlineLevel="0" collapsed="false">
      <c r="A357" s="40" t="n">
        <v>103020303</v>
      </c>
      <c r="B357" s="40" t="s">
        <v>438</v>
      </c>
      <c r="C357" s="50"/>
    </row>
    <row r="358" s="45" customFormat="true" ht="17.25" hidden="false" customHeight="true" outlineLevel="0" collapsed="false">
      <c r="A358" s="40" t="n">
        <v>103020304</v>
      </c>
      <c r="B358" s="40" t="s">
        <v>439</v>
      </c>
      <c r="C358" s="50"/>
    </row>
    <row r="359" s="45" customFormat="true" ht="17.25" hidden="false" customHeight="true" outlineLevel="0" collapsed="false">
      <c r="A359" s="40" t="n">
        <v>103020305</v>
      </c>
      <c r="B359" s="40" t="s">
        <v>440</v>
      </c>
      <c r="C359" s="50"/>
    </row>
    <row r="360" s="45" customFormat="true" ht="17.25" hidden="false" customHeight="true" outlineLevel="0" collapsed="false">
      <c r="A360" s="40" t="n">
        <v>103020306</v>
      </c>
      <c r="B360" s="40" t="s">
        <v>441</v>
      </c>
      <c r="C360" s="50"/>
    </row>
    <row r="361" s="45" customFormat="true" ht="17.25" hidden="false" customHeight="true" outlineLevel="0" collapsed="false">
      <c r="A361" s="40" t="n">
        <v>103020307</v>
      </c>
      <c r="B361" s="40" t="s">
        <v>442</v>
      </c>
      <c r="C361" s="50"/>
    </row>
    <row r="362" s="45" customFormat="true" ht="17.25" hidden="false" customHeight="true" outlineLevel="0" collapsed="false">
      <c r="A362" s="40" t="n">
        <v>103020399</v>
      </c>
      <c r="B362" s="40" t="s">
        <v>443</v>
      </c>
      <c r="C362" s="50"/>
    </row>
    <row r="363" s="45" customFormat="true" ht="17.25" hidden="false" customHeight="true" outlineLevel="0" collapsed="false">
      <c r="A363" s="40" t="n">
        <v>1030205</v>
      </c>
      <c r="B363" s="51" t="s">
        <v>444</v>
      </c>
      <c r="C363" s="50"/>
    </row>
    <row r="364" s="45" customFormat="true" ht="17.25" hidden="false" customHeight="true" outlineLevel="0" collapsed="false">
      <c r="A364" s="40" t="n">
        <v>1030210</v>
      </c>
      <c r="B364" s="51" t="s">
        <v>445</v>
      </c>
      <c r="C364" s="50"/>
    </row>
    <row r="365" s="45" customFormat="true" ht="17.25" hidden="false" customHeight="true" outlineLevel="0" collapsed="false">
      <c r="A365" s="40" t="n">
        <v>1030212</v>
      </c>
      <c r="B365" s="51" t="s">
        <v>446</v>
      </c>
      <c r="C365" s="50"/>
    </row>
    <row r="366" s="45" customFormat="true" ht="17.25" hidden="false" customHeight="true" outlineLevel="0" collapsed="false">
      <c r="A366" s="40" t="n">
        <v>1030216</v>
      </c>
      <c r="B366" s="51" t="s">
        <v>447</v>
      </c>
      <c r="C366" s="50" t="n">
        <f aca="false">SUM(C367:C368)</f>
        <v>0</v>
      </c>
    </row>
    <row r="367" s="45" customFormat="true" ht="17.25" hidden="false" customHeight="true" outlineLevel="0" collapsed="false">
      <c r="A367" s="40" t="n">
        <v>103021601</v>
      </c>
      <c r="B367" s="40" t="s">
        <v>448</v>
      </c>
      <c r="C367" s="50"/>
    </row>
    <row r="368" s="45" customFormat="true" ht="17.25" hidden="false" customHeight="true" outlineLevel="0" collapsed="false">
      <c r="A368" s="40" t="n">
        <v>103021699</v>
      </c>
      <c r="B368" s="40" t="s">
        <v>449</v>
      </c>
      <c r="C368" s="50"/>
    </row>
    <row r="369" s="45" customFormat="true" ht="17.25" hidden="false" customHeight="true" outlineLevel="0" collapsed="false">
      <c r="A369" s="40" t="n">
        <v>1030217</v>
      </c>
      <c r="B369" s="51" t="s">
        <v>450</v>
      </c>
      <c r="C369" s="50"/>
    </row>
    <row r="370" s="45" customFormat="true" ht="17.25" hidden="false" customHeight="true" outlineLevel="0" collapsed="false">
      <c r="A370" s="40" t="n">
        <v>1030218</v>
      </c>
      <c r="B370" s="51" t="s">
        <v>451</v>
      </c>
      <c r="C370" s="50"/>
    </row>
    <row r="371" s="45" customFormat="true" ht="17.25" hidden="false" customHeight="true" outlineLevel="0" collapsed="false">
      <c r="A371" s="40" t="n">
        <v>1030219</v>
      </c>
      <c r="B371" s="51" t="s">
        <v>452</v>
      </c>
      <c r="C371" s="50"/>
    </row>
    <row r="372" s="45" customFormat="true" ht="17.25" hidden="false" customHeight="true" outlineLevel="0" collapsed="false">
      <c r="A372" s="40" t="n">
        <v>1030220</v>
      </c>
      <c r="B372" s="51" t="s">
        <v>453</v>
      </c>
      <c r="C372" s="50"/>
    </row>
    <row r="373" s="45" customFormat="true" ht="17.25" hidden="false" customHeight="true" outlineLevel="0" collapsed="false">
      <c r="A373" s="40" t="n">
        <v>1030222</v>
      </c>
      <c r="B373" s="51" t="s">
        <v>454</v>
      </c>
      <c r="C373" s="50"/>
    </row>
    <row r="374" s="45" customFormat="true" ht="17.25" hidden="false" customHeight="true" outlineLevel="0" collapsed="false">
      <c r="A374" s="40" t="n">
        <v>1030223</v>
      </c>
      <c r="B374" s="51" t="s">
        <v>455</v>
      </c>
      <c r="C374" s="50"/>
    </row>
    <row r="375" s="45" customFormat="true" ht="17.25" hidden="false" customHeight="true" outlineLevel="0" collapsed="false">
      <c r="A375" s="40" t="n">
        <v>1030224</v>
      </c>
      <c r="B375" s="51" t="s">
        <v>456</v>
      </c>
      <c r="C375" s="50"/>
    </row>
    <row r="376" s="45" customFormat="true" ht="17.25" hidden="false" customHeight="true" outlineLevel="0" collapsed="false">
      <c r="A376" s="40" t="n">
        <v>1030225</v>
      </c>
      <c r="B376" s="51" t="s">
        <v>457</v>
      </c>
      <c r="C376" s="50"/>
    </row>
    <row r="377" s="45" customFormat="true" ht="17.25" hidden="false" customHeight="true" outlineLevel="0" collapsed="false">
      <c r="A377" s="40" t="n">
        <v>1030226</v>
      </c>
      <c r="B377" s="51" t="s">
        <v>458</v>
      </c>
      <c r="C377" s="50"/>
    </row>
    <row r="378" s="45" customFormat="true" ht="17.25" hidden="false" customHeight="true" outlineLevel="0" collapsed="false">
      <c r="A378" s="40" t="n">
        <v>1030299</v>
      </c>
      <c r="B378" s="51" t="s">
        <v>459</v>
      </c>
      <c r="C378" s="50" t="n">
        <f aca="false">C379+C380</f>
        <v>0</v>
      </c>
    </row>
    <row r="379" s="45" customFormat="true" ht="17.25" hidden="false" customHeight="true" outlineLevel="0" collapsed="false">
      <c r="A379" s="40" t="n">
        <v>103029901</v>
      </c>
      <c r="B379" s="40" t="s">
        <v>460</v>
      </c>
      <c r="C379" s="50"/>
    </row>
    <row r="380" s="45" customFormat="true" ht="17.25" hidden="false" customHeight="true" outlineLevel="0" collapsed="false">
      <c r="A380" s="40" t="n">
        <v>103029999</v>
      </c>
      <c r="B380" s="40" t="s">
        <v>461</v>
      </c>
      <c r="C380" s="50"/>
    </row>
    <row r="381" s="45" customFormat="true" ht="17.25" hidden="false" customHeight="true" outlineLevel="0" collapsed="false">
      <c r="A381" s="40" t="n">
        <v>10304</v>
      </c>
      <c r="B381" s="51" t="s">
        <v>462</v>
      </c>
      <c r="C381" s="50" t="n">
        <f aca="false">C382+C398+C401+C404+C409+C411+C414+C416+C418+C421+C424+C426+C428+C439+C442+C446+C448+C450+C452+C455+C460+C463+C468+C472+C474+C477+C483+C488+C494+C498+C501+C508+C513+C520+C523+C527+C536+C540+C544+C548+C553+C557+C560+C562+C564+C566+C569+C572</f>
        <v>1599</v>
      </c>
    </row>
    <row r="382" s="45" customFormat="true" ht="17.25" hidden="false" customHeight="true" outlineLevel="0" collapsed="false">
      <c r="A382" s="40" t="n">
        <v>1030401</v>
      </c>
      <c r="B382" s="51" t="s">
        <v>463</v>
      </c>
      <c r="C382" s="50" t="n">
        <f aca="false">SUM(C383:C397)</f>
        <v>0</v>
      </c>
    </row>
    <row r="383" s="45" customFormat="true" ht="17.25" hidden="false" customHeight="true" outlineLevel="0" collapsed="false">
      <c r="A383" s="40" t="n">
        <v>103040101</v>
      </c>
      <c r="B383" s="40" t="s">
        <v>464</v>
      </c>
      <c r="C383" s="50"/>
    </row>
    <row r="384" s="45" customFormat="true" ht="17.25" hidden="false" customHeight="true" outlineLevel="0" collapsed="false">
      <c r="A384" s="40" t="n">
        <v>103040102</v>
      </c>
      <c r="B384" s="40" t="s">
        <v>465</v>
      </c>
      <c r="C384" s="50"/>
    </row>
    <row r="385" s="45" customFormat="true" ht="17.25" hidden="false" customHeight="true" outlineLevel="0" collapsed="false">
      <c r="A385" s="40" t="n">
        <v>103040103</v>
      </c>
      <c r="B385" s="40" t="s">
        <v>466</v>
      </c>
      <c r="C385" s="50"/>
    </row>
    <row r="386" s="45" customFormat="true" ht="17.25" hidden="false" customHeight="true" outlineLevel="0" collapsed="false">
      <c r="A386" s="40" t="n">
        <v>103040104</v>
      </c>
      <c r="B386" s="40" t="s">
        <v>467</v>
      </c>
      <c r="C386" s="50"/>
    </row>
    <row r="387" s="45" customFormat="true" ht="17.25" hidden="false" customHeight="true" outlineLevel="0" collapsed="false">
      <c r="A387" s="40" t="n">
        <v>103040109</v>
      </c>
      <c r="B387" s="40" t="s">
        <v>468</v>
      </c>
      <c r="C387" s="50"/>
    </row>
    <row r="388" s="45" customFormat="true" ht="17.25" hidden="false" customHeight="true" outlineLevel="0" collapsed="false">
      <c r="A388" s="40" t="n">
        <v>103040110</v>
      </c>
      <c r="B388" s="40" t="s">
        <v>469</v>
      </c>
      <c r="C388" s="50"/>
    </row>
    <row r="389" s="45" customFormat="true" ht="17.25" hidden="false" customHeight="true" outlineLevel="0" collapsed="false">
      <c r="A389" s="40" t="n">
        <v>103040111</v>
      </c>
      <c r="B389" s="40" t="s">
        <v>470</v>
      </c>
      <c r="C389" s="50"/>
    </row>
    <row r="390" s="45" customFormat="true" ht="17.25" hidden="false" customHeight="true" outlineLevel="0" collapsed="false">
      <c r="A390" s="40" t="n">
        <v>103040112</v>
      </c>
      <c r="B390" s="40" t="s">
        <v>471</v>
      </c>
      <c r="C390" s="50"/>
    </row>
    <row r="391" s="45" customFormat="true" ht="17.25" hidden="false" customHeight="true" outlineLevel="0" collapsed="false">
      <c r="A391" s="40" t="n">
        <v>103040113</v>
      </c>
      <c r="B391" s="40" t="s">
        <v>472</v>
      </c>
      <c r="C391" s="50"/>
    </row>
    <row r="392" s="45" customFormat="true" ht="17.25" hidden="false" customHeight="true" outlineLevel="0" collapsed="false">
      <c r="A392" s="40" t="n">
        <v>103040116</v>
      </c>
      <c r="B392" s="40" t="s">
        <v>473</v>
      </c>
      <c r="C392" s="50"/>
    </row>
    <row r="393" s="45" customFormat="true" ht="17.25" hidden="false" customHeight="true" outlineLevel="0" collapsed="false">
      <c r="A393" s="40" t="n">
        <v>103040117</v>
      </c>
      <c r="B393" s="40" t="s">
        <v>474</v>
      </c>
      <c r="C393" s="50"/>
    </row>
    <row r="394" s="45" customFormat="true" ht="17.25" hidden="false" customHeight="true" outlineLevel="0" collapsed="false">
      <c r="A394" s="40" t="n">
        <v>103040120</v>
      </c>
      <c r="B394" s="40" t="s">
        <v>475</v>
      </c>
      <c r="C394" s="50"/>
    </row>
    <row r="395" s="45" customFormat="true" ht="17.25" hidden="false" customHeight="true" outlineLevel="0" collapsed="false">
      <c r="A395" s="40" t="n">
        <v>103040121</v>
      </c>
      <c r="B395" s="40" t="s">
        <v>476</v>
      </c>
      <c r="C395" s="50"/>
    </row>
    <row r="396" s="45" customFormat="true" ht="17.25" hidden="false" customHeight="true" outlineLevel="0" collapsed="false">
      <c r="A396" s="40" t="n">
        <v>103040122</v>
      </c>
      <c r="B396" s="40" t="s">
        <v>477</v>
      </c>
      <c r="C396" s="50"/>
    </row>
    <row r="397" s="45" customFormat="true" ht="17.25" hidden="false" customHeight="true" outlineLevel="0" collapsed="false">
      <c r="A397" s="40" t="n">
        <v>103040150</v>
      </c>
      <c r="B397" s="40" t="s">
        <v>478</v>
      </c>
      <c r="C397" s="50"/>
    </row>
    <row r="398" s="45" customFormat="true" ht="17.25" hidden="false" customHeight="true" outlineLevel="0" collapsed="false">
      <c r="A398" s="40" t="n">
        <v>1030402</v>
      </c>
      <c r="B398" s="51" t="s">
        <v>479</v>
      </c>
      <c r="C398" s="50" t="n">
        <f aca="false">SUM(C399:C400)</f>
        <v>0</v>
      </c>
    </row>
    <row r="399" s="45" customFormat="true" ht="17.25" hidden="false" customHeight="true" outlineLevel="0" collapsed="false">
      <c r="A399" s="40" t="n">
        <v>103040201</v>
      </c>
      <c r="B399" s="40" t="s">
        <v>480</v>
      </c>
      <c r="C399" s="50"/>
    </row>
    <row r="400" s="45" customFormat="true" ht="17.25" hidden="false" customHeight="true" outlineLevel="0" collapsed="false">
      <c r="A400" s="40" t="n">
        <v>103040250</v>
      </c>
      <c r="B400" s="40" t="s">
        <v>481</v>
      </c>
      <c r="C400" s="50"/>
    </row>
    <row r="401" s="45" customFormat="true" ht="17.25" hidden="false" customHeight="true" outlineLevel="0" collapsed="false">
      <c r="A401" s="40" t="n">
        <v>1030403</v>
      </c>
      <c r="B401" s="51" t="s">
        <v>482</v>
      </c>
      <c r="C401" s="50" t="n">
        <f aca="false">SUM(C402:C403)</f>
        <v>0</v>
      </c>
    </row>
    <row r="402" s="45" customFormat="true" ht="17.25" hidden="false" customHeight="true" outlineLevel="0" collapsed="false">
      <c r="A402" s="40" t="n">
        <v>103040305</v>
      </c>
      <c r="B402" s="40" t="s">
        <v>483</v>
      </c>
      <c r="C402" s="50"/>
    </row>
    <row r="403" s="45" customFormat="true" ht="17.25" hidden="false" customHeight="true" outlineLevel="0" collapsed="false">
      <c r="A403" s="40" t="n">
        <v>103040350</v>
      </c>
      <c r="B403" s="40" t="s">
        <v>484</v>
      </c>
      <c r="C403" s="50"/>
    </row>
    <row r="404" s="45" customFormat="true" ht="17.25" hidden="false" customHeight="true" outlineLevel="0" collapsed="false">
      <c r="A404" s="40" t="n">
        <v>1030404</v>
      </c>
      <c r="B404" s="51" t="s">
        <v>485</v>
      </c>
      <c r="C404" s="50" t="n">
        <f aca="false">SUM(C405:C408)</f>
        <v>0</v>
      </c>
    </row>
    <row r="405" s="45" customFormat="true" ht="17.25" hidden="false" customHeight="true" outlineLevel="0" collapsed="false">
      <c r="A405" s="40" t="n">
        <v>103040402</v>
      </c>
      <c r="B405" s="40" t="s">
        <v>486</v>
      </c>
      <c r="C405" s="50"/>
    </row>
    <row r="406" s="45" customFormat="true" ht="17.25" hidden="false" customHeight="true" outlineLevel="0" collapsed="false">
      <c r="A406" s="40" t="n">
        <v>103040403</v>
      </c>
      <c r="B406" s="40" t="s">
        <v>487</v>
      </c>
      <c r="C406" s="50"/>
    </row>
    <row r="407" s="45" customFormat="true" ht="17.25" hidden="false" customHeight="true" outlineLevel="0" collapsed="false">
      <c r="A407" s="40" t="n">
        <v>103040404</v>
      </c>
      <c r="B407" s="40" t="s">
        <v>488</v>
      </c>
      <c r="C407" s="50"/>
    </row>
    <row r="408" s="45" customFormat="true" ht="17.25" hidden="false" customHeight="true" outlineLevel="0" collapsed="false">
      <c r="A408" s="40" t="n">
        <v>103040450</v>
      </c>
      <c r="B408" s="40" t="s">
        <v>489</v>
      </c>
      <c r="C408" s="50"/>
    </row>
    <row r="409" s="45" customFormat="true" ht="17.25" hidden="false" customHeight="true" outlineLevel="0" collapsed="false">
      <c r="A409" s="40" t="n">
        <v>1030406</v>
      </c>
      <c r="B409" s="51" t="s">
        <v>490</v>
      </c>
      <c r="C409" s="50" t="n">
        <f aca="false">C410</f>
        <v>0</v>
      </c>
    </row>
    <row r="410" s="45" customFormat="true" ht="17.25" hidden="false" customHeight="true" outlineLevel="0" collapsed="false">
      <c r="A410" s="40" t="n">
        <v>103040650</v>
      </c>
      <c r="B410" s="40" t="s">
        <v>491</v>
      </c>
      <c r="C410" s="50"/>
    </row>
    <row r="411" s="45" customFormat="true" ht="17.25" hidden="false" customHeight="true" outlineLevel="0" collapsed="false">
      <c r="A411" s="40" t="n">
        <v>1030407</v>
      </c>
      <c r="B411" s="51" t="s">
        <v>492</v>
      </c>
      <c r="C411" s="50" t="n">
        <f aca="false">SUM(C412:C413)</f>
        <v>0</v>
      </c>
    </row>
    <row r="412" s="45" customFormat="true" ht="17.25" hidden="false" customHeight="true" outlineLevel="0" collapsed="false">
      <c r="A412" s="40" t="n">
        <v>103040702</v>
      </c>
      <c r="B412" s="40" t="s">
        <v>493</v>
      </c>
      <c r="C412" s="50"/>
    </row>
    <row r="413" s="45" customFormat="true" ht="17.25" hidden="false" customHeight="true" outlineLevel="0" collapsed="false">
      <c r="A413" s="40" t="n">
        <v>103040750</v>
      </c>
      <c r="B413" s="40" t="s">
        <v>494</v>
      </c>
      <c r="C413" s="50"/>
    </row>
    <row r="414" s="45" customFormat="true" ht="17.25" hidden="false" customHeight="true" outlineLevel="0" collapsed="false">
      <c r="A414" s="40" t="n">
        <v>1030408</v>
      </c>
      <c r="B414" s="51" t="s">
        <v>495</v>
      </c>
      <c r="C414" s="50" t="n">
        <f aca="false">C415</f>
        <v>0</v>
      </c>
    </row>
    <row r="415" s="45" customFormat="true" ht="17.25" hidden="false" customHeight="true" outlineLevel="0" collapsed="false">
      <c r="A415" s="40" t="n">
        <v>103040850</v>
      </c>
      <c r="B415" s="40" t="s">
        <v>496</v>
      </c>
      <c r="C415" s="50"/>
    </row>
    <row r="416" s="45" customFormat="true" ht="17.25" hidden="false" customHeight="true" outlineLevel="0" collapsed="false">
      <c r="A416" s="40" t="n">
        <v>1030409</v>
      </c>
      <c r="B416" s="51" t="s">
        <v>497</v>
      </c>
      <c r="C416" s="50" t="n">
        <f aca="false">C417</f>
        <v>0</v>
      </c>
    </row>
    <row r="417" s="45" customFormat="true" ht="17.25" hidden="false" customHeight="true" outlineLevel="0" collapsed="false">
      <c r="A417" s="40" t="n">
        <v>103040950</v>
      </c>
      <c r="B417" s="40" t="s">
        <v>498</v>
      </c>
      <c r="C417" s="50"/>
    </row>
    <row r="418" s="45" customFormat="true" ht="17.25" hidden="false" customHeight="true" outlineLevel="0" collapsed="false">
      <c r="A418" s="40" t="n">
        <v>1030410</v>
      </c>
      <c r="B418" s="51" t="s">
        <v>499</v>
      </c>
      <c r="C418" s="50" t="n">
        <f aca="false">SUM(C419:C420)</f>
        <v>0</v>
      </c>
    </row>
    <row r="419" s="45" customFormat="true" ht="17.25" hidden="false" customHeight="true" outlineLevel="0" collapsed="false">
      <c r="A419" s="40" t="n">
        <v>103041001</v>
      </c>
      <c r="B419" s="40" t="s">
        <v>493</v>
      </c>
      <c r="C419" s="50"/>
    </row>
    <row r="420" s="45" customFormat="true" ht="17.25" hidden="false" customHeight="true" outlineLevel="0" collapsed="false">
      <c r="A420" s="40" t="n">
        <v>103041050</v>
      </c>
      <c r="B420" s="40" t="s">
        <v>500</v>
      </c>
      <c r="C420" s="50"/>
    </row>
    <row r="421" s="45" customFormat="true" ht="17.25" hidden="false" customHeight="true" outlineLevel="0" collapsed="false">
      <c r="A421" s="40" t="n">
        <v>1030413</v>
      </c>
      <c r="B421" s="51" t="s">
        <v>501</v>
      </c>
      <c r="C421" s="50" t="n">
        <f aca="false">SUM(C422:C423)</f>
        <v>0</v>
      </c>
    </row>
    <row r="422" s="45" customFormat="true" ht="17.25" hidden="false" customHeight="true" outlineLevel="0" collapsed="false">
      <c r="A422" s="40" t="n">
        <v>103041303</v>
      </c>
      <c r="B422" s="40" t="s">
        <v>502</v>
      </c>
      <c r="C422" s="50"/>
    </row>
    <row r="423" s="45" customFormat="true" ht="17.25" hidden="false" customHeight="true" outlineLevel="0" collapsed="false">
      <c r="A423" s="40" t="n">
        <v>103041350</v>
      </c>
      <c r="B423" s="40" t="s">
        <v>503</v>
      </c>
      <c r="C423" s="50"/>
    </row>
    <row r="424" s="45" customFormat="true" ht="17.25" hidden="false" customHeight="true" outlineLevel="0" collapsed="false">
      <c r="A424" s="40" t="n">
        <v>1030414</v>
      </c>
      <c r="B424" s="51" t="s">
        <v>504</v>
      </c>
      <c r="C424" s="50" t="n">
        <f aca="false">C425</f>
        <v>0</v>
      </c>
    </row>
    <row r="425" s="45" customFormat="true" ht="17.25" hidden="false" customHeight="true" outlineLevel="0" collapsed="false">
      <c r="A425" s="40" t="n">
        <v>103041450</v>
      </c>
      <c r="B425" s="40" t="s">
        <v>505</v>
      </c>
      <c r="C425" s="50"/>
    </row>
    <row r="426" s="45" customFormat="true" ht="17.25" hidden="false" customHeight="true" outlineLevel="0" collapsed="false">
      <c r="A426" s="40" t="n">
        <v>1030415</v>
      </c>
      <c r="B426" s="51" t="s">
        <v>506</v>
      </c>
      <c r="C426" s="50" t="n">
        <f aca="false">C427</f>
        <v>0</v>
      </c>
    </row>
    <row r="427" s="45" customFormat="true" ht="17.25" hidden="false" customHeight="true" outlineLevel="0" collapsed="false">
      <c r="A427" s="40" t="n">
        <v>103041550</v>
      </c>
      <c r="B427" s="40" t="s">
        <v>507</v>
      </c>
      <c r="C427" s="50"/>
    </row>
    <row r="428" s="45" customFormat="true" ht="17.25" hidden="false" customHeight="true" outlineLevel="0" collapsed="false">
      <c r="A428" s="40" t="n">
        <v>1030416</v>
      </c>
      <c r="B428" s="51" t="s">
        <v>508</v>
      </c>
      <c r="C428" s="50" t="n">
        <f aca="false">SUM(C429:C438)</f>
        <v>0</v>
      </c>
    </row>
    <row r="429" s="45" customFormat="true" ht="17.25" hidden="false" customHeight="true" outlineLevel="0" collapsed="false">
      <c r="A429" s="40" t="n">
        <v>103041601</v>
      </c>
      <c r="B429" s="40" t="s">
        <v>509</v>
      </c>
      <c r="C429" s="50"/>
    </row>
    <row r="430" s="45" customFormat="true" ht="17.25" hidden="false" customHeight="true" outlineLevel="0" collapsed="false">
      <c r="A430" s="40" t="n">
        <v>103041602</v>
      </c>
      <c r="B430" s="40" t="s">
        <v>510</v>
      </c>
      <c r="C430" s="50"/>
    </row>
    <row r="431" s="45" customFormat="true" ht="17.25" hidden="false" customHeight="true" outlineLevel="0" collapsed="false">
      <c r="A431" s="40" t="n">
        <v>103041603</v>
      </c>
      <c r="B431" s="40" t="s">
        <v>511</v>
      </c>
      <c r="C431" s="50"/>
    </row>
    <row r="432" s="45" customFormat="true" ht="17.25" hidden="false" customHeight="true" outlineLevel="0" collapsed="false">
      <c r="A432" s="40" t="n">
        <v>103041604</v>
      </c>
      <c r="B432" s="40" t="s">
        <v>512</v>
      </c>
      <c r="C432" s="50"/>
    </row>
    <row r="433" s="45" customFormat="true" ht="17.25" hidden="false" customHeight="true" outlineLevel="0" collapsed="false">
      <c r="A433" s="40" t="n">
        <v>103041605</v>
      </c>
      <c r="B433" s="40" t="s">
        <v>513</v>
      </c>
      <c r="C433" s="50"/>
    </row>
    <row r="434" s="45" customFormat="true" ht="17.25" hidden="false" customHeight="true" outlineLevel="0" collapsed="false">
      <c r="A434" s="40" t="n">
        <v>103041607</v>
      </c>
      <c r="B434" s="40" t="s">
        <v>514</v>
      </c>
      <c r="C434" s="50"/>
    </row>
    <row r="435" s="45" customFormat="true" ht="17.25" hidden="false" customHeight="true" outlineLevel="0" collapsed="false">
      <c r="A435" s="40" t="n">
        <v>103041608</v>
      </c>
      <c r="B435" s="40" t="s">
        <v>493</v>
      </c>
      <c r="C435" s="50"/>
    </row>
    <row r="436" s="45" customFormat="true" ht="17.25" hidden="false" customHeight="true" outlineLevel="0" collapsed="false">
      <c r="A436" s="40" t="n">
        <v>103041616</v>
      </c>
      <c r="B436" s="40" t="s">
        <v>515</v>
      </c>
      <c r="C436" s="50"/>
    </row>
    <row r="437" s="45" customFormat="true" ht="17.25" hidden="false" customHeight="true" outlineLevel="0" collapsed="false">
      <c r="A437" s="40" t="n">
        <v>103041617</v>
      </c>
      <c r="B437" s="40" t="s">
        <v>516</v>
      </c>
      <c r="C437" s="50"/>
    </row>
    <row r="438" s="45" customFormat="true" ht="17.25" hidden="false" customHeight="true" outlineLevel="0" collapsed="false">
      <c r="A438" s="40" t="n">
        <v>103041650</v>
      </c>
      <c r="B438" s="40" t="s">
        <v>517</v>
      </c>
      <c r="C438" s="50"/>
    </row>
    <row r="439" s="45" customFormat="true" ht="17.25" hidden="false" customHeight="true" outlineLevel="0" collapsed="false">
      <c r="A439" s="40" t="n">
        <v>1030417</v>
      </c>
      <c r="B439" s="51" t="s">
        <v>518</v>
      </c>
      <c r="C439" s="50" t="n">
        <f aca="false">SUM(C440:C441)</f>
        <v>0</v>
      </c>
    </row>
    <row r="440" s="45" customFormat="true" ht="17.25" hidden="false" customHeight="true" outlineLevel="0" collapsed="false">
      <c r="A440" s="40" t="n">
        <v>103041704</v>
      </c>
      <c r="B440" s="40" t="s">
        <v>493</v>
      </c>
      <c r="C440" s="50"/>
    </row>
    <row r="441" s="45" customFormat="true" ht="17.25" hidden="false" customHeight="true" outlineLevel="0" collapsed="false">
      <c r="A441" s="40" t="n">
        <v>103041750</v>
      </c>
      <c r="B441" s="40" t="s">
        <v>519</v>
      </c>
      <c r="C441" s="50"/>
    </row>
    <row r="442" s="45" customFormat="true" ht="17.25" hidden="false" customHeight="true" outlineLevel="0" collapsed="false">
      <c r="A442" s="40" t="n">
        <v>1030418</v>
      </c>
      <c r="B442" s="51" t="s">
        <v>520</v>
      </c>
      <c r="C442" s="50" t="n">
        <f aca="false">SUM(C443:C445)</f>
        <v>0</v>
      </c>
    </row>
    <row r="443" s="45" customFormat="true" ht="17.25" hidden="false" customHeight="true" outlineLevel="0" collapsed="false">
      <c r="A443" s="40" t="n">
        <v>103041801</v>
      </c>
      <c r="B443" s="40" t="s">
        <v>521</v>
      </c>
      <c r="C443" s="50"/>
    </row>
    <row r="444" s="45" customFormat="true" ht="17.25" hidden="false" customHeight="true" outlineLevel="0" collapsed="false">
      <c r="A444" s="40" t="n">
        <v>103041802</v>
      </c>
      <c r="B444" s="40" t="s">
        <v>522</v>
      </c>
      <c r="C444" s="50"/>
    </row>
    <row r="445" s="45" customFormat="true" ht="17.25" hidden="false" customHeight="true" outlineLevel="0" collapsed="false">
      <c r="A445" s="40" t="n">
        <v>103041850</v>
      </c>
      <c r="B445" s="40" t="s">
        <v>523</v>
      </c>
      <c r="C445" s="50"/>
    </row>
    <row r="446" s="45" customFormat="true" ht="17.25" hidden="false" customHeight="true" outlineLevel="0" collapsed="false">
      <c r="A446" s="40" t="n">
        <v>1030419</v>
      </c>
      <c r="B446" s="51" t="s">
        <v>524</v>
      </c>
      <c r="C446" s="50" t="n">
        <f aca="false">C447</f>
        <v>0</v>
      </c>
    </row>
    <row r="447" s="45" customFormat="true" ht="17.25" hidden="false" customHeight="true" outlineLevel="0" collapsed="false">
      <c r="A447" s="40" t="n">
        <v>103041950</v>
      </c>
      <c r="B447" s="40" t="s">
        <v>525</v>
      </c>
      <c r="C447" s="50"/>
    </row>
    <row r="448" s="45" customFormat="true" ht="17.25" hidden="false" customHeight="true" outlineLevel="0" collapsed="false">
      <c r="A448" s="40" t="n">
        <v>1030420</v>
      </c>
      <c r="B448" s="51" t="s">
        <v>526</v>
      </c>
      <c r="C448" s="50" t="n">
        <f aca="false">C449</f>
        <v>0</v>
      </c>
    </row>
    <row r="449" s="45" customFormat="true" ht="17.25" hidden="false" customHeight="true" outlineLevel="0" collapsed="false">
      <c r="A449" s="40" t="n">
        <v>103042050</v>
      </c>
      <c r="B449" s="40" t="s">
        <v>527</v>
      </c>
      <c r="C449" s="50"/>
    </row>
    <row r="450" s="45" customFormat="true" ht="17.25" hidden="false" customHeight="true" outlineLevel="0" collapsed="false">
      <c r="A450" s="40" t="n">
        <v>1030422</v>
      </c>
      <c r="B450" s="51" t="s">
        <v>528</v>
      </c>
      <c r="C450" s="50" t="n">
        <f aca="false">C451</f>
        <v>0</v>
      </c>
    </row>
    <row r="451" s="45" customFormat="true" ht="17.25" hidden="false" customHeight="true" outlineLevel="0" collapsed="false">
      <c r="A451" s="40" t="n">
        <v>103042250</v>
      </c>
      <c r="B451" s="40" t="s">
        <v>529</v>
      </c>
      <c r="C451" s="50"/>
    </row>
    <row r="452" s="45" customFormat="true" ht="17.25" hidden="false" customHeight="true" outlineLevel="0" collapsed="false">
      <c r="A452" s="40" t="n">
        <v>1030424</v>
      </c>
      <c r="B452" s="51" t="s">
        <v>530</v>
      </c>
      <c r="C452" s="50" t="n">
        <f aca="false">SUM(C453:C454)</f>
        <v>0</v>
      </c>
    </row>
    <row r="453" s="45" customFormat="true" ht="17.25" hidden="false" customHeight="true" outlineLevel="0" collapsed="false">
      <c r="A453" s="40" t="n">
        <v>103042401</v>
      </c>
      <c r="B453" s="40" t="s">
        <v>531</v>
      </c>
      <c r="C453" s="50"/>
    </row>
    <row r="454" s="45" customFormat="true" ht="17.25" hidden="false" customHeight="true" outlineLevel="0" collapsed="false">
      <c r="A454" s="40" t="n">
        <v>103042450</v>
      </c>
      <c r="B454" s="40" t="s">
        <v>532</v>
      </c>
      <c r="C454" s="50"/>
    </row>
    <row r="455" s="45" customFormat="true" ht="17.25" hidden="false" customHeight="true" outlineLevel="0" collapsed="false">
      <c r="A455" s="40" t="n">
        <v>1030425</v>
      </c>
      <c r="B455" s="51" t="s">
        <v>533</v>
      </c>
      <c r="C455" s="50" t="n">
        <f aca="false">SUM(C456:C459)</f>
        <v>0</v>
      </c>
    </row>
    <row r="456" s="45" customFormat="true" ht="17.25" hidden="false" customHeight="true" outlineLevel="0" collapsed="false">
      <c r="A456" s="40" t="n">
        <v>103042502</v>
      </c>
      <c r="B456" s="40" t="s">
        <v>534</v>
      </c>
      <c r="C456" s="50"/>
    </row>
    <row r="457" s="45" customFormat="true" ht="17.25" hidden="false" customHeight="true" outlineLevel="0" collapsed="false">
      <c r="A457" s="40" t="n">
        <v>103042507</v>
      </c>
      <c r="B457" s="40" t="s">
        <v>535</v>
      </c>
      <c r="C457" s="50"/>
    </row>
    <row r="458" s="45" customFormat="true" ht="17.25" hidden="false" customHeight="true" outlineLevel="0" collapsed="false">
      <c r="A458" s="40" t="n">
        <v>103042508</v>
      </c>
      <c r="B458" s="40" t="s">
        <v>536</v>
      </c>
      <c r="C458" s="50"/>
    </row>
    <row r="459" s="45" customFormat="true" ht="17.25" hidden="false" customHeight="true" outlineLevel="0" collapsed="false">
      <c r="A459" s="40" t="n">
        <v>103042550</v>
      </c>
      <c r="B459" s="40" t="s">
        <v>537</v>
      </c>
      <c r="C459" s="50"/>
    </row>
    <row r="460" s="45" customFormat="true" ht="17.25" hidden="false" customHeight="true" outlineLevel="0" collapsed="false">
      <c r="A460" s="40" t="n">
        <v>1030426</v>
      </c>
      <c r="B460" s="51" t="s">
        <v>538</v>
      </c>
      <c r="C460" s="50" t="n">
        <f aca="false">SUM(C461:C462)</f>
        <v>0</v>
      </c>
    </row>
    <row r="461" s="45" customFormat="true" ht="17.25" hidden="false" customHeight="true" outlineLevel="0" collapsed="false">
      <c r="A461" s="40" t="n">
        <v>103042604</v>
      </c>
      <c r="B461" s="40" t="s">
        <v>539</v>
      </c>
      <c r="C461" s="50"/>
    </row>
    <row r="462" s="45" customFormat="true" ht="17.25" hidden="false" customHeight="true" outlineLevel="0" collapsed="false">
      <c r="A462" s="40" t="n">
        <v>103042650</v>
      </c>
      <c r="B462" s="40" t="s">
        <v>540</v>
      </c>
      <c r="C462" s="50"/>
    </row>
    <row r="463" s="45" customFormat="true" ht="17.25" hidden="false" customHeight="true" outlineLevel="0" collapsed="false">
      <c r="A463" s="40" t="n">
        <v>1030427</v>
      </c>
      <c r="B463" s="51" t="s">
        <v>541</v>
      </c>
      <c r="C463" s="50" t="n">
        <f aca="false">SUM(C464:C467)</f>
        <v>1587</v>
      </c>
    </row>
    <row r="464" s="45" customFormat="true" ht="17.25" hidden="false" customHeight="true" outlineLevel="0" collapsed="false">
      <c r="A464" s="40" t="n">
        <v>103042707</v>
      </c>
      <c r="B464" s="40" t="s">
        <v>542</v>
      </c>
      <c r="C464" s="50"/>
    </row>
    <row r="465" s="45" customFormat="true" ht="17.25" hidden="false" customHeight="true" outlineLevel="0" collapsed="false">
      <c r="A465" s="40" t="n">
        <v>103042750</v>
      </c>
      <c r="B465" s="40" t="s">
        <v>543</v>
      </c>
      <c r="C465" s="50"/>
    </row>
    <row r="466" s="45" customFormat="true" ht="17.25" hidden="false" customHeight="true" outlineLevel="0" collapsed="false">
      <c r="A466" s="40" t="n">
        <v>103042751</v>
      </c>
      <c r="B466" s="40" t="s">
        <v>544</v>
      </c>
      <c r="C466" s="50" t="n">
        <v>1587</v>
      </c>
    </row>
    <row r="467" s="45" customFormat="true" ht="17.25" hidden="false" customHeight="true" outlineLevel="0" collapsed="false">
      <c r="A467" s="40" t="n">
        <v>103042752</v>
      </c>
      <c r="B467" s="40" t="s">
        <v>545</v>
      </c>
      <c r="C467" s="50"/>
    </row>
    <row r="468" s="45" customFormat="true" ht="17.25" hidden="false" customHeight="true" outlineLevel="0" collapsed="false">
      <c r="A468" s="40" t="n">
        <v>1030429</v>
      </c>
      <c r="B468" s="51" t="s">
        <v>546</v>
      </c>
      <c r="C468" s="50" t="n">
        <f aca="false">SUM(C469:C471)</f>
        <v>0</v>
      </c>
    </row>
    <row r="469" s="45" customFormat="true" ht="17.25" hidden="false" customHeight="true" outlineLevel="0" collapsed="false">
      <c r="A469" s="40" t="n">
        <v>103042907</v>
      </c>
      <c r="B469" s="40" t="s">
        <v>547</v>
      </c>
      <c r="C469" s="50"/>
    </row>
    <row r="470" s="45" customFormat="true" ht="17.25" hidden="false" customHeight="true" outlineLevel="0" collapsed="false">
      <c r="A470" s="40" t="n">
        <v>103042908</v>
      </c>
      <c r="B470" s="40" t="s">
        <v>548</v>
      </c>
      <c r="C470" s="50"/>
    </row>
    <row r="471" s="45" customFormat="true" ht="17.25" hidden="false" customHeight="true" outlineLevel="0" collapsed="false">
      <c r="A471" s="40" t="n">
        <v>103042950</v>
      </c>
      <c r="B471" s="40" t="s">
        <v>549</v>
      </c>
      <c r="C471" s="50"/>
    </row>
    <row r="472" s="45" customFormat="true" ht="17.25" hidden="false" customHeight="true" outlineLevel="0" collapsed="false">
      <c r="A472" s="40" t="n">
        <v>1030430</v>
      </c>
      <c r="B472" s="51" t="s">
        <v>550</v>
      </c>
      <c r="C472" s="50" t="n">
        <f aca="false">C473</f>
        <v>0</v>
      </c>
    </row>
    <row r="473" s="45" customFormat="true" ht="17.25" hidden="false" customHeight="true" outlineLevel="0" collapsed="false">
      <c r="A473" s="40" t="n">
        <v>103043050</v>
      </c>
      <c r="B473" s="40" t="s">
        <v>551</v>
      </c>
      <c r="C473" s="50"/>
    </row>
    <row r="474" s="45" customFormat="true" ht="17.25" hidden="false" customHeight="true" outlineLevel="0" collapsed="false">
      <c r="A474" s="40" t="n">
        <v>1030431</v>
      </c>
      <c r="B474" s="51" t="s">
        <v>552</v>
      </c>
      <c r="C474" s="50" t="n">
        <f aca="false">SUM(C475:C476)</f>
        <v>0</v>
      </c>
    </row>
    <row r="475" s="45" customFormat="true" ht="17.25" hidden="false" customHeight="true" outlineLevel="0" collapsed="false">
      <c r="A475" s="40" t="n">
        <v>103043101</v>
      </c>
      <c r="B475" s="40" t="s">
        <v>553</v>
      </c>
      <c r="C475" s="50"/>
    </row>
    <row r="476" s="45" customFormat="true" ht="17.25" hidden="false" customHeight="true" outlineLevel="0" collapsed="false">
      <c r="A476" s="40" t="n">
        <v>103043150</v>
      </c>
      <c r="B476" s="40" t="s">
        <v>554</v>
      </c>
      <c r="C476" s="50"/>
    </row>
    <row r="477" s="45" customFormat="true" ht="17.25" hidden="false" customHeight="true" outlineLevel="0" collapsed="false">
      <c r="A477" s="40" t="n">
        <v>1030432</v>
      </c>
      <c r="B477" s="51" t="s">
        <v>555</v>
      </c>
      <c r="C477" s="50" t="n">
        <f aca="false">SUM(C478:C482)</f>
        <v>0</v>
      </c>
    </row>
    <row r="478" s="45" customFormat="true" ht="17.25" hidden="false" customHeight="true" outlineLevel="0" collapsed="false">
      <c r="A478" s="40" t="n">
        <v>103043204</v>
      </c>
      <c r="B478" s="40" t="s">
        <v>556</v>
      </c>
      <c r="C478" s="50"/>
    </row>
    <row r="479" s="45" customFormat="true" ht="17.25" hidden="false" customHeight="true" outlineLevel="0" collapsed="false">
      <c r="A479" s="40" t="n">
        <v>103043205</v>
      </c>
      <c r="B479" s="40" t="s">
        <v>557</v>
      </c>
      <c r="C479" s="50"/>
    </row>
    <row r="480" s="45" customFormat="true" ht="17.25" hidden="false" customHeight="true" outlineLevel="0" collapsed="false">
      <c r="A480" s="40" t="n">
        <v>103043208</v>
      </c>
      <c r="B480" s="40" t="s">
        <v>558</v>
      </c>
      <c r="C480" s="50"/>
    </row>
    <row r="481" s="45" customFormat="true" ht="17.25" hidden="false" customHeight="true" outlineLevel="0" collapsed="false">
      <c r="A481" s="40" t="n">
        <v>103043211</v>
      </c>
      <c r="B481" s="40" t="s">
        <v>559</v>
      </c>
      <c r="C481" s="50"/>
    </row>
    <row r="482" s="45" customFormat="true" ht="17.25" hidden="false" customHeight="true" outlineLevel="0" collapsed="false">
      <c r="A482" s="40" t="n">
        <v>103043250</v>
      </c>
      <c r="B482" s="40" t="s">
        <v>560</v>
      </c>
      <c r="C482" s="50"/>
    </row>
    <row r="483" s="45" customFormat="true" ht="17.25" hidden="false" customHeight="true" outlineLevel="0" collapsed="false">
      <c r="A483" s="40" t="n">
        <v>1030433</v>
      </c>
      <c r="B483" s="51" t="s">
        <v>561</v>
      </c>
      <c r="C483" s="50" t="n">
        <f aca="false">SUM(C484:C487)</f>
        <v>0</v>
      </c>
    </row>
    <row r="484" s="45" customFormat="true" ht="17.25" hidden="false" customHeight="true" outlineLevel="0" collapsed="false">
      <c r="A484" s="40" t="n">
        <v>103043306</v>
      </c>
      <c r="B484" s="40" t="s">
        <v>562</v>
      </c>
      <c r="C484" s="50"/>
    </row>
    <row r="485" s="45" customFormat="true" ht="17.25" hidden="false" customHeight="true" outlineLevel="0" collapsed="false">
      <c r="A485" s="40" t="n">
        <v>103043310</v>
      </c>
      <c r="B485" s="40" t="s">
        <v>493</v>
      </c>
      <c r="C485" s="50"/>
    </row>
    <row r="486" s="45" customFormat="true" ht="17.25" hidden="false" customHeight="true" outlineLevel="0" collapsed="false">
      <c r="A486" s="40" t="n">
        <v>103043313</v>
      </c>
      <c r="B486" s="40" t="s">
        <v>563</v>
      </c>
      <c r="C486" s="50"/>
    </row>
    <row r="487" s="45" customFormat="true" ht="17.25" hidden="false" customHeight="true" outlineLevel="0" collapsed="false">
      <c r="A487" s="40" t="n">
        <v>103043350</v>
      </c>
      <c r="B487" s="40" t="s">
        <v>564</v>
      </c>
      <c r="C487" s="50"/>
    </row>
    <row r="488" s="45" customFormat="true" ht="17.25" hidden="false" customHeight="true" outlineLevel="0" collapsed="false">
      <c r="A488" s="40" t="n">
        <v>1030434</v>
      </c>
      <c r="B488" s="51" t="s">
        <v>565</v>
      </c>
      <c r="C488" s="50" t="n">
        <f aca="false">SUM(C489:C493)</f>
        <v>0</v>
      </c>
    </row>
    <row r="489" s="45" customFormat="true" ht="17.25" hidden="false" customHeight="true" outlineLevel="0" collapsed="false">
      <c r="A489" s="40" t="n">
        <v>103043401</v>
      </c>
      <c r="B489" s="40" t="s">
        <v>566</v>
      </c>
      <c r="C489" s="50"/>
    </row>
    <row r="490" s="45" customFormat="true" ht="17.25" hidden="false" customHeight="true" outlineLevel="0" collapsed="false">
      <c r="A490" s="40" t="n">
        <v>103043402</v>
      </c>
      <c r="B490" s="40" t="s">
        <v>567</v>
      </c>
      <c r="C490" s="50"/>
    </row>
    <row r="491" s="45" customFormat="true" ht="17.25" hidden="false" customHeight="true" outlineLevel="0" collapsed="false">
      <c r="A491" s="40" t="n">
        <v>103043403</v>
      </c>
      <c r="B491" s="40" t="s">
        <v>568</v>
      </c>
      <c r="C491" s="50"/>
    </row>
    <row r="492" s="45" customFormat="true" ht="17.25" hidden="false" customHeight="true" outlineLevel="0" collapsed="false">
      <c r="A492" s="40" t="n">
        <v>103043404</v>
      </c>
      <c r="B492" s="40" t="s">
        <v>569</v>
      </c>
      <c r="C492" s="50"/>
    </row>
    <row r="493" s="45" customFormat="true" ht="17.25" hidden="false" customHeight="true" outlineLevel="0" collapsed="false">
      <c r="A493" s="40" t="n">
        <v>103043450</v>
      </c>
      <c r="B493" s="40" t="s">
        <v>570</v>
      </c>
      <c r="C493" s="50"/>
    </row>
    <row r="494" s="45" customFormat="true" ht="17.25" hidden="false" customHeight="true" outlineLevel="0" collapsed="false">
      <c r="A494" s="40" t="n">
        <v>1030435</v>
      </c>
      <c r="B494" s="51" t="s">
        <v>571</v>
      </c>
      <c r="C494" s="50" t="n">
        <f aca="false">SUM(C495:C497)</f>
        <v>0</v>
      </c>
    </row>
    <row r="495" s="45" customFormat="true" ht="17.25" hidden="false" customHeight="true" outlineLevel="0" collapsed="false">
      <c r="A495" s="40" t="n">
        <v>103043506</v>
      </c>
      <c r="B495" s="40" t="s">
        <v>493</v>
      </c>
      <c r="C495" s="50"/>
    </row>
    <row r="496" s="45" customFormat="true" ht="17.25" hidden="false" customHeight="true" outlineLevel="0" collapsed="false">
      <c r="A496" s="40" t="n">
        <v>103043507</v>
      </c>
      <c r="B496" s="40" t="s">
        <v>572</v>
      </c>
      <c r="C496" s="50"/>
    </row>
    <row r="497" s="45" customFormat="true" ht="17.25" hidden="false" customHeight="true" outlineLevel="0" collapsed="false">
      <c r="A497" s="40" t="n">
        <v>103043550</v>
      </c>
      <c r="B497" s="40" t="s">
        <v>573</v>
      </c>
      <c r="C497" s="50"/>
    </row>
    <row r="498" s="45" customFormat="true" ht="17.25" hidden="false" customHeight="true" outlineLevel="0" collapsed="false">
      <c r="A498" s="40" t="n">
        <v>1030440</v>
      </c>
      <c r="B498" s="51" t="s">
        <v>574</v>
      </c>
      <c r="C498" s="50" t="n">
        <f aca="false">SUM(C499:C500)</f>
        <v>0</v>
      </c>
    </row>
    <row r="499" s="45" customFormat="true" ht="17.25" hidden="false" customHeight="true" outlineLevel="0" collapsed="false">
      <c r="A499" s="40" t="n">
        <v>103044001</v>
      </c>
      <c r="B499" s="40" t="s">
        <v>493</v>
      </c>
      <c r="C499" s="50"/>
    </row>
    <row r="500" s="45" customFormat="true" ht="17.25" hidden="false" customHeight="true" outlineLevel="0" collapsed="false">
      <c r="A500" s="40" t="n">
        <v>103044050</v>
      </c>
      <c r="B500" s="40" t="s">
        <v>575</v>
      </c>
      <c r="C500" s="50"/>
    </row>
    <row r="501" s="45" customFormat="true" ht="17.25" hidden="false" customHeight="true" outlineLevel="0" collapsed="false">
      <c r="A501" s="40" t="n">
        <v>1030442</v>
      </c>
      <c r="B501" s="51" t="s">
        <v>576</v>
      </c>
      <c r="C501" s="50" t="n">
        <f aca="false">SUM(C502:C507)</f>
        <v>0</v>
      </c>
    </row>
    <row r="502" s="45" customFormat="true" ht="17.25" hidden="false" customHeight="true" outlineLevel="0" collapsed="false">
      <c r="A502" s="40" t="n">
        <v>103044203</v>
      </c>
      <c r="B502" s="40" t="s">
        <v>493</v>
      </c>
      <c r="C502" s="50"/>
    </row>
    <row r="503" s="45" customFormat="true" ht="17.25" hidden="false" customHeight="true" outlineLevel="0" collapsed="false">
      <c r="A503" s="40" t="n">
        <v>103044208</v>
      </c>
      <c r="B503" s="40" t="s">
        <v>577</v>
      </c>
      <c r="C503" s="50"/>
    </row>
    <row r="504" s="45" customFormat="true" ht="17.25" hidden="false" customHeight="true" outlineLevel="0" collapsed="false">
      <c r="A504" s="40" t="n">
        <v>103044209</v>
      </c>
      <c r="B504" s="40" t="s">
        <v>578</v>
      </c>
      <c r="C504" s="50"/>
    </row>
    <row r="505" s="45" customFormat="true" ht="17.25" hidden="false" customHeight="true" outlineLevel="0" collapsed="false">
      <c r="A505" s="40" t="n">
        <v>103044220</v>
      </c>
      <c r="B505" s="40" t="s">
        <v>579</v>
      </c>
      <c r="C505" s="50"/>
    </row>
    <row r="506" s="45" customFormat="true" ht="17.25" hidden="false" customHeight="true" outlineLevel="0" collapsed="false">
      <c r="A506" s="40" t="n">
        <v>103044221</v>
      </c>
      <c r="B506" s="40" t="s">
        <v>580</v>
      </c>
      <c r="C506" s="50"/>
    </row>
    <row r="507" s="45" customFormat="true" ht="17.25" hidden="false" customHeight="true" outlineLevel="0" collapsed="false">
      <c r="A507" s="40" t="n">
        <v>103044250</v>
      </c>
      <c r="B507" s="40" t="s">
        <v>581</v>
      </c>
      <c r="C507" s="50"/>
    </row>
    <row r="508" s="45" customFormat="true" ht="17.25" hidden="false" customHeight="true" outlineLevel="0" collapsed="false">
      <c r="A508" s="40" t="n">
        <v>1030443</v>
      </c>
      <c r="B508" s="51" t="s">
        <v>582</v>
      </c>
      <c r="C508" s="50" t="n">
        <f aca="false">SUM(C509:C512)</f>
        <v>0</v>
      </c>
    </row>
    <row r="509" s="45" customFormat="true" ht="17.25" hidden="false" customHeight="true" outlineLevel="0" collapsed="false">
      <c r="A509" s="40" t="n">
        <v>103044306</v>
      </c>
      <c r="B509" s="40" t="s">
        <v>493</v>
      </c>
      <c r="C509" s="50"/>
    </row>
    <row r="510" s="45" customFormat="true" ht="17.25" hidden="false" customHeight="true" outlineLevel="0" collapsed="false">
      <c r="A510" s="40" t="n">
        <v>103044307</v>
      </c>
      <c r="B510" s="40" t="s">
        <v>583</v>
      </c>
      <c r="C510" s="50"/>
    </row>
    <row r="511" s="45" customFormat="true" ht="17.25" hidden="false" customHeight="true" outlineLevel="0" collapsed="false">
      <c r="A511" s="40" t="n">
        <v>103044308</v>
      </c>
      <c r="B511" s="40" t="s">
        <v>584</v>
      </c>
      <c r="C511" s="50"/>
    </row>
    <row r="512" s="45" customFormat="true" ht="17.25" hidden="false" customHeight="true" outlineLevel="0" collapsed="false">
      <c r="A512" s="40" t="n">
        <v>103044350</v>
      </c>
      <c r="B512" s="40" t="s">
        <v>585</v>
      </c>
      <c r="C512" s="50"/>
    </row>
    <row r="513" s="45" customFormat="true" ht="17.25" hidden="false" customHeight="true" outlineLevel="0" collapsed="false">
      <c r="A513" s="40" t="n">
        <v>1030444</v>
      </c>
      <c r="B513" s="51" t="s">
        <v>586</v>
      </c>
      <c r="C513" s="50" t="n">
        <f aca="false">SUM(C514:C519)</f>
        <v>0</v>
      </c>
    </row>
    <row r="514" s="45" customFormat="true" ht="17.25" hidden="false" customHeight="true" outlineLevel="0" collapsed="false">
      <c r="A514" s="40" t="n">
        <v>103044414</v>
      </c>
      <c r="B514" s="40" t="s">
        <v>587</v>
      </c>
      <c r="C514" s="50"/>
    </row>
    <row r="515" s="45" customFormat="true" ht="17.25" hidden="false" customHeight="true" outlineLevel="0" collapsed="false">
      <c r="A515" s="40" t="n">
        <v>103044416</v>
      </c>
      <c r="B515" s="40" t="s">
        <v>588</v>
      </c>
      <c r="C515" s="50"/>
    </row>
    <row r="516" s="45" customFormat="true" ht="17.25" hidden="false" customHeight="true" outlineLevel="0" collapsed="false">
      <c r="A516" s="40" t="n">
        <v>103044433</v>
      </c>
      <c r="B516" s="40" t="s">
        <v>589</v>
      </c>
      <c r="C516" s="50"/>
    </row>
    <row r="517" s="45" customFormat="true" ht="17.25" hidden="false" customHeight="true" outlineLevel="0" collapsed="false">
      <c r="A517" s="40" t="n">
        <v>103044434</v>
      </c>
      <c r="B517" s="40" t="s">
        <v>590</v>
      </c>
      <c r="C517" s="50"/>
    </row>
    <row r="518" s="45" customFormat="true" ht="17.25" hidden="false" customHeight="true" outlineLevel="0" collapsed="false">
      <c r="A518" s="40" t="n">
        <v>103044435</v>
      </c>
      <c r="B518" s="40" t="s">
        <v>591</v>
      </c>
      <c r="C518" s="50"/>
    </row>
    <row r="519" s="45" customFormat="true" ht="17.25" hidden="false" customHeight="true" outlineLevel="0" collapsed="false">
      <c r="A519" s="40" t="n">
        <v>103044450</v>
      </c>
      <c r="B519" s="40" t="s">
        <v>592</v>
      </c>
      <c r="C519" s="50"/>
    </row>
    <row r="520" s="45" customFormat="true" ht="17.25" hidden="false" customHeight="true" outlineLevel="0" collapsed="false">
      <c r="A520" s="40" t="n">
        <v>1030445</v>
      </c>
      <c r="B520" s="51" t="s">
        <v>593</v>
      </c>
      <c r="C520" s="50" t="n">
        <f aca="false">SUM(C521:C522)</f>
        <v>0</v>
      </c>
    </row>
    <row r="521" s="45" customFormat="true" ht="17.25" hidden="false" customHeight="true" outlineLevel="0" collapsed="false">
      <c r="A521" s="40" t="n">
        <v>103044507</v>
      </c>
      <c r="B521" s="40" t="s">
        <v>594</v>
      </c>
      <c r="C521" s="50"/>
    </row>
    <row r="522" s="45" customFormat="true" ht="17.25" hidden="false" customHeight="true" outlineLevel="0" collapsed="false">
      <c r="A522" s="40" t="n">
        <v>103044550</v>
      </c>
      <c r="B522" s="40" t="s">
        <v>595</v>
      </c>
      <c r="C522" s="50"/>
    </row>
    <row r="523" s="45" customFormat="true" ht="17.25" hidden="false" customHeight="true" outlineLevel="0" collapsed="false">
      <c r="A523" s="40" t="n">
        <v>1030446</v>
      </c>
      <c r="B523" s="51" t="s">
        <v>596</v>
      </c>
      <c r="C523" s="50" t="n">
        <f aca="false">SUM(C524:C526)</f>
        <v>0</v>
      </c>
    </row>
    <row r="524" s="45" customFormat="true" ht="17.25" hidden="false" customHeight="true" outlineLevel="0" collapsed="false">
      <c r="A524" s="40" t="n">
        <v>103044608</v>
      </c>
      <c r="B524" s="40" t="s">
        <v>493</v>
      </c>
      <c r="C524" s="50"/>
    </row>
    <row r="525" s="45" customFormat="true" ht="17.25" hidden="false" customHeight="true" outlineLevel="0" collapsed="false">
      <c r="A525" s="40" t="n">
        <v>103044609</v>
      </c>
      <c r="B525" s="40" t="s">
        <v>597</v>
      </c>
      <c r="C525" s="50"/>
    </row>
    <row r="526" s="45" customFormat="true" ht="17.25" hidden="false" customHeight="true" outlineLevel="0" collapsed="false">
      <c r="A526" s="40" t="n">
        <v>103044650</v>
      </c>
      <c r="B526" s="40" t="s">
        <v>598</v>
      </c>
      <c r="C526" s="50"/>
    </row>
    <row r="527" s="45" customFormat="true" ht="17.25" hidden="false" customHeight="true" outlineLevel="0" collapsed="false">
      <c r="A527" s="40" t="n">
        <v>1030447</v>
      </c>
      <c r="B527" s="51" t="s">
        <v>599</v>
      </c>
      <c r="C527" s="50" t="n">
        <f aca="false">SUM(C528:C535)</f>
        <v>12</v>
      </c>
    </row>
    <row r="528" s="45" customFormat="true" ht="17.25" hidden="false" customHeight="true" outlineLevel="0" collapsed="false">
      <c r="A528" s="40" t="n">
        <v>103044709</v>
      </c>
      <c r="B528" s="40" t="s">
        <v>600</v>
      </c>
      <c r="C528" s="50"/>
    </row>
    <row r="529" s="45" customFormat="true" ht="17.25" hidden="false" customHeight="true" outlineLevel="0" collapsed="false">
      <c r="A529" s="40" t="n">
        <v>103044712</v>
      </c>
      <c r="B529" s="40" t="s">
        <v>601</v>
      </c>
      <c r="C529" s="50"/>
    </row>
    <row r="530" s="45" customFormat="true" ht="17.25" hidden="false" customHeight="true" outlineLevel="0" collapsed="false">
      <c r="A530" s="40" t="n">
        <v>103044713</v>
      </c>
      <c r="B530" s="40" t="s">
        <v>493</v>
      </c>
      <c r="C530" s="50"/>
    </row>
    <row r="531" s="45" customFormat="true" ht="17.25" hidden="false" customHeight="true" outlineLevel="0" collapsed="false">
      <c r="A531" s="40" t="n">
        <v>103044715</v>
      </c>
      <c r="B531" s="40" t="s">
        <v>602</v>
      </c>
      <c r="C531" s="50"/>
    </row>
    <row r="532" s="45" customFormat="true" ht="17.25" hidden="false" customHeight="true" outlineLevel="0" collapsed="false">
      <c r="A532" s="40" t="n">
        <v>103044730</v>
      </c>
      <c r="B532" s="40" t="s">
        <v>603</v>
      </c>
      <c r="C532" s="50"/>
    </row>
    <row r="533" s="45" customFormat="true" ht="17.25" hidden="false" customHeight="true" outlineLevel="0" collapsed="false">
      <c r="A533" s="40" t="n">
        <v>103044731</v>
      </c>
      <c r="B533" s="40" t="s">
        <v>604</v>
      </c>
      <c r="C533" s="50"/>
    </row>
    <row r="534" s="45" customFormat="true" ht="17.25" hidden="false" customHeight="true" outlineLevel="0" collapsed="false">
      <c r="A534" s="40" t="n">
        <v>103044733</v>
      </c>
      <c r="B534" s="40" t="s">
        <v>605</v>
      </c>
      <c r="C534" s="50" t="n">
        <v>12</v>
      </c>
    </row>
    <row r="535" s="45" customFormat="true" ht="17.25" hidden="false" customHeight="true" outlineLevel="0" collapsed="false">
      <c r="A535" s="40" t="n">
        <v>103044750</v>
      </c>
      <c r="B535" s="40" t="s">
        <v>606</v>
      </c>
      <c r="C535" s="50"/>
    </row>
    <row r="536" s="45" customFormat="true" ht="17.25" hidden="false" customHeight="true" outlineLevel="0" collapsed="false">
      <c r="A536" s="40" t="n">
        <v>1030448</v>
      </c>
      <c r="B536" s="51" t="s">
        <v>607</v>
      </c>
      <c r="C536" s="50" t="n">
        <f aca="false">SUM(C537:C539)</f>
        <v>0</v>
      </c>
    </row>
    <row r="537" s="45" customFormat="true" ht="17.25" hidden="false" customHeight="true" outlineLevel="0" collapsed="false">
      <c r="A537" s="40" t="n">
        <v>103044801</v>
      </c>
      <c r="B537" s="40" t="s">
        <v>608</v>
      </c>
      <c r="C537" s="50"/>
    </row>
    <row r="538" s="45" customFormat="true" ht="17.25" hidden="false" customHeight="true" outlineLevel="0" collapsed="false">
      <c r="A538" s="40" t="n">
        <v>103044802</v>
      </c>
      <c r="B538" s="40" t="s">
        <v>609</v>
      </c>
      <c r="C538" s="50"/>
    </row>
    <row r="539" s="45" customFormat="true" ht="17.25" hidden="false" customHeight="true" outlineLevel="0" collapsed="false">
      <c r="A539" s="40" t="n">
        <v>103044850</v>
      </c>
      <c r="B539" s="40" t="s">
        <v>610</v>
      </c>
      <c r="C539" s="50"/>
    </row>
    <row r="540" s="45" customFormat="true" ht="17.25" hidden="false" customHeight="true" outlineLevel="0" collapsed="false">
      <c r="A540" s="40" t="n">
        <v>1030449</v>
      </c>
      <c r="B540" s="51" t="s">
        <v>611</v>
      </c>
      <c r="C540" s="50" t="n">
        <f aca="false">SUM(C541:C543)</f>
        <v>0</v>
      </c>
    </row>
    <row r="541" s="45" customFormat="true" ht="17.25" hidden="false" customHeight="true" outlineLevel="0" collapsed="false">
      <c r="A541" s="40" t="n">
        <v>103044907</v>
      </c>
      <c r="B541" s="40" t="s">
        <v>535</v>
      </c>
      <c r="C541" s="50"/>
    </row>
    <row r="542" s="45" customFormat="true" ht="17.25" hidden="false" customHeight="true" outlineLevel="0" collapsed="false">
      <c r="A542" s="40" t="n">
        <v>103044908</v>
      </c>
      <c r="B542" s="40" t="s">
        <v>612</v>
      </c>
      <c r="C542" s="50"/>
    </row>
    <row r="543" s="45" customFormat="true" ht="17.25" hidden="false" customHeight="true" outlineLevel="0" collapsed="false">
      <c r="A543" s="40" t="n">
        <v>103044950</v>
      </c>
      <c r="B543" s="40" t="s">
        <v>613</v>
      </c>
      <c r="C543" s="50"/>
    </row>
    <row r="544" s="45" customFormat="true" ht="17.25" hidden="false" customHeight="true" outlineLevel="0" collapsed="false">
      <c r="A544" s="40" t="n">
        <v>1030450</v>
      </c>
      <c r="B544" s="51" t="s">
        <v>614</v>
      </c>
      <c r="C544" s="50" t="n">
        <f aca="false">SUM(C545:C547)</f>
        <v>0</v>
      </c>
    </row>
    <row r="545" s="45" customFormat="true" ht="17.25" hidden="false" customHeight="true" outlineLevel="0" collapsed="false">
      <c r="A545" s="40" t="n">
        <v>103045002</v>
      </c>
      <c r="B545" s="40" t="s">
        <v>615</v>
      </c>
      <c r="C545" s="50"/>
    </row>
    <row r="546" s="45" customFormat="true" ht="17.25" hidden="false" customHeight="true" outlineLevel="0" collapsed="false">
      <c r="A546" s="40" t="n">
        <v>103045004</v>
      </c>
      <c r="B546" s="40" t="s">
        <v>616</v>
      </c>
      <c r="C546" s="50"/>
    </row>
    <row r="547" s="45" customFormat="true" ht="17.25" hidden="false" customHeight="true" outlineLevel="0" collapsed="false">
      <c r="A547" s="40" t="n">
        <v>103045050</v>
      </c>
      <c r="B547" s="40" t="s">
        <v>617</v>
      </c>
      <c r="C547" s="50"/>
    </row>
    <row r="548" s="45" customFormat="true" ht="17.25" hidden="false" customHeight="true" outlineLevel="0" collapsed="false">
      <c r="A548" s="40" t="n">
        <v>1030451</v>
      </c>
      <c r="B548" s="51" t="s">
        <v>618</v>
      </c>
      <c r="C548" s="50" t="n">
        <f aca="false">SUM(C549:C552)</f>
        <v>0</v>
      </c>
    </row>
    <row r="549" s="45" customFormat="true" ht="17.25" hidden="false" customHeight="true" outlineLevel="0" collapsed="false">
      <c r="A549" s="40" t="n">
        <v>103045101</v>
      </c>
      <c r="B549" s="40" t="s">
        <v>619</v>
      </c>
      <c r="C549" s="50"/>
    </row>
    <row r="550" s="45" customFormat="true" ht="17.25" hidden="false" customHeight="true" outlineLevel="0" collapsed="false">
      <c r="A550" s="40" t="n">
        <v>103045102</v>
      </c>
      <c r="B550" s="40" t="s">
        <v>620</v>
      </c>
      <c r="C550" s="50"/>
    </row>
    <row r="551" s="45" customFormat="true" ht="17.25" hidden="false" customHeight="true" outlineLevel="0" collapsed="false">
      <c r="A551" s="40" t="n">
        <v>103045103</v>
      </c>
      <c r="B551" s="40" t="s">
        <v>621</v>
      </c>
      <c r="C551" s="50"/>
    </row>
    <row r="552" s="45" customFormat="true" ht="17.25" hidden="false" customHeight="true" outlineLevel="0" collapsed="false">
      <c r="A552" s="40" t="n">
        <v>103045150</v>
      </c>
      <c r="B552" s="40" t="s">
        <v>622</v>
      </c>
      <c r="C552" s="50"/>
    </row>
    <row r="553" s="45" customFormat="true" ht="17.25" hidden="false" customHeight="true" outlineLevel="0" collapsed="false">
      <c r="A553" s="40" t="n">
        <v>1030452</v>
      </c>
      <c r="B553" s="51" t="s">
        <v>623</v>
      </c>
      <c r="C553" s="50" t="n">
        <f aca="false">SUM(C554:C556)</f>
        <v>0</v>
      </c>
    </row>
    <row r="554" s="45" customFormat="true" ht="17.25" hidden="false" customHeight="true" outlineLevel="0" collapsed="false">
      <c r="A554" s="40" t="n">
        <v>103045201</v>
      </c>
      <c r="B554" s="40" t="s">
        <v>624</v>
      </c>
      <c r="C554" s="50"/>
    </row>
    <row r="555" s="45" customFormat="true" ht="17.25" hidden="false" customHeight="true" outlineLevel="0" collapsed="false">
      <c r="A555" s="40" t="n">
        <v>103045202</v>
      </c>
      <c r="B555" s="40" t="s">
        <v>625</v>
      </c>
      <c r="C555" s="50"/>
    </row>
    <row r="556" s="45" customFormat="true" ht="17.25" hidden="false" customHeight="true" outlineLevel="0" collapsed="false">
      <c r="A556" s="40" t="n">
        <v>103045250</v>
      </c>
      <c r="B556" s="40" t="s">
        <v>626</v>
      </c>
      <c r="C556" s="50"/>
    </row>
    <row r="557" s="45" customFormat="true" ht="17.25" hidden="false" customHeight="true" outlineLevel="0" collapsed="false">
      <c r="A557" s="40" t="n">
        <v>1030455</v>
      </c>
      <c r="B557" s="51" t="s">
        <v>627</v>
      </c>
      <c r="C557" s="50" t="n">
        <f aca="false">SUM(C558:C559)</f>
        <v>0</v>
      </c>
    </row>
    <row r="558" s="45" customFormat="true" ht="17.25" hidden="false" customHeight="true" outlineLevel="0" collapsed="false">
      <c r="A558" s="40" t="n">
        <v>103045501</v>
      </c>
      <c r="B558" s="40" t="s">
        <v>628</v>
      </c>
      <c r="C558" s="50"/>
    </row>
    <row r="559" s="45" customFormat="true" ht="17.25" hidden="false" customHeight="true" outlineLevel="0" collapsed="false">
      <c r="A559" s="40" t="n">
        <v>103045550</v>
      </c>
      <c r="B559" s="40" t="s">
        <v>629</v>
      </c>
      <c r="C559" s="50"/>
    </row>
    <row r="560" s="45" customFormat="true" ht="17.25" hidden="false" customHeight="true" outlineLevel="0" collapsed="false">
      <c r="A560" s="40" t="n">
        <v>1030456</v>
      </c>
      <c r="B560" s="51" t="s">
        <v>630</v>
      </c>
      <c r="C560" s="50" t="n">
        <f aca="false">C561</f>
        <v>0</v>
      </c>
    </row>
    <row r="561" s="45" customFormat="true" ht="17.25" hidden="false" customHeight="true" outlineLevel="0" collapsed="false">
      <c r="A561" s="40" t="n">
        <v>103045650</v>
      </c>
      <c r="B561" s="40" t="s">
        <v>631</v>
      </c>
      <c r="C561" s="50"/>
    </row>
    <row r="562" s="45" customFormat="true" ht="17.25" hidden="false" customHeight="true" outlineLevel="0" collapsed="false">
      <c r="A562" s="40" t="n">
        <v>1030457</v>
      </c>
      <c r="B562" s="51" t="s">
        <v>632</v>
      </c>
      <c r="C562" s="50" t="n">
        <f aca="false">C563</f>
        <v>0</v>
      </c>
    </row>
    <row r="563" s="45" customFormat="true" ht="17.25" hidden="false" customHeight="true" outlineLevel="0" collapsed="false">
      <c r="A563" s="40" t="n">
        <v>103045750</v>
      </c>
      <c r="B563" s="40" t="s">
        <v>633</v>
      </c>
      <c r="C563" s="50"/>
    </row>
    <row r="564" s="45" customFormat="true" ht="17.25" hidden="false" customHeight="true" outlineLevel="0" collapsed="false">
      <c r="A564" s="40" t="n">
        <v>1030458</v>
      </c>
      <c r="B564" s="51" t="s">
        <v>634</v>
      </c>
      <c r="C564" s="50" t="n">
        <f aca="false">C565</f>
        <v>0</v>
      </c>
    </row>
    <row r="565" s="45" customFormat="true" ht="17.25" hidden="false" customHeight="true" outlineLevel="0" collapsed="false">
      <c r="A565" s="40" t="n">
        <v>103045850</v>
      </c>
      <c r="B565" s="40" t="s">
        <v>635</v>
      </c>
      <c r="C565" s="50"/>
    </row>
    <row r="566" s="45" customFormat="true" ht="17.25" hidden="false" customHeight="true" outlineLevel="0" collapsed="false">
      <c r="A566" s="40" t="n">
        <v>1030459</v>
      </c>
      <c r="B566" s="51" t="s">
        <v>636</v>
      </c>
      <c r="C566" s="50" t="n">
        <f aca="false">SUM(C567:C568)</f>
        <v>0</v>
      </c>
    </row>
    <row r="567" s="45" customFormat="true" ht="17.25" hidden="false" customHeight="true" outlineLevel="0" collapsed="false">
      <c r="A567" s="40" t="n">
        <v>103045902</v>
      </c>
      <c r="B567" s="40" t="s">
        <v>637</v>
      </c>
      <c r="C567" s="50"/>
    </row>
    <row r="568" s="45" customFormat="true" ht="17.25" hidden="false" customHeight="true" outlineLevel="0" collapsed="false">
      <c r="A568" s="40" t="n">
        <v>103045950</v>
      </c>
      <c r="B568" s="40" t="s">
        <v>638</v>
      </c>
      <c r="C568" s="50"/>
    </row>
    <row r="569" s="45" customFormat="true" ht="17.25" hidden="false" customHeight="true" outlineLevel="0" collapsed="false">
      <c r="A569" s="40" t="n">
        <v>1030461</v>
      </c>
      <c r="B569" s="51" t="s">
        <v>639</v>
      </c>
      <c r="C569" s="50" t="n">
        <f aca="false">SUM(C570:C571)</f>
        <v>0</v>
      </c>
    </row>
    <row r="570" s="45" customFormat="true" ht="17.25" hidden="false" customHeight="true" outlineLevel="0" collapsed="false">
      <c r="A570" s="40" t="n">
        <v>103046101</v>
      </c>
      <c r="B570" s="40" t="s">
        <v>493</v>
      </c>
      <c r="C570" s="50"/>
    </row>
    <row r="571" s="45" customFormat="true" ht="17.25" hidden="false" customHeight="true" outlineLevel="0" collapsed="false">
      <c r="A571" s="40" t="n">
        <v>103046150</v>
      </c>
      <c r="B571" s="40" t="s">
        <v>640</v>
      </c>
      <c r="C571" s="50"/>
    </row>
    <row r="572" s="45" customFormat="true" ht="17.25" hidden="false" customHeight="true" outlineLevel="0" collapsed="false">
      <c r="A572" s="40" t="n">
        <v>1030499</v>
      </c>
      <c r="B572" s="51" t="s">
        <v>641</v>
      </c>
      <c r="C572" s="50" t="n">
        <f aca="false">SUM(C573:C574)</f>
        <v>0</v>
      </c>
    </row>
    <row r="573" s="45" customFormat="true" ht="17.25" hidden="false" customHeight="true" outlineLevel="0" collapsed="false">
      <c r="A573" s="40" t="n">
        <v>103049901</v>
      </c>
      <c r="B573" s="40" t="s">
        <v>642</v>
      </c>
      <c r="C573" s="50"/>
    </row>
    <row r="574" s="45" customFormat="true" ht="17.25" hidden="false" customHeight="true" outlineLevel="0" collapsed="false">
      <c r="A574" s="40" t="n">
        <v>103049950</v>
      </c>
      <c r="B574" s="40" t="s">
        <v>643</v>
      </c>
      <c r="C574" s="50"/>
    </row>
    <row r="575" s="45" customFormat="true" ht="17.25" hidden="false" customHeight="true" outlineLevel="0" collapsed="false">
      <c r="A575" s="40" t="n">
        <v>10305</v>
      </c>
      <c r="B575" s="51" t="s">
        <v>644</v>
      </c>
      <c r="C575" s="50" t="n">
        <f aca="false">SUM(C576,C608,C613:C614)</f>
        <v>3</v>
      </c>
    </row>
    <row r="576" s="45" customFormat="true" ht="17.25" hidden="false" customHeight="true" outlineLevel="0" collapsed="false">
      <c r="A576" s="40" t="n">
        <v>1030501</v>
      </c>
      <c r="B576" s="51" t="s">
        <v>645</v>
      </c>
      <c r="C576" s="50" t="n">
        <f aca="false">SUM(C577:C607)</f>
        <v>3</v>
      </c>
    </row>
    <row r="577" s="45" customFormat="true" ht="17.25" hidden="false" customHeight="true" outlineLevel="0" collapsed="false">
      <c r="A577" s="40" t="n">
        <v>103050101</v>
      </c>
      <c r="B577" s="40" t="s">
        <v>646</v>
      </c>
      <c r="C577" s="50"/>
    </row>
    <row r="578" s="45" customFormat="true" ht="17.25" hidden="false" customHeight="true" outlineLevel="0" collapsed="false">
      <c r="A578" s="40" t="n">
        <v>103050102</v>
      </c>
      <c r="B578" s="40" t="s">
        <v>647</v>
      </c>
      <c r="C578" s="50"/>
    </row>
    <row r="579" s="45" customFormat="true" ht="17.25" hidden="false" customHeight="true" outlineLevel="0" collapsed="false">
      <c r="A579" s="40" t="n">
        <v>103050103</v>
      </c>
      <c r="B579" s="40" t="s">
        <v>648</v>
      </c>
      <c r="C579" s="50"/>
    </row>
    <row r="580" s="45" customFormat="true" ht="17.25" hidden="false" customHeight="true" outlineLevel="0" collapsed="false">
      <c r="A580" s="40" t="n">
        <v>103050105</v>
      </c>
      <c r="B580" s="40" t="s">
        <v>649</v>
      </c>
      <c r="C580" s="50"/>
    </row>
    <row r="581" s="45" customFormat="true" ht="17.25" hidden="false" customHeight="true" outlineLevel="0" collapsed="false">
      <c r="A581" s="40" t="n">
        <v>103050107</v>
      </c>
      <c r="B581" s="40" t="s">
        <v>650</v>
      </c>
      <c r="C581" s="50"/>
    </row>
    <row r="582" s="45" customFormat="true" ht="17.25" hidden="false" customHeight="true" outlineLevel="0" collapsed="false">
      <c r="A582" s="40" t="n">
        <v>103050108</v>
      </c>
      <c r="B582" s="40" t="s">
        <v>651</v>
      </c>
      <c r="C582" s="50"/>
    </row>
    <row r="583" s="45" customFormat="true" ht="17.25" hidden="false" customHeight="true" outlineLevel="0" collapsed="false">
      <c r="A583" s="40" t="n">
        <v>103050109</v>
      </c>
      <c r="B583" s="40" t="s">
        <v>652</v>
      </c>
      <c r="C583" s="50"/>
    </row>
    <row r="584" s="45" customFormat="true" ht="17.25" hidden="false" customHeight="true" outlineLevel="0" collapsed="false">
      <c r="A584" s="40" t="n">
        <v>103050110</v>
      </c>
      <c r="B584" s="40" t="s">
        <v>653</v>
      </c>
      <c r="C584" s="50"/>
    </row>
    <row r="585" s="45" customFormat="true" ht="17.25" hidden="false" customHeight="true" outlineLevel="0" collapsed="false">
      <c r="A585" s="40" t="n">
        <v>103050111</v>
      </c>
      <c r="B585" s="40" t="s">
        <v>654</v>
      </c>
      <c r="C585" s="50"/>
    </row>
    <row r="586" s="45" customFormat="true" ht="17.25" hidden="false" customHeight="true" outlineLevel="0" collapsed="false">
      <c r="A586" s="40" t="n">
        <v>103050112</v>
      </c>
      <c r="B586" s="40" t="s">
        <v>655</v>
      </c>
      <c r="C586" s="50"/>
    </row>
    <row r="587" s="45" customFormat="true" ht="17.25" hidden="false" customHeight="true" outlineLevel="0" collapsed="false">
      <c r="A587" s="40" t="n">
        <v>103050113</v>
      </c>
      <c r="B587" s="40" t="s">
        <v>656</v>
      </c>
      <c r="C587" s="50"/>
    </row>
    <row r="588" s="45" customFormat="true" ht="17.25" hidden="false" customHeight="true" outlineLevel="0" collapsed="false">
      <c r="A588" s="40" t="n">
        <v>103050114</v>
      </c>
      <c r="B588" s="40" t="s">
        <v>657</v>
      </c>
      <c r="C588" s="50"/>
    </row>
    <row r="589" s="45" customFormat="true" ht="17.25" hidden="false" customHeight="true" outlineLevel="0" collapsed="false">
      <c r="A589" s="40" t="n">
        <v>103050115</v>
      </c>
      <c r="B589" s="40" t="s">
        <v>658</v>
      </c>
      <c r="C589" s="50"/>
    </row>
    <row r="590" s="45" customFormat="true" ht="17.25" hidden="false" customHeight="true" outlineLevel="0" collapsed="false">
      <c r="A590" s="40" t="n">
        <v>103050116</v>
      </c>
      <c r="B590" s="40" t="s">
        <v>659</v>
      </c>
      <c r="C590" s="50"/>
    </row>
    <row r="591" s="45" customFormat="true" ht="17.25" hidden="false" customHeight="true" outlineLevel="0" collapsed="false">
      <c r="A591" s="40" t="n">
        <v>103050117</v>
      </c>
      <c r="B591" s="40" t="s">
        <v>660</v>
      </c>
      <c r="C591" s="50"/>
    </row>
    <row r="592" s="45" customFormat="true" ht="17.25" hidden="false" customHeight="true" outlineLevel="0" collapsed="false">
      <c r="A592" s="40" t="n">
        <v>103050119</v>
      </c>
      <c r="B592" s="40" t="s">
        <v>661</v>
      </c>
      <c r="C592" s="50"/>
    </row>
    <row r="593" s="45" customFormat="true" ht="17.25" hidden="false" customHeight="true" outlineLevel="0" collapsed="false">
      <c r="A593" s="40" t="n">
        <v>103050120</v>
      </c>
      <c r="B593" s="40" t="s">
        <v>662</v>
      </c>
      <c r="C593" s="50"/>
    </row>
    <row r="594" s="45" customFormat="true" ht="17.25" hidden="false" customHeight="true" outlineLevel="0" collapsed="false">
      <c r="A594" s="40" t="n">
        <v>103050121</v>
      </c>
      <c r="B594" s="40" t="s">
        <v>663</v>
      </c>
      <c r="C594" s="50"/>
    </row>
    <row r="595" s="45" customFormat="true" ht="17.25" hidden="false" customHeight="true" outlineLevel="0" collapsed="false">
      <c r="A595" s="40" t="n">
        <v>103050122</v>
      </c>
      <c r="B595" s="40" t="s">
        <v>664</v>
      </c>
      <c r="C595" s="50"/>
    </row>
    <row r="596" s="45" customFormat="true" ht="17.25" hidden="false" customHeight="true" outlineLevel="0" collapsed="false">
      <c r="A596" s="40" t="n">
        <v>103050123</v>
      </c>
      <c r="B596" s="40" t="s">
        <v>665</v>
      </c>
      <c r="C596" s="50"/>
    </row>
    <row r="597" s="45" customFormat="true" ht="17.25" hidden="false" customHeight="true" outlineLevel="0" collapsed="false">
      <c r="A597" s="40" t="n">
        <v>103050124</v>
      </c>
      <c r="B597" s="40" t="s">
        <v>666</v>
      </c>
      <c r="C597" s="50"/>
    </row>
    <row r="598" s="45" customFormat="true" ht="17.25" hidden="false" customHeight="true" outlineLevel="0" collapsed="false">
      <c r="A598" s="40" t="n">
        <v>103050125</v>
      </c>
      <c r="B598" s="40" t="s">
        <v>667</v>
      </c>
      <c r="C598" s="50"/>
    </row>
    <row r="599" s="45" customFormat="true" ht="17.25" hidden="false" customHeight="true" outlineLevel="0" collapsed="false">
      <c r="A599" s="40" t="n">
        <v>103050126</v>
      </c>
      <c r="B599" s="40" t="s">
        <v>668</v>
      </c>
      <c r="C599" s="50"/>
    </row>
    <row r="600" s="45" customFormat="true" ht="17.25" hidden="false" customHeight="true" outlineLevel="0" collapsed="false">
      <c r="A600" s="40" t="n">
        <v>103050127</v>
      </c>
      <c r="B600" s="40" t="s">
        <v>669</v>
      </c>
      <c r="C600" s="50"/>
    </row>
    <row r="601" s="45" customFormat="true" ht="17.25" hidden="false" customHeight="true" outlineLevel="0" collapsed="false">
      <c r="A601" s="40" t="n">
        <v>103050128</v>
      </c>
      <c r="B601" s="40" t="s">
        <v>670</v>
      </c>
      <c r="C601" s="50"/>
    </row>
    <row r="602" s="45" customFormat="true" ht="17.25" hidden="false" customHeight="true" outlineLevel="0" collapsed="false">
      <c r="A602" s="40" t="n">
        <v>103050129</v>
      </c>
      <c r="B602" s="40" t="s">
        <v>671</v>
      </c>
      <c r="C602" s="50"/>
    </row>
    <row r="603" s="45" customFormat="true" ht="17.25" hidden="false" customHeight="true" outlineLevel="0" collapsed="false">
      <c r="A603" s="40" t="n">
        <v>103050130</v>
      </c>
      <c r="B603" s="40" t="s">
        <v>672</v>
      </c>
      <c r="C603" s="50"/>
    </row>
    <row r="604" s="45" customFormat="true" ht="17.25" hidden="false" customHeight="true" outlineLevel="0" collapsed="false">
      <c r="A604" s="40" t="n">
        <v>103050131</v>
      </c>
      <c r="B604" s="40" t="s">
        <v>673</v>
      </c>
      <c r="C604" s="50"/>
    </row>
    <row r="605" s="45" customFormat="true" ht="17.25" hidden="false" customHeight="true" outlineLevel="0" collapsed="false">
      <c r="A605" s="40" t="n">
        <v>103050132</v>
      </c>
      <c r="B605" s="40" t="s">
        <v>674</v>
      </c>
      <c r="C605" s="50"/>
    </row>
    <row r="606" s="45" customFormat="true" ht="17.25" hidden="false" customHeight="true" outlineLevel="0" collapsed="false">
      <c r="A606" s="40" t="n">
        <v>103050133</v>
      </c>
      <c r="B606" s="40" t="s">
        <v>675</v>
      </c>
      <c r="C606" s="50"/>
    </row>
    <row r="607" s="45" customFormat="true" ht="17.25" hidden="false" customHeight="true" outlineLevel="0" collapsed="false">
      <c r="A607" s="40" t="n">
        <v>103050199</v>
      </c>
      <c r="B607" s="40" t="s">
        <v>676</v>
      </c>
      <c r="C607" s="50" t="n">
        <v>3</v>
      </c>
    </row>
    <row r="608" s="45" customFormat="true" ht="17.25" hidden="false" customHeight="true" outlineLevel="0" collapsed="false">
      <c r="A608" s="40" t="n">
        <v>1030502</v>
      </c>
      <c r="B608" s="51" t="s">
        <v>677</v>
      </c>
      <c r="C608" s="50" t="n">
        <f aca="false">SUM(C609:C612)</f>
        <v>0</v>
      </c>
    </row>
    <row r="609" s="45" customFormat="true" ht="17.25" hidden="false" customHeight="true" outlineLevel="0" collapsed="false">
      <c r="A609" s="40" t="n">
        <v>103050201</v>
      </c>
      <c r="B609" s="40" t="s">
        <v>678</v>
      </c>
      <c r="C609" s="50"/>
    </row>
    <row r="610" s="45" customFormat="true" ht="17.25" hidden="false" customHeight="true" outlineLevel="0" collapsed="false">
      <c r="A610" s="40" t="n">
        <v>103050202</v>
      </c>
      <c r="B610" s="40" t="s">
        <v>679</v>
      </c>
      <c r="C610" s="50"/>
    </row>
    <row r="611" s="45" customFormat="true" ht="17.25" hidden="false" customHeight="true" outlineLevel="0" collapsed="false">
      <c r="A611" s="40" t="n">
        <v>103050203</v>
      </c>
      <c r="B611" s="40" t="s">
        <v>680</v>
      </c>
      <c r="C611" s="50"/>
    </row>
    <row r="612" s="45" customFormat="true" ht="17.25" hidden="false" customHeight="true" outlineLevel="0" collapsed="false">
      <c r="A612" s="40" t="n">
        <v>103050299</v>
      </c>
      <c r="B612" s="40" t="s">
        <v>681</v>
      </c>
      <c r="C612" s="50"/>
    </row>
    <row r="613" s="45" customFormat="true" ht="17.25" hidden="false" customHeight="true" outlineLevel="0" collapsed="false">
      <c r="A613" s="40" t="n">
        <v>1030503</v>
      </c>
      <c r="B613" s="51" t="s">
        <v>682</v>
      </c>
      <c r="C613" s="50"/>
    </row>
    <row r="614" s="45" customFormat="true" ht="17.25" hidden="false" customHeight="true" outlineLevel="0" collapsed="false">
      <c r="A614" s="40" t="n">
        <v>1030509</v>
      </c>
      <c r="B614" s="51" t="s">
        <v>683</v>
      </c>
      <c r="C614" s="50"/>
    </row>
    <row r="615" s="45" customFormat="true" ht="17.25" hidden="false" customHeight="true" outlineLevel="0" collapsed="false">
      <c r="A615" s="40" t="n">
        <v>10306</v>
      </c>
      <c r="B615" s="51" t="s">
        <v>684</v>
      </c>
      <c r="C615" s="50" t="n">
        <f aca="false">SUM(C616,C620,C623,C625,C627,C628,C632,C633)</f>
        <v>0</v>
      </c>
    </row>
    <row r="616" s="45" customFormat="true" ht="17.25" hidden="false" customHeight="true" outlineLevel="0" collapsed="false">
      <c r="A616" s="40" t="n">
        <v>1030601</v>
      </c>
      <c r="B616" s="51" t="s">
        <v>685</v>
      </c>
      <c r="C616" s="50" t="n">
        <f aca="false">SUM(C617:C619)</f>
        <v>0</v>
      </c>
    </row>
    <row r="617" s="45" customFormat="true" ht="17.25" hidden="false" customHeight="true" outlineLevel="0" collapsed="false">
      <c r="A617" s="40" t="n">
        <v>103060101</v>
      </c>
      <c r="B617" s="40" t="s">
        <v>686</v>
      </c>
      <c r="C617" s="50"/>
    </row>
    <row r="618" s="45" customFormat="true" ht="17.25" hidden="false" customHeight="true" outlineLevel="0" collapsed="false">
      <c r="A618" s="40" t="n">
        <v>103060102</v>
      </c>
      <c r="B618" s="40" t="s">
        <v>687</v>
      </c>
      <c r="C618" s="50"/>
    </row>
    <row r="619" s="45" customFormat="true" ht="17.25" hidden="false" customHeight="true" outlineLevel="0" collapsed="false">
      <c r="A619" s="40" t="n">
        <v>103060199</v>
      </c>
      <c r="B619" s="40" t="s">
        <v>688</v>
      </c>
      <c r="C619" s="50"/>
    </row>
    <row r="620" s="45" customFormat="true" ht="17.25" hidden="false" customHeight="true" outlineLevel="0" collapsed="false">
      <c r="A620" s="40" t="n">
        <v>1030602</v>
      </c>
      <c r="B620" s="51" t="s">
        <v>689</v>
      </c>
      <c r="C620" s="50" t="n">
        <f aca="false">SUM(C621:C622)</f>
        <v>0</v>
      </c>
    </row>
    <row r="621" s="45" customFormat="true" ht="17.25" hidden="false" customHeight="true" outlineLevel="0" collapsed="false">
      <c r="A621" s="40" t="n">
        <v>103060201</v>
      </c>
      <c r="B621" s="40" t="s">
        <v>690</v>
      </c>
      <c r="C621" s="50"/>
    </row>
    <row r="622" s="45" customFormat="true" ht="17.25" hidden="false" customHeight="true" outlineLevel="0" collapsed="false">
      <c r="A622" s="40" t="n">
        <v>103060299</v>
      </c>
      <c r="B622" s="40" t="s">
        <v>691</v>
      </c>
      <c r="C622" s="50"/>
    </row>
    <row r="623" s="45" customFormat="true" ht="17.25" hidden="false" customHeight="true" outlineLevel="0" collapsed="false">
      <c r="A623" s="40" t="n">
        <v>1030603</v>
      </c>
      <c r="B623" s="51" t="s">
        <v>692</v>
      </c>
      <c r="C623" s="50" t="n">
        <f aca="false">C624</f>
        <v>0</v>
      </c>
    </row>
    <row r="624" s="45" customFormat="true" ht="17.25" hidden="false" customHeight="true" outlineLevel="0" collapsed="false">
      <c r="A624" s="40" t="n">
        <v>103060399</v>
      </c>
      <c r="B624" s="40" t="s">
        <v>693</v>
      </c>
      <c r="C624" s="50"/>
    </row>
    <row r="625" s="45" customFormat="true" ht="17.25" hidden="false" customHeight="true" outlineLevel="0" collapsed="false">
      <c r="A625" s="40" t="n">
        <v>1030604</v>
      </c>
      <c r="B625" s="51" t="s">
        <v>694</v>
      </c>
      <c r="C625" s="50" t="n">
        <f aca="false">C626</f>
        <v>0</v>
      </c>
    </row>
    <row r="626" s="45" customFormat="true" ht="17.25" hidden="false" customHeight="true" outlineLevel="0" collapsed="false">
      <c r="A626" s="40" t="n">
        <v>103060499</v>
      </c>
      <c r="B626" s="40" t="s">
        <v>695</v>
      </c>
      <c r="C626" s="50"/>
    </row>
    <row r="627" s="45" customFormat="true" ht="17.25" hidden="false" customHeight="true" outlineLevel="0" collapsed="false">
      <c r="A627" s="40" t="n">
        <v>1030605</v>
      </c>
      <c r="B627" s="51" t="s">
        <v>696</v>
      </c>
      <c r="C627" s="50"/>
    </row>
    <row r="628" s="45" customFormat="true" ht="17.25" hidden="false" customHeight="true" outlineLevel="0" collapsed="false">
      <c r="A628" s="40" t="n">
        <v>1030606</v>
      </c>
      <c r="B628" s="51" t="s">
        <v>697</v>
      </c>
      <c r="C628" s="50" t="n">
        <f aca="false">SUM(C629:C631)</f>
        <v>0</v>
      </c>
    </row>
    <row r="629" s="45" customFormat="true" ht="17.25" hidden="false" customHeight="true" outlineLevel="0" collapsed="false">
      <c r="A629" s="40" t="n">
        <v>103060601</v>
      </c>
      <c r="B629" s="40" t="s">
        <v>698</v>
      </c>
      <c r="C629" s="50"/>
    </row>
    <row r="630" s="45" customFormat="true" ht="17.25" hidden="false" customHeight="true" outlineLevel="0" collapsed="false">
      <c r="A630" s="40" t="n">
        <v>103060602</v>
      </c>
      <c r="B630" s="40" t="s">
        <v>699</v>
      </c>
      <c r="C630" s="50"/>
    </row>
    <row r="631" s="45" customFormat="true" ht="17.25" hidden="false" customHeight="true" outlineLevel="0" collapsed="false">
      <c r="A631" s="40" t="n">
        <v>103060699</v>
      </c>
      <c r="B631" s="40" t="s">
        <v>700</v>
      </c>
      <c r="C631" s="50"/>
    </row>
    <row r="632" s="45" customFormat="true" ht="17.25" hidden="false" customHeight="true" outlineLevel="0" collapsed="false">
      <c r="A632" s="40" t="n">
        <v>1030607</v>
      </c>
      <c r="B632" s="51" t="s">
        <v>701</v>
      </c>
      <c r="C632" s="50"/>
    </row>
    <row r="633" s="45" customFormat="true" ht="17.25" hidden="false" customHeight="true" outlineLevel="0" collapsed="false">
      <c r="A633" s="40" t="n">
        <v>1030699</v>
      </c>
      <c r="B633" s="51" t="s">
        <v>702</v>
      </c>
      <c r="C633" s="50"/>
    </row>
    <row r="634" s="45" customFormat="true" ht="17.25" hidden="false" customHeight="true" outlineLevel="0" collapsed="false">
      <c r="A634" s="40" t="n">
        <v>10307</v>
      </c>
      <c r="B634" s="51" t="s">
        <v>703</v>
      </c>
      <c r="C634" s="50" t="n">
        <f aca="false">SUM(C635,C637,C644:C646,C651,C657:C658,C660,C661,C664:C667,C672:C676,C679:C680,C684)</f>
        <v>50</v>
      </c>
    </row>
    <row r="635" s="45" customFormat="true" ht="17.25" hidden="false" customHeight="true" outlineLevel="0" collapsed="false">
      <c r="A635" s="40" t="n">
        <v>1030701</v>
      </c>
      <c r="B635" s="51" t="s">
        <v>704</v>
      </c>
      <c r="C635" s="50" t="n">
        <f aca="false">C636</f>
        <v>0</v>
      </c>
    </row>
    <row r="636" s="45" customFormat="true" ht="17.25" hidden="false" customHeight="true" outlineLevel="0" collapsed="false">
      <c r="A636" s="40" t="n">
        <v>103070101</v>
      </c>
      <c r="B636" s="40" t="s">
        <v>705</v>
      </c>
      <c r="C636" s="50"/>
    </row>
    <row r="637" s="45" customFormat="true" ht="17.25" hidden="false" customHeight="true" outlineLevel="0" collapsed="false">
      <c r="A637" s="40" t="n">
        <v>1030702</v>
      </c>
      <c r="B637" s="51" t="s">
        <v>706</v>
      </c>
      <c r="C637" s="50" t="n">
        <f aca="false">SUM(C638:C643)</f>
        <v>0</v>
      </c>
    </row>
    <row r="638" s="45" customFormat="true" ht="17.25" hidden="false" customHeight="true" outlineLevel="0" collapsed="false">
      <c r="A638" s="40" t="n">
        <v>103070201</v>
      </c>
      <c r="B638" s="40" t="s">
        <v>707</v>
      </c>
      <c r="C638" s="50"/>
    </row>
    <row r="639" s="45" customFormat="true" ht="17.25" hidden="false" customHeight="true" outlineLevel="0" collapsed="false">
      <c r="A639" s="40" t="n">
        <v>103070202</v>
      </c>
      <c r="B639" s="40" t="s">
        <v>708</v>
      </c>
      <c r="C639" s="50"/>
    </row>
    <row r="640" s="45" customFormat="true" ht="17.25" hidden="false" customHeight="true" outlineLevel="0" collapsed="false">
      <c r="A640" s="40" t="n">
        <v>103070203</v>
      </c>
      <c r="B640" s="40" t="s">
        <v>709</v>
      </c>
      <c r="C640" s="50"/>
    </row>
    <row r="641" s="45" customFormat="true" ht="17.25" hidden="false" customHeight="true" outlineLevel="0" collapsed="false">
      <c r="A641" s="40" t="n">
        <v>103070204</v>
      </c>
      <c r="B641" s="40" t="s">
        <v>710</v>
      </c>
      <c r="C641" s="50"/>
    </row>
    <row r="642" s="45" customFormat="true" ht="17.25" hidden="false" customHeight="true" outlineLevel="0" collapsed="false">
      <c r="A642" s="40" t="n">
        <v>103070205</v>
      </c>
      <c r="B642" s="40" t="s">
        <v>711</v>
      </c>
      <c r="C642" s="50"/>
    </row>
    <row r="643" s="45" customFormat="true" ht="17.25" hidden="false" customHeight="true" outlineLevel="0" collapsed="false">
      <c r="A643" s="40" t="n">
        <v>103070206</v>
      </c>
      <c r="B643" s="40" t="s">
        <v>712</v>
      </c>
      <c r="C643" s="50"/>
    </row>
    <row r="644" s="45" customFormat="true" ht="17.25" hidden="false" customHeight="true" outlineLevel="0" collapsed="false">
      <c r="A644" s="40" t="n">
        <v>1030703</v>
      </c>
      <c r="B644" s="51" t="s">
        <v>713</v>
      </c>
      <c r="C644" s="50"/>
    </row>
    <row r="645" s="45" customFormat="true" ht="17.25" hidden="false" customHeight="true" outlineLevel="0" collapsed="false">
      <c r="A645" s="40" t="n">
        <v>1030704</v>
      </c>
      <c r="B645" s="51" t="s">
        <v>714</v>
      </c>
      <c r="C645" s="50"/>
    </row>
    <row r="646" s="45" customFormat="true" ht="17.25" hidden="false" customHeight="true" outlineLevel="0" collapsed="false">
      <c r="A646" s="40" t="n">
        <v>1030705</v>
      </c>
      <c r="B646" s="51" t="s">
        <v>715</v>
      </c>
      <c r="C646" s="50" t="n">
        <f aca="false">SUM(C647:C650)</f>
        <v>10</v>
      </c>
    </row>
    <row r="647" s="45" customFormat="true" ht="17.25" hidden="false" customHeight="true" outlineLevel="0" collapsed="false">
      <c r="A647" s="40" t="n">
        <v>103070501</v>
      </c>
      <c r="B647" s="40" t="s">
        <v>716</v>
      </c>
      <c r="C647" s="50" t="n">
        <v>10</v>
      </c>
    </row>
    <row r="648" s="45" customFormat="true" ht="17.25" hidden="false" customHeight="true" outlineLevel="0" collapsed="false">
      <c r="A648" s="40" t="n">
        <v>103070502</v>
      </c>
      <c r="B648" s="40" t="s">
        <v>717</v>
      </c>
      <c r="C648" s="50"/>
    </row>
    <row r="649" s="45" customFormat="true" ht="17.25" hidden="false" customHeight="true" outlineLevel="0" collapsed="false">
      <c r="A649" s="40" t="n">
        <v>103070503</v>
      </c>
      <c r="B649" s="40" t="s">
        <v>718</v>
      </c>
      <c r="C649" s="50"/>
    </row>
    <row r="650" s="45" customFormat="true" ht="17.25" hidden="false" customHeight="true" outlineLevel="0" collapsed="false">
      <c r="A650" s="40" t="n">
        <v>103070599</v>
      </c>
      <c r="B650" s="40" t="s">
        <v>719</v>
      </c>
      <c r="C650" s="50"/>
    </row>
    <row r="651" s="45" customFormat="true" ht="17.25" hidden="false" customHeight="true" outlineLevel="0" collapsed="false">
      <c r="A651" s="40" t="n">
        <v>1030706</v>
      </c>
      <c r="B651" s="51" t="s">
        <v>720</v>
      </c>
      <c r="C651" s="50" t="n">
        <f aca="false">SUM(C652:C656)</f>
        <v>40</v>
      </c>
    </row>
    <row r="652" s="45" customFormat="true" ht="17.25" hidden="false" customHeight="true" outlineLevel="0" collapsed="false">
      <c r="A652" s="40" t="n">
        <v>103070601</v>
      </c>
      <c r="B652" s="40" t="s">
        <v>721</v>
      </c>
      <c r="C652" s="50" t="n">
        <v>18</v>
      </c>
    </row>
    <row r="653" s="45" customFormat="true" ht="17.25" hidden="false" customHeight="true" outlineLevel="0" collapsed="false">
      <c r="A653" s="40" t="n">
        <v>103070602</v>
      </c>
      <c r="B653" s="40" t="s">
        <v>722</v>
      </c>
      <c r="C653" s="50"/>
    </row>
    <row r="654" s="45" customFormat="true" ht="17.25" hidden="false" customHeight="true" outlineLevel="0" collapsed="false">
      <c r="A654" s="40" t="n">
        <v>103070603</v>
      </c>
      <c r="B654" s="40" t="s">
        <v>723</v>
      </c>
      <c r="C654" s="50"/>
    </row>
    <row r="655" s="45" customFormat="true" ht="17.25" hidden="false" customHeight="true" outlineLevel="0" collapsed="false">
      <c r="A655" s="40" t="n">
        <v>103070604</v>
      </c>
      <c r="B655" s="40" t="s">
        <v>724</v>
      </c>
      <c r="C655" s="50" t="n">
        <v>22</v>
      </c>
    </row>
    <row r="656" s="45" customFormat="true" ht="17.25" hidden="false" customHeight="true" outlineLevel="0" collapsed="false">
      <c r="A656" s="40" t="n">
        <v>103070699</v>
      </c>
      <c r="B656" s="40" t="s">
        <v>725</v>
      </c>
      <c r="C656" s="50"/>
    </row>
    <row r="657" s="45" customFormat="true" ht="17.25" hidden="false" customHeight="true" outlineLevel="0" collapsed="false">
      <c r="A657" s="40" t="n">
        <v>1030707</v>
      </c>
      <c r="B657" s="51" t="s">
        <v>726</v>
      </c>
      <c r="C657" s="50"/>
    </row>
    <row r="658" s="45" customFormat="true" ht="17.25" hidden="false" customHeight="true" outlineLevel="0" collapsed="false">
      <c r="A658" s="40" t="n">
        <v>1030708</v>
      </c>
      <c r="B658" s="51" t="s">
        <v>727</v>
      </c>
      <c r="C658" s="50" t="n">
        <f aca="false">C659</f>
        <v>0</v>
      </c>
    </row>
    <row r="659" s="45" customFormat="true" ht="17.25" hidden="false" customHeight="true" outlineLevel="0" collapsed="false">
      <c r="A659" s="40" t="n">
        <v>103070801</v>
      </c>
      <c r="B659" s="40" t="s">
        <v>728</v>
      </c>
      <c r="C659" s="50"/>
    </row>
    <row r="660" s="45" customFormat="true" ht="17.25" hidden="false" customHeight="true" outlineLevel="0" collapsed="false">
      <c r="A660" s="40" t="n">
        <v>1030709</v>
      </c>
      <c r="B660" s="51" t="s">
        <v>729</v>
      </c>
      <c r="C660" s="50"/>
    </row>
    <row r="661" s="45" customFormat="true" ht="17.25" hidden="false" customHeight="true" outlineLevel="0" collapsed="false">
      <c r="A661" s="40" t="n">
        <v>1030710</v>
      </c>
      <c r="B661" s="51" t="s">
        <v>730</v>
      </c>
      <c r="C661" s="50" t="n">
        <f aca="false">SUM(C662:C663)</f>
        <v>0</v>
      </c>
    </row>
    <row r="662" s="45" customFormat="true" ht="17.25" hidden="false" customHeight="true" outlineLevel="0" collapsed="false">
      <c r="A662" s="40" t="n">
        <v>103071001</v>
      </c>
      <c r="B662" s="40" t="s">
        <v>731</v>
      </c>
      <c r="C662" s="50"/>
    </row>
    <row r="663" s="45" customFormat="true" ht="17.25" hidden="false" customHeight="true" outlineLevel="0" collapsed="false">
      <c r="A663" s="40" t="n">
        <v>103071002</v>
      </c>
      <c r="B663" s="40" t="s">
        <v>732</v>
      </c>
      <c r="C663" s="50"/>
    </row>
    <row r="664" s="45" customFormat="true" ht="17.25" hidden="false" customHeight="true" outlineLevel="0" collapsed="false">
      <c r="A664" s="40" t="n">
        <v>1030711</v>
      </c>
      <c r="B664" s="51" t="s">
        <v>733</v>
      </c>
      <c r="C664" s="50"/>
    </row>
    <row r="665" s="45" customFormat="true" ht="17.25" hidden="false" customHeight="true" outlineLevel="0" collapsed="false">
      <c r="A665" s="40" t="n">
        <v>1030712</v>
      </c>
      <c r="B665" s="51" t="s">
        <v>734</v>
      </c>
      <c r="C665" s="50"/>
    </row>
    <row r="666" s="45" customFormat="true" ht="17.25" hidden="false" customHeight="true" outlineLevel="0" collapsed="false">
      <c r="A666" s="40" t="n">
        <v>1030713</v>
      </c>
      <c r="B666" s="51" t="s">
        <v>735</v>
      </c>
      <c r="C666" s="50"/>
    </row>
    <row r="667" s="45" customFormat="true" ht="17.25" hidden="false" customHeight="true" outlineLevel="0" collapsed="false">
      <c r="A667" s="40" t="n">
        <v>1030714</v>
      </c>
      <c r="B667" s="51" t="s">
        <v>736</v>
      </c>
      <c r="C667" s="50" t="n">
        <f aca="false">SUM(C668:C671)</f>
        <v>0</v>
      </c>
    </row>
    <row r="668" s="45" customFormat="true" ht="17.25" hidden="false" customHeight="true" outlineLevel="0" collapsed="false">
      <c r="A668" s="40" t="n">
        <v>103071401</v>
      </c>
      <c r="B668" s="40" t="s">
        <v>737</v>
      </c>
      <c r="C668" s="50"/>
    </row>
    <row r="669" s="45" customFormat="true" ht="17.25" hidden="false" customHeight="true" outlineLevel="0" collapsed="false">
      <c r="A669" s="40" t="n">
        <v>103071402</v>
      </c>
      <c r="B669" s="40" t="s">
        <v>738</v>
      </c>
      <c r="C669" s="50"/>
    </row>
    <row r="670" s="45" customFormat="true" ht="17.25" hidden="false" customHeight="true" outlineLevel="0" collapsed="false">
      <c r="A670" s="40" t="n">
        <v>103071404</v>
      </c>
      <c r="B670" s="40" t="s">
        <v>739</v>
      </c>
      <c r="C670" s="50"/>
    </row>
    <row r="671" s="45" customFormat="true" ht="17.25" hidden="false" customHeight="true" outlineLevel="0" collapsed="false">
      <c r="A671" s="40" t="n">
        <v>103071405</v>
      </c>
      <c r="B671" s="40" t="s">
        <v>740</v>
      </c>
      <c r="C671" s="50"/>
    </row>
    <row r="672" s="45" customFormat="true" ht="17.25" hidden="false" customHeight="true" outlineLevel="0" collapsed="false">
      <c r="A672" s="40" t="n">
        <v>1030715</v>
      </c>
      <c r="B672" s="51" t="s">
        <v>741</v>
      </c>
      <c r="C672" s="50"/>
    </row>
    <row r="673" s="45" customFormat="true" ht="17.25" hidden="false" customHeight="true" outlineLevel="0" collapsed="false">
      <c r="A673" s="40" t="n">
        <v>1030716</v>
      </c>
      <c r="B673" s="51" t="s">
        <v>742</v>
      </c>
      <c r="C673" s="50"/>
    </row>
    <row r="674" s="45" customFormat="true" ht="17.25" hidden="false" customHeight="true" outlineLevel="0" collapsed="false">
      <c r="A674" s="40" t="n">
        <v>1030717</v>
      </c>
      <c r="B674" s="51" t="s">
        <v>743</v>
      </c>
      <c r="C674" s="50"/>
    </row>
    <row r="675" s="45" customFormat="true" ht="17.25" hidden="false" customHeight="true" outlineLevel="0" collapsed="false">
      <c r="A675" s="40" t="n">
        <v>1030718</v>
      </c>
      <c r="B675" s="51" t="s">
        <v>744</v>
      </c>
      <c r="C675" s="50"/>
    </row>
    <row r="676" s="45" customFormat="true" ht="17.25" hidden="false" customHeight="true" outlineLevel="0" collapsed="false">
      <c r="A676" s="40" t="n">
        <v>1030719</v>
      </c>
      <c r="B676" s="51" t="s">
        <v>745</v>
      </c>
      <c r="C676" s="50" t="n">
        <f aca="false">SUM(C677:C678)</f>
        <v>0</v>
      </c>
    </row>
    <row r="677" s="45" customFormat="true" ht="17.25" hidden="false" customHeight="true" outlineLevel="0" collapsed="false">
      <c r="A677" s="40" t="n">
        <v>103071901</v>
      </c>
      <c r="B677" s="40" t="s">
        <v>746</v>
      </c>
      <c r="C677" s="50"/>
    </row>
    <row r="678" s="45" customFormat="true" ht="17.25" hidden="false" customHeight="true" outlineLevel="0" collapsed="false">
      <c r="A678" s="40" t="n">
        <v>103071999</v>
      </c>
      <c r="B678" s="40" t="s">
        <v>747</v>
      </c>
      <c r="C678" s="50"/>
    </row>
    <row r="679" s="45" customFormat="true" ht="17.25" hidden="false" customHeight="true" outlineLevel="0" collapsed="false">
      <c r="A679" s="40" t="n">
        <v>1030720</v>
      </c>
      <c r="B679" s="51" t="s">
        <v>748</v>
      </c>
      <c r="C679" s="50"/>
    </row>
    <row r="680" s="45" customFormat="true" ht="17.25" hidden="false" customHeight="true" outlineLevel="0" collapsed="false">
      <c r="A680" s="40" t="n">
        <v>1030721</v>
      </c>
      <c r="B680" s="51" t="s">
        <v>749</v>
      </c>
      <c r="C680" s="50" t="n">
        <f aca="false">SUM(C681:C683)</f>
        <v>0</v>
      </c>
    </row>
    <row r="681" s="45" customFormat="true" ht="17.25" hidden="false" customHeight="true" outlineLevel="0" collapsed="false">
      <c r="A681" s="40" t="n">
        <v>103072101</v>
      </c>
      <c r="B681" s="40" t="s">
        <v>750</v>
      </c>
      <c r="C681" s="50"/>
    </row>
    <row r="682" s="45" customFormat="true" ht="17.25" hidden="false" customHeight="true" outlineLevel="0" collapsed="false">
      <c r="A682" s="40" t="n">
        <v>103072102</v>
      </c>
      <c r="B682" s="40" t="s">
        <v>751</v>
      </c>
      <c r="C682" s="50"/>
    </row>
    <row r="683" s="45" customFormat="true" ht="17.25" hidden="false" customHeight="true" outlineLevel="0" collapsed="false">
      <c r="A683" s="40" t="n">
        <v>103072199</v>
      </c>
      <c r="B683" s="40" t="s">
        <v>752</v>
      </c>
      <c r="C683" s="50"/>
    </row>
    <row r="684" s="45" customFormat="true" ht="17.25" hidden="false" customHeight="true" outlineLevel="0" collapsed="false">
      <c r="A684" s="40" t="n">
        <v>1030799</v>
      </c>
      <c r="B684" s="51" t="s">
        <v>753</v>
      </c>
      <c r="C684" s="50"/>
    </row>
    <row r="685" s="45" customFormat="true" ht="17.25" hidden="false" customHeight="true" outlineLevel="0" collapsed="false">
      <c r="A685" s="40" t="n">
        <v>10308</v>
      </c>
      <c r="B685" s="51" t="s">
        <v>754</v>
      </c>
      <c r="C685" s="50" t="n">
        <f aca="false">SUM(C686:C687)</f>
        <v>0</v>
      </c>
    </row>
    <row r="686" s="45" customFormat="true" ht="17.25" hidden="false" customHeight="true" outlineLevel="0" collapsed="false">
      <c r="A686" s="40" t="n">
        <v>1030801</v>
      </c>
      <c r="B686" s="51" t="s">
        <v>755</v>
      </c>
      <c r="C686" s="50"/>
    </row>
    <row r="687" s="45" customFormat="true" ht="17.25" hidden="false" customHeight="true" outlineLevel="0" collapsed="false">
      <c r="A687" s="40" t="n">
        <v>1030802</v>
      </c>
      <c r="B687" s="51" t="s">
        <v>756</v>
      </c>
      <c r="C687" s="50"/>
    </row>
    <row r="688" s="45" customFormat="true" ht="17.25" hidden="false" customHeight="true" outlineLevel="0" collapsed="false">
      <c r="A688" s="40" t="n">
        <v>10309</v>
      </c>
      <c r="B688" s="51" t="s">
        <v>757</v>
      </c>
      <c r="C688" s="50" t="n">
        <f aca="false">SUM(C689:C693)</f>
        <v>0</v>
      </c>
    </row>
    <row r="689" s="45" customFormat="true" ht="17.25" hidden="false" customHeight="true" outlineLevel="0" collapsed="false">
      <c r="A689" s="40" t="n">
        <v>1030901</v>
      </c>
      <c r="B689" s="51" t="s">
        <v>758</v>
      </c>
      <c r="C689" s="50"/>
    </row>
    <row r="690" s="45" customFormat="true" ht="17.25" hidden="false" customHeight="true" outlineLevel="0" collapsed="false">
      <c r="A690" s="40" t="n">
        <v>1030902</v>
      </c>
      <c r="B690" s="51" t="s">
        <v>759</v>
      </c>
      <c r="C690" s="50"/>
    </row>
    <row r="691" s="45" customFormat="true" ht="17.25" hidden="false" customHeight="true" outlineLevel="0" collapsed="false">
      <c r="A691" s="40" t="n">
        <v>1030903</v>
      </c>
      <c r="B691" s="51" t="s">
        <v>760</v>
      </c>
      <c r="C691" s="50"/>
    </row>
    <row r="692" s="45" customFormat="true" ht="17.25" hidden="false" customHeight="true" outlineLevel="0" collapsed="false">
      <c r="A692" s="40" t="n">
        <v>1030904</v>
      </c>
      <c r="B692" s="51" t="s">
        <v>761</v>
      </c>
      <c r="C692" s="50"/>
    </row>
    <row r="693" s="45" customFormat="true" ht="17.25" hidden="false" customHeight="true" outlineLevel="0" collapsed="false">
      <c r="A693" s="40" t="n">
        <v>1030999</v>
      </c>
      <c r="B693" s="51" t="s">
        <v>762</v>
      </c>
      <c r="C693" s="50"/>
    </row>
    <row r="694" s="45" customFormat="true" ht="17.25" hidden="false" customHeight="true" outlineLevel="0" collapsed="false">
      <c r="A694" s="40" t="n">
        <v>10399</v>
      </c>
      <c r="B694" s="51" t="s">
        <v>763</v>
      </c>
      <c r="C694" s="50" t="n">
        <f aca="false">SUM(C695:C702)</f>
        <v>1</v>
      </c>
    </row>
    <row r="695" s="45" customFormat="true" ht="17.25" hidden="false" customHeight="true" outlineLevel="0" collapsed="false">
      <c r="A695" s="40" t="n">
        <v>1039904</v>
      </c>
      <c r="B695" s="51" t="s">
        <v>764</v>
      </c>
      <c r="C695" s="50"/>
    </row>
    <row r="696" s="45" customFormat="true" ht="17.25" hidden="false" customHeight="true" outlineLevel="0" collapsed="false">
      <c r="A696" s="40" t="n">
        <v>1039907</v>
      </c>
      <c r="B696" s="51" t="s">
        <v>765</v>
      </c>
      <c r="C696" s="50"/>
    </row>
    <row r="697" s="45" customFormat="true" ht="17.25" hidden="false" customHeight="true" outlineLevel="0" collapsed="false">
      <c r="A697" s="40" t="n">
        <v>1039908</v>
      </c>
      <c r="B697" s="51" t="s">
        <v>766</v>
      </c>
      <c r="C697" s="50"/>
    </row>
    <row r="698" s="45" customFormat="true" ht="17.25" hidden="false" customHeight="true" outlineLevel="0" collapsed="false">
      <c r="A698" s="40" t="n">
        <v>1039912</v>
      </c>
      <c r="B698" s="51" t="s">
        <v>767</v>
      </c>
      <c r="C698" s="50"/>
    </row>
    <row r="699" s="45" customFormat="true" ht="17.25" hidden="false" customHeight="true" outlineLevel="0" collapsed="false">
      <c r="A699" s="40" t="n">
        <v>1039913</v>
      </c>
      <c r="B699" s="51" t="s">
        <v>768</v>
      </c>
      <c r="C699" s="50"/>
    </row>
    <row r="700" s="45" customFormat="true" ht="17.25" hidden="false" customHeight="true" outlineLevel="0" collapsed="false">
      <c r="A700" s="40" t="n">
        <v>1039914</v>
      </c>
      <c r="B700" s="51" t="s">
        <v>769</v>
      </c>
      <c r="C700" s="50"/>
    </row>
    <row r="701" s="45" customFormat="true" ht="17.25" hidden="false" customHeight="true" outlineLevel="0" collapsed="false">
      <c r="A701" s="40" t="n">
        <v>1039915</v>
      </c>
      <c r="B701" s="51" t="s">
        <v>770</v>
      </c>
      <c r="C701" s="50"/>
    </row>
    <row r="702" s="45" customFormat="true" ht="17.25" hidden="false" customHeight="true" outlineLevel="0" collapsed="false">
      <c r="A702" s="40" t="n">
        <v>1039999</v>
      </c>
      <c r="B702" s="51" t="s">
        <v>771</v>
      </c>
      <c r="C702" s="50" t="n">
        <v>1</v>
      </c>
    </row>
    <row r="703" s="45" customFormat="true" ht="17.15" hidden="false" customHeight="true" outlineLevel="0" collapsed="false">
      <c r="A703" s="8"/>
      <c r="B703" s="8"/>
      <c r="C703" s="8"/>
    </row>
    <row r="704" s="45" customFormat="true" ht="17.15" hidden="false" customHeight="true" outlineLevel="0" collapsed="false">
      <c r="A704" s="8"/>
      <c r="B704" s="8"/>
      <c r="C704" s="8"/>
    </row>
    <row r="705" s="45" customFormat="true" ht="17.15" hidden="false" customHeight="true" outlineLevel="0" collapsed="false">
      <c r="A705" s="8"/>
      <c r="B705" s="8"/>
      <c r="C705" s="8"/>
    </row>
  </sheetData>
  <autoFilter ref="A3:C702"/>
  <mergeCells count="2">
    <mergeCell ref="A1:C1"/>
    <mergeCell ref="A2:C2"/>
  </mergeCells>
  <dataValidations count="1">
    <dataValidation allowBlank="true" errorStyle="stop" operator="between" showDropDown="false" showErrorMessage="true" showInputMessage="false" sqref="C4:C70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6"/>
  <sheetViews>
    <sheetView showFormulas="false" showGridLines="false" showRowColHeaders="true" showZeros="true" rightToLeft="false" tabSelected="false" showOutlineSymbols="true" defaultGridColor="true" view="normal" topLeftCell="B1" colorId="64" zoomScale="77" zoomScaleNormal="77" zoomScalePageLayoutView="100" workbookViewId="0">
      <selection pane="topLeft" activeCell="C17" activeCellId="0" sqref="C17"/>
    </sheetView>
  </sheetViews>
  <sheetFormatPr defaultColWidth="12.12109375" defaultRowHeight="17.15" zeroHeight="false" outlineLevelRow="0" outlineLevelCol="0"/>
  <cols>
    <col collapsed="false" customWidth="true" hidden="true" outlineLevel="0" max="1" min="1" style="8" width="9.87"/>
    <col collapsed="false" customWidth="true" hidden="false" outlineLevel="0" max="2" min="2" style="8" width="64.36"/>
    <col collapsed="false" customWidth="true" hidden="false" outlineLevel="0" max="3" min="3" style="8" width="39.75"/>
    <col collapsed="false" customWidth="false" hidden="false" outlineLevel="0" max="257" min="4" style="45" width="12.12"/>
  </cols>
  <sheetData>
    <row r="1" s="45" customFormat="true" ht="47" hidden="false" customHeight="true" outlineLevel="0" collapsed="false">
      <c r="A1" s="52" t="s">
        <v>772</v>
      </c>
      <c r="B1" s="52"/>
      <c r="C1" s="52"/>
    </row>
    <row r="2" s="45" customFormat="true" ht="17.25" hidden="false" customHeight="true" outlineLevel="0" collapsed="false">
      <c r="A2" s="47" t="str">
        <f aca="false">"单位："&amp;'[18]##BASEINFO'!$B$19</f>
        <v>单位：万元</v>
      </c>
      <c r="B2" s="47"/>
      <c r="C2" s="47"/>
    </row>
    <row r="3" s="45" customFormat="true" ht="17.25" hidden="false" customHeight="true" outlineLevel="0" collapsed="false">
      <c r="A3" s="48" t="s">
        <v>102</v>
      </c>
      <c r="B3" s="48" t="s">
        <v>103</v>
      </c>
      <c r="C3" s="48" t="s">
        <v>104</v>
      </c>
    </row>
    <row r="4" s="45" customFormat="true" ht="17.25" hidden="false" customHeight="true" outlineLevel="0" collapsed="false">
      <c r="A4" s="40" t="n">
        <v>201</v>
      </c>
      <c r="B4" s="51" t="s">
        <v>773</v>
      </c>
      <c r="C4" s="50" t="n">
        <f aca="false">C5+C17+C26+C36+C47+C58+C69+C77+C86+C99+C108+C119+C131+C138+C146+C152+C159+C166+C173+C180+C187+C195+C201+C207+C214+C229+C236+C242</f>
        <v>9064</v>
      </c>
    </row>
    <row r="5" s="45" customFormat="true" ht="17.25" hidden="false" customHeight="true" outlineLevel="0" collapsed="false">
      <c r="A5" s="40" t="n">
        <v>20101</v>
      </c>
      <c r="B5" s="51" t="s">
        <v>774</v>
      </c>
      <c r="C5" s="50" t="n">
        <f aca="false">SUM(C6:C16)</f>
        <v>0</v>
      </c>
    </row>
    <row r="6" s="45" customFormat="true" ht="17.25" hidden="false" customHeight="true" outlineLevel="0" collapsed="false">
      <c r="A6" s="40" t="n">
        <v>2010101</v>
      </c>
      <c r="B6" s="40" t="s">
        <v>775</v>
      </c>
      <c r="C6" s="50"/>
    </row>
    <row r="7" s="45" customFormat="true" ht="17.25" hidden="false" customHeight="true" outlineLevel="0" collapsed="false">
      <c r="A7" s="40" t="n">
        <v>2010102</v>
      </c>
      <c r="B7" s="40" t="s">
        <v>776</v>
      </c>
      <c r="C7" s="50"/>
    </row>
    <row r="8" s="45" customFormat="true" ht="17.25" hidden="false" customHeight="true" outlineLevel="0" collapsed="false">
      <c r="A8" s="40" t="n">
        <v>2010103</v>
      </c>
      <c r="B8" s="40" t="s">
        <v>777</v>
      </c>
      <c r="C8" s="50"/>
    </row>
    <row r="9" s="45" customFormat="true" ht="17.25" hidden="false" customHeight="true" outlineLevel="0" collapsed="false">
      <c r="A9" s="40" t="n">
        <v>2010104</v>
      </c>
      <c r="B9" s="40" t="s">
        <v>778</v>
      </c>
      <c r="C9" s="50"/>
    </row>
    <row r="10" s="45" customFormat="true" ht="17.25" hidden="false" customHeight="true" outlineLevel="0" collapsed="false">
      <c r="A10" s="40" t="n">
        <v>2010105</v>
      </c>
      <c r="B10" s="40" t="s">
        <v>779</v>
      </c>
      <c r="C10" s="50"/>
    </row>
    <row r="11" s="45" customFormat="true" ht="17.25" hidden="false" customHeight="true" outlineLevel="0" collapsed="false">
      <c r="A11" s="40" t="n">
        <v>2010106</v>
      </c>
      <c r="B11" s="40" t="s">
        <v>780</v>
      </c>
      <c r="C11" s="50"/>
    </row>
    <row r="12" s="45" customFormat="true" ht="17.25" hidden="false" customHeight="true" outlineLevel="0" collapsed="false">
      <c r="A12" s="40" t="n">
        <v>2010107</v>
      </c>
      <c r="B12" s="40" t="s">
        <v>781</v>
      </c>
      <c r="C12" s="50"/>
    </row>
    <row r="13" s="45" customFormat="true" ht="17.25" hidden="false" customHeight="true" outlineLevel="0" collapsed="false">
      <c r="A13" s="40" t="n">
        <v>2010108</v>
      </c>
      <c r="B13" s="40" t="s">
        <v>782</v>
      </c>
      <c r="C13" s="50"/>
    </row>
    <row r="14" s="45" customFormat="true" ht="17.25" hidden="false" customHeight="true" outlineLevel="0" collapsed="false">
      <c r="A14" s="40" t="n">
        <v>2010109</v>
      </c>
      <c r="B14" s="40" t="s">
        <v>783</v>
      </c>
      <c r="C14" s="50"/>
    </row>
    <row r="15" s="45" customFormat="true" ht="17.25" hidden="false" customHeight="true" outlineLevel="0" collapsed="false">
      <c r="A15" s="40" t="n">
        <v>2010150</v>
      </c>
      <c r="B15" s="40" t="s">
        <v>784</v>
      </c>
      <c r="C15" s="50"/>
    </row>
    <row r="16" s="45" customFormat="true" ht="17.25" hidden="false" customHeight="true" outlineLevel="0" collapsed="false">
      <c r="A16" s="40" t="n">
        <v>2010199</v>
      </c>
      <c r="B16" s="40" t="s">
        <v>785</v>
      </c>
      <c r="C16" s="50"/>
    </row>
    <row r="17" s="45" customFormat="true" ht="17.25" hidden="false" customHeight="true" outlineLevel="0" collapsed="false">
      <c r="A17" s="40" t="n">
        <v>20102</v>
      </c>
      <c r="B17" s="51" t="s">
        <v>786</v>
      </c>
      <c r="C17" s="50" t="n">
        <f aca="false">SUM(C18:C25)</f>
        <v>0</v>
      </c>
    </row>
    <row r="18" s="45" customFormat="true" ht="17.25" hidden="false" customHeight="true" outlineLevel="0" collapsed="false">
      <c r="A18" s="40" t="n">
        <v>2010201</v>
      </c>
      <c r="B18" s="40" t="s">
        <v>775</v>
      </c>
      <c r="C18" s="50"/>
    </row>
    <row r="19" s="45" customFormat="true" ht="17.25" hidden="false" customHeight="true" outlineLevel="0" collapsed="false">
      <c r="A19" s="40" t="n">
        <v>2010202</v>
      </c>
      <c r="B19" s="40" t="s">
        <v>776</v>
      </c>
      <c r="C19" s="50"/>
    </row>
    <row r="20" s="45" customFormat="true" ht="17.25" hidden="false" customHeight="true" outlineLevel="0" collapsed="false">
      <c r="A20" s="40" t="n">
        <v>2010203</v>
      </c>
      <c r="B20" s="40" t="s">
        <v>777</v>
      </c>
      <c r="C20" s="50"/>
    </row>
    <row r="21" s="45" customFormat="true" ht="17.25" hidden="false" customHeight="true" outlineLevel="0" collapsed="false">
      <c r="A21" s="40" t="n">
        <v>2010204</v>
      </c>
      <c r="B21" s="40" t="s">
        <v>787</v>
      </c>
      <c r="C21" s="50"/>
    </row>
    <row r="22" s="45" customFormat="true" ht="17.25" hidden="false" customHeight="true" outlineLevel="0" collapsed="false">
      <c r="A22" s="40" t="n">
        <v>2010205</v>
      </c>
      <c r="B22" s="40" t="s">
        <v>788</v>
      </c>
      <c r="C22" s="50"/>
    </row>
    <row r="23" s="45" customFormat="true" ht="17.25" hidden="false" customHeight="true" outlineLevel="0" collapsed="false">
      <c r="A23" s="40" t="n">
        <v>2010206</v>
      </c>
      <c r="B23" s="40" t="s">
        <v>789</v>
      </c>
      <c r="C23" s="50"/>
    </row>
    <row r="24" s="45" customFormat="true" ht="17.25" hidden="false" customHeight="true" outlineLevel="0" collapsed="false">
      <c r="A24" s="40" t="n">
        <v>2010250</v>
      </c>
      <c r="B24" s="40" t="s">
        <v>784</v>
      </c>
      <c r="C24" s="50"/>
    </row>
    <row r="25" s="45" customFormat="true" ht="17.25" hidden="false" customHeight="true" outlineLevel="0" collapsed="false">
      <c r="A25" s="40" t="n">
        <v>2010299</v>
      </c>
      <c r="B25" s="40" t="s">
        <v>790</v>
      </c>
      <c r="C25" s="50"/>
    </row>
    <row r="26" s="45" customFormat="true" ht="17.25" hidden="false" customHeight="true" outlineLevel="0" collapsed="false">
      <c r="A26" s="40" t="n">
        <v>20103</v>
      </c>
      <c r="B26" s="51" t="s">
        <v>791</v>
      </c>
      <c r="C26" s="50" t="n">
        <f aca="false">SUM(C27:C35)</f>
        <v>6671</v>
      </c>
    </row>
    <row r="27" s="45" customFormat="true" ht="17.25" hidden="false" customHeight="true" outlineLevel="0" collapsed="false">
      <c r="A27" s="40" t="n">
        <v>2010301</v>
      </c>
      <c r="B27" s="40" t="s">
        <v>775</v>
      </c>
      <c r="C27" s="50" t="n">
        <v>400</v>
      </c>
    </row>
    <row r="28" s="45" customFormat="true" ht="17.25" hidden="false" customHeight="true" outlineLevel="0" collapsed="false">
      <c r="A28" s="40" t="n">
        <v>2010302</v>
      </c>
      <c r="B28" s="40" t="s">
        <v>776</v>
      </c>
      <c r="C28" s="50" t="n">
        <v>805</v>
      </c>
    </row>
    <row r="29" s="45" customFormat="true" ht="17.25" hidden="false" customHeight="true" outlineLevel="0" collapsed="false">
      <c r="A29" s="40" t="n">
        <v>2010303</v>
      </c>
      <c r="B29" s="40" t="s">
        <v>777</v>
      </c>
      <c r="C29" s="50"/>
    </row>
    <row r="30" s="45" customFormat="true" ht="17.25" hidden="false" customHeight="true" outlineLevel="0" collapsed="false">
      <c r="A30" s="40" t="n">
        <v>2010304</v>
      </c>
      <c r="B30" s="40" t="s">
        <v>792</v>
      </c>
      <c r="C30" s="50"/>
    </row>
    <row r="31" s="45" customFormat="true" ht="17.25" hidden="false" customHeight="true" outlineLevel="0" collapsed="false">
      <c r="A31" s="40" t="n">
        <v>2010305</v>
      </c>
      <c r="B31" s="40" t="s">
        <v>793</v>
      </c>
      <c r="C31" s="50"/>
    </row>
    <row r="32" s="45" customFormat="true" ht="17.25" hidden="false" customHeight="true" outlineLevel="0" collapsed="false">
      <c r="A32" s="40" t="n">
        <v>2010306</v>
      </c>
      <c r="B32" s="40" t="s">
        <v>794</v>
      </c>
      <c r="C32" s="50" t="n">
        <v>76</v>
      </c>
    </row>
    <row r="33" s="45" customFormat="true" ht="17.25" hidden="false" customHeight="true" outlineLevel="0" collapsed="false">
      <c r="A33" s="40" t="n">
        <v>2010309</v>
      </c>
      <c r="B33" s="40" t="s">
        <v>795</v>
      </c>
      <c r="C33" s="50"/>
    </row>
    <row r="34" s="45" customFormat="true" ht="17.25" hidden="false" customHeight="true" outlineLevel="0" collapsed="false">
      <c r="A34" s="40" t="n">
        <v>2010350</v>
      </c>
      <c r="B34" s="40" t="s">
        <v>784</v>
      </c>
      <c r="C34" s="50" t="n">
        <v>349</v>
      </c>
    </row>
    <row r="35" s="45" customFormat="true" ht="17.25" hidden="false" customHeight="true" outlineLevel="0" collapsed="false">
      <c r="A35" s="40" t="n">
        <v>2010399</v>
      </c>
      <c r="B35" s="40" t="s">
        <v>796</v>
      </c>
      <c r="C35" s="50" t="n">
        <v>5041</v>
      </c>
    </row>
    <row r="36" s="45" customFormat="true" ht="17.25" hidden="false" customHeight="true" outlineLevel="0" collapsed="false">
      <c r="A36" s="40" t="n">
        <v>20104</v>
      </c>
      <c r="B36" s="51" t="s">
        <v>797</v>
      </c>
      <c r="C36" s="50" t="n">
        <f aca="false">SUM(C37:C46)</f>
        <v>18</v>
      </c>
    </row>
    <row r="37" s="45" customFormat="true" ht="17.25" hidden="false" customHeight="true" outlineLevel="0" collapsed="false">
      <c r="A37" s="40" t="n">
        <v>2010401</v>
      </c>
      <c r="B37" s="40" t="s">
        <v>775</v>
      </c>
      <c r="C37" s="50" t="n">
        <v>18</v>
      </c>
    </row>
    <row r="38" s="45" customFormat="true" ht="17.25" hidden="false" customHeight="true" outlineLevel="0" collapsed="false">
      <c r="A38" s="40" t="n">
        <v>2010402</v>
      </c>
      <c r="B38" s="40" t="s">
        <v>776</v>
      </c>
      <c r="C38" s="50"/>
    </row>
    <row r="39" s="45" customFormat="true" ht="17.25" hidden="false" customHeight="true" outlineLevel="0" collapsed="false">
      <c r="A39" s="40" t="n">
        <v>2010403</v>
      </c>
      <c r="B39" s="40" t="s">
        <v>777</v>
      </c>
      <c r="C39" s="50"/>
    </row>
    <row r="40" s="45" customFormat="true" ht="17.25" hidden="false" customHeight="true" outlineLevel="0" collapsed="false">
      <c r="A40" s="40" t="n">
        <v>2010404</v>
      </c>
      <c r="B40" s="40" t="s">
        <v>798</v>
      </c>
      <c r="C40" s="50"/>
    </row>
    <row r="41" s="45" customFormat="true" ht="17.25" hidden="false" customHeight="true" outlineLevel="0" collapsed="false">
      <c r="A41" s="40" t="n">
        <v>2010405</v>
      </c>
      <c r="B41" s="40" t="s">
        <v>799</v>
      </c>
      <c r="C41" s="50"/>
    </row>
    <row r="42" s="45" customFormat="true" ht="17.25" hidden="false" customHeight="true" outlineLevel="0" collapsed="false">
      <c r="A42" s="40" t="n">
        <v>2010406</v>
      </c>
      <c r="B42" s="40" t="s">
        <v>800</v>
      </c>
      <c r="C42" s="50"/>
    </row>
    <row r="43" s="45" customFormat="true" ht="17.25" hidden="false" customHeight="true" outlineLevel="0" collapsed="false">
      <c r="A43" s="40" t="n">
        <v>2010407</v>
      </c>
      <c r="B43" s="40" t="s">
        <v>801</v>
      </c>
      <c r="C43" s="50"/>
    </row>
    <row r="44" s="45" customFormat="true" ht="17.25" hidden="false" customHeight="true" outlineLevel="0" collapsed="false">
      <c r="A44" s="40" t="n">
        <v>2010408</v>
      </c>
      <c r="B44" s="40" t="s">
        <v>802</v>
      </c>
      <c r="C44" s="50"/>
    </row>
    <row r="45" s="45" customFormat="true" ht="17.25" hidden="false" customHeight="true" outlineLevel="0" collapsed="false">
      <c r="A45" s="40" t="n">
        <v>2010450</v>
      </c>
      <c r="B45" s="40" t="s">
        <v>784</v>
      </c>
      <c r="C45" s="50"/>
    </row>
    <row r="46" s="45" customFormat="true" ht="17.25" hidden="false" customHeight="true" outlineLevel="0" collapsed="false">
      <c r="A46" s="40" t="n">
        <v>2010499</v>
      </c>
      <c r="B46" s="40" t="s">
        <v>803</v>
      </c>
      <c r="C46" s="50"/>
    </row>
    <row r="47" s="45" customFormat="true" ht="17.25" hidden="false" customHeight="true" outlineLevel="0" collapsed="false">
      <c r="A47" s="40" t="n">
        <v>20105</v>
      </c>
      <c r="B47" s="51" t="s">
        <v>804</v>
      </c>
      <c r="C47" s="50" t="n">
        <f aca="false">SUM(C48:C57)</f>
        <v>100</v>
      </c>
    </row>
    <row r="48" s="45" customFormat="true" ht="17.25" hidden="false" customHeight="true" outlineLevel="0" collapsed="false">
      <c r="A48" s="40" t="n">
        <v>2010501</v>
      </c>
      <c r="B48" s="40" t="s">
        <v>775</v>
      </c>
      <c r="C48" s="50"/>
    </row>
    <row r="49" s="45" customFormat="true" ht="17.25" hidden="false" customHeight="true" outlineLevel="0" collapsed="false">
      <c r="A49" s="40" t="n">
        <v>2010502</v>
      </c>
      <c r="B49" s="40" t="s">
        <v>776</v>
      </c>
      <c r="C49" s="50"/>
    </row>
    <row r="50" s="45" customFormat="true" ht="17.25" hidden="false" customHeight="true" outlineLevel="0" collapsed="false">
      <c r="A50" s="40" t="n">
        <v>2010503</v>
      </c>
      <c r="B50" s="40" t="s">
        <v>777</v>
      </c>
      <c r="C50" s="50"/>
    </row>
    <row r="51" s="45" customFormat="true" ht="17.25" hidden="false" customHeight="true" outlineLevel="0" collapsed="false">
      <c r="A51" s="40" t="n">
        <v>2010504</v>
      </c>
      <c r="B51" s="40" t="s">
        <v>805</v>
      </c>
      <c r="C51" s="50"/>
    </row>
    <row r="52" s="45" customFormat="true" ht="17.25" hidden="false" customHeight="true" outlineLevel="0" collapsed="false">
      <c r="A52" s="40" t="n">
        <v>2010505</v>
      </c>
      <c r="B52" s="40" t="s">
        <v>806</v>
      </c>
      <c r="C52" s="50" t="n">
        <v>86</v>
      </c>
    </row>
    <row r="53" s="45" customFormat="true" ht="17.25" hidden="false" customHeight="true" outlineLevel="0" collapsed="false">
      <c r="A53" s="40" t="n">
        <v>2010506</v>
      </c>
      <c r="B53" s="40" t="s">
        <v>807</v>
      </c>
      <c r="C53" s="50"/>
    </row>
    <row r="54" s="45" customFormat="true" ht="17.25" hidden="false" customHeight="true" outlineLevel="0" collapsed="false">
      <c r="A54" s="40" t="n">
        <v>2010507</v>
      </c>
      <c r="B54" s="40" t="s">
        <v>808</v>
      </c>
      <c r="C54" s="50" t="n">
        <v>5</v>
      </c>
    </row>
    <row r="55" s="45" customFormat="true" ht="17.25" hidden="false" customHeight="true" outlineLevel="0" collapsed="false">
      <c r="A55" s="40" t="n">
        <v>2010508</v>
      </c>
      <c r="B55" s="40" t="s">
        <v>809</v>
      </c>
      <c r="C55" s="50"/>
    </row>
    <row r="56" s="45" customFormat="true" ht="17.25" hidden="false" customHeight="true" outlineLevel="0" collapsed="false">
      <c r="A56" s="40" t="n">
        <v>2010550</v>
      </c>
      <c r="B56" s="40" t="s">
        <v>784</v>
      </c>
      <c r="C56" s="50"/>
    </row>
    <row r="57" s="45" customFormat="true" ht="17.25" hidden="false" customHeight="true" outlineLevel="0" collapsed="false">
      <c r="A57" s="40" t="n">
        <v>2010599</v>
      </c>
      <c r="B57" s="40" t="s">
        <v>810</v>
      </c>
      <c r="C57" s="50" t="n">
        <v>9</v>
      </c>
    </row>
    <row r="58" s="45" customFormat="true" ht="17.25" hidden="false" customHeight="true" outlineLevel="0" collapsed="false">
      <c r="A58" s="40" t="n">
        <v>20106</v>
      </c>
      <c r="B58" s="51" t="s">
        <v>811</v>
      </c>
      <c r="C58" s="50" t="n">
        <f aca="false">SUM(C59:C68)</f>
        <v>108</v>
      </c>
    </row>
    <row r="59" s="45" customFormat="true" ht="17.25" hidden="false" customHeight="true" outlineLevel="0" collapsed="false">
      <c r="A59" s="40" t="n">
        <v>2010601</v>
      </c>
      <c r="B59" s="40" t="s">
        <v>775</v>
      </c>
      <c r="C59" s="50" t="n">
        <v>73</v>
      </c>
    </row>
    <row r="60" s="45" customFormat="true" ht="17.25" hidden="false" customHeight="true" outlineLevel="0" collapsed="false">
      <c r="A60" s="40" t="n">
        <v>2010602</v>
      </c>
      <c r="B60" s="40" t="s">
        <v>776</v>
      </c>
      <c r="C60" s="50" t="n">
        <v>5</v>
      </c>
    </row>
    <row r="61" s="45" customFormat="true" ht="17.25" hidden="false" customHeight="true" outlineLevel="0" collapsed="false">
      <c r="A61" s="40" t="n">
        <v>2010603</v>
      </c>
      <c r="B61" s="40" t="s">
        <v>777</v>
      </c>
      <c r="C61" s="50"/>
    </row>
    <row r="62" s="45" customFormat="true" ht="17.25" hidden="false" customHeight="true" outlineLevel="0" collapsed="false">
      <c r="A62" s="40" t="n">
        <v>2010604</v>
      </c>
      <c r="B62" s="40" t="s">
        <v>812</v>
      </c>
      <c r="C62" s="50"/>
    </row>
    <row r="63" s="45" customFormat="true" ht="17.25" hidden="false" customHeight="true" outlineLevel="0" collapsed="false">
      <c r="A63" s="40" t="n">
        <v>2010605</v>
      </c>
      <c r="B63" s="40" t="s">
        <v>813</v>
      </c>
      <c r="C63" s="50" t="n">
        <v>19</v>
      </c>
    </row>
    <row r="64" s="45" customFormat="true" ht="17.25" hidden="false" customHeight="true" outlineLevel="0" collapsed="false">
      <c r="A64" s="40" t="n">
        <v>2010606</v>
      </c>
      <c r="B64" s="40" t="s">
        <v>814</v>
      </c>
      <c r="C64" s="50"/>
    </row>
    <row r="65" s="45" customFormat="true" ht="17.25" hidden="false" customHeight="true" outlineLevel="0" collapsed="false">
      <c r="A65" s="40" t="n">
        <v>2010607</v>
      </c>
      <c r="B65" s="40" t="s">
        <v>815</v>
      </c>
      <c r="C65" s="50"/>
    </row>
    <row r="66" s="45" customFormat="true" ht="17.25" hidden="false" customHeight="true" outlineLevel="0" collapsed="false">
      <c r="A66" s="40" t="n">
        <v>2010608</v>
      </c>
      <c r="B66" s="40" t="s">
        <v>816</v>
      </c>
      <c r="C66" s="50" t="n">
        <v>11</v>
      </c>
    </row>
    <row r="67" s="45" customFormat="true" ht="17.25" hidden="false" customHeight="true" outlineLevel="0" collapsed="false">
      <c r="A67" s="40" t="n">
        <v>2010650</v>
      </c>
      <c r="B67" s="40" t="s">
        <v>784</v>
      </c>
      <c r="C67" s="50"/>
    </row>
    <row r="68" s="45" customFormat="true" ht="17.25" hidden="false" customHeight="true" outlineLevel="0" collapsed="false">
      <c r="A68" s="40" t="n">
        <v>2010699</v>
      </c>
      <c r="B68" s="40" t="s">
        <v>817</v>
      </c>
      <c r="C68" s="50"/>
    </row>
    <row r="69" s="45" customFormat="true" ht="17.25" hidden="false" customHeight="true" outlineLevel="0" collapsed="false">
      <c r="A69" s="40" t="n">
        <v>20107</v>
      </c>
      <c r="B69" s="51" t="s">
        <v>818</v>
      </c>
      <c r="C69" s="50" t="n">
        <f aca="false">SUM(C70:C76)</f>
        <v>543</v>
      </c>
    </row>
    <row r="70" s="45" customFormat="true" ht="17.25" hidden="false" customHeight="true" outlineLevel="0" collapsed="false">
      <c r="A70" s="40" t="n">
        <v>2010701</v>
      </c>
      <c r="B70" s="40" t="s">
        <v>775</v>
      </c>
      <c r="C70" s="50"/>
    </row>
    <row r="71" s="45" customFormat="true" ht="17.25" hidden="false" customHeight="true" outlineLevel="0" collapsed="false">
      <c r="A71" s="40" t="n">
        <v>2010702</v>
      </c>
      <c r="B71" s="40" t="s">
        <v>776</v>
      </c>
      <c r="C71" s="50"/>
    </row>
    <row r="72" s="45" customFormat="true" ht="17.25" hidden="false" customHeight="true" outlineLevel="0" collapsed="false">
      <c r="A72" s="40" t="n">
        <v>2010703</v>
      </c>
      <c r="B72" s="40" t="s">
        <v>777</v>
      </c>
      <c r="C72" s="50"/>
    </row>
    <row r="73" s="45" customFormat="true" ht="17.25" hidden="false" customHeight="true" outlineLevel="0" collapsed="false">
      <c r="A73" s="40" t="n">
        <v>2010709</v>
      </c>
      <c r="B73" s="40" t="s">
        <v>815</v>
      </c>
      <c r="C73" s="50"/>
    </row>
    <row r="74" s="45" customFormat="true" ht="17.25" hidden="false" customHeight="true" outlineLevel="0" collapsed="false">
      <c r="A74" s="40" t="n">
        <v>2010710</v>
      </c>
      <c r="B74" s="40" t="s">
        <v>819</v>
      </c>
      <c r="C74" s="50"/>
    </row>
    <row r="75" s="45" customFormat="true" ht="17.25" hidden="false" customHeight="true" outlineLevel="0" collapsed="false">
      <c r="A75" s="40" t="n">
        <v>2010750</v>
      </c>
      <c r="B75" s="40" t="s">
        <v>784</v>
      </c>
      <c r="C75" s="50"/>
    </row>
    <row r="76" s="45" customFormat="true" ht="17.25" hidden="false" customHeight="true" outlineLevel="0" collapsed="false">
      <c r="A76" s="40" t="n">
        <v>2010799</v>
      </c>
      <c r="B76" s="40" t="s">
        <v>820</v>
      </c>
      <c r="C76" s="50" t="n">
        <v>543</v>
      </c>
    </row>
    <row r="77" s="45" customFormat="true" ht="17.25" hidden="false" customHeight="true" outlineLevel="0" collapsed="false">
      <c r="A77" s="40" t="n">
        <v>20108</v>
      </c>
      <c r="B77" s="51" t="s">
        <v>821</v>
      </c>
      <c r="C77" s="50" t="n">
        <f aca="false">SUM(C78:C85)</f>
        <v>0</v>
      </c>
    </row>
    <row r="78" s="45" customFormat="true" ht="17.25" hidden="false" customHeight="true" outlineLevel="0" collapsed="false">
      <c r="A78" s="40" t="n">
        <v>2010801</v>
      </c>
      <c r="B78" s="40" t="s">
        <v>775</v>
      </c>
      <c r="C78" s="50"/>
    </row>
    <row r="79" s="45" customFormat="true" ht="17.25" hidden="false" customHeight="true" outlineLevel="0" collapsed="false">
      <c r="A79" s="40" t="n">
        <v>2010802</v>
      </c>
      <c r="B79" s="40" t="s">
        <v>776</v>
      </c>
      <c r="C79" s="50"/>
    </row>
    <row r="80" s="45" customFormat="true" ht="17.25" hidden="false" customHeight="true" outlineLevel="0" collapsed="false">
      <c r="A80" s="40" t="n">
        <v>2010803</v>
      </c>
      <c r="B80" s="40" t="s">
        <v>777</v>
      </c>
      <c r="C80" s="50"/>
    </row>
    <row r="81" s="45" customFormat="true" ht="17.25" hidden="false" customHeight="true" outlineLevel="0" collapsed="false">
      <c r="A81" s="40" t="n">
        <v>2010804</v>
      </c>
      <c r="B81" s="40" t="s">
        <v>822</v>
      </c>
      <c r="C81" s="50"/>
    </row>
    <row r="82" s="45" customFormat="true" ht="17.25" hidden="false" customHeight="true" outlineLevel="0" collapsed="false">
      <c r="A82" s="40" t="n">
        <v>2010805</v>
      </c>
      <c r="B82" s="40" t="s">
        <v>823</v>
      </c>
      <c r="C82" s="50"/>
    </row>
    <row r="83" s="45" customFormat="true" ht="17.25" hidden="false" customHeight="true" outlineLevel="0" collapsed="false">
      <c r="A83" s="40" t="n">
        <v>2010806</v>
      </c>
      <c r="B83" s="40" t="s">
        <v>815</v>
      </c>
      <c r="C83" s="50"/>
    </row>
    <row r="84" s="45" customFormat="true" ht="17.25" hidden="false" customHeight="true" outlineLevel="0" collapsed="false">
      <c r="A84" s="40" t="n">
        <v>2010850</v>
      </c>
      <c r="B84" s="40" t="s">
        <v>784</v>
      </c>
      <c r="C84" s="50"/>
    </row>
    <row r="85" s="45" customFormat="true" ht="17.25" hidden="false" customHeight="true" outlineLevel="0" collapsed="false">
      <c r="A85" s="40" t="n">
        <v>2010899</v>
      </c>
      <c r="B85" s="40" t="s">
        <v>824</v>
      </c>
      <c r="C85" s="50"/>
    </row>
    <row r="86" s="45" customFormat="true" ht="17.25" hidden="false" customHeight="true" outlineLevel="0" collapsed="false">
      <c r="A86" s="40" t="n">
        <v>20109</v>
      </c>
      <c r="B86" s="51" t="s">
        <v>825</v>
      </c>
      <c r="C86" s="50" t="n">
        <f aca="false">SUM(C87:C98)</f>
        <v>0</v>
      </c>
    </row>
    <row r="87" s="45" customFormat="true" ht="17.25" hidden="false" customHeight="true" outlineLevel="0" collapsed="false">
      <c r="A87" s="40" t="n">
        <v>2010901</v>
      </c>
      <c r="B87" s="40" t="s">
        <v>775</v>
      </c>
      <c r="C87" s="50"/>
    </row>
    <row r="88" s="45" customFormat="true" ht="17.25" hidden="false" customHeight="true" outlineLevel="0" collapsed="false">
      <c r="A88" s="40" t="n">
        <v>2010902</v>
      </c>
      <c r="B88" s="40" t="s">
        <v>776</v>
      </c>
      <c r="C88" s="50"/>
    </row>
    <row r="89" s="45" customFormat="true" ht="17.25" hidden="false" customHeight="true" outlineLevel="0" collapsed="false">
      <c r="A89" s="40" t="n">
        <v>2010903</v>
      </c>
      <c r="B89" s="40" t="s">
        <v>777</v>
      </c>
      <c r="C89" s="50"/>
    </row>
    <row r="90" s="45" customFormat="true" ht="17.25" hidden="false" customHeight="true" outlineLevel="0" collapsed="false">
      <c r="A90" s="40" t="n">
        <v>2010905</v>
      </c>
      <c r="B90" s="40" t="s">
        <v>826</v>
      </c>
      <c r="C90" s="50"/>
    </row>
    <row r="91" s="45" customFormat="true" ht="17.25" hidden="false" customHeight="true" outlineLevel="0" collapsed="false">
      <c r="A91" s="40" t="n">
        <v>2010907</v>
      </c>
      <c r="B91" s="40" t="s">
        <v>827</v>
      </c>
      <c r="C91" s="50"/>
    </row>
    <row r="92" s="45" customFormat="true" ht="17.25" hidden="false" customHeight="true" outlineLevel="0" collapsed="false">
      <c r="A92" s="40" t="n">
        <v>2010908</v>
      </c>
      <c r="B92" s="40" t="s">
        <v>815</v>
      </c>
      <c r="C92" s="50"/>
    </row>
    <row r="93" s="45" customFormat="true" ht="17.25" hidden="false" customHeight="true" outlineLevel="0" collapsed="false">
      <c r="A93" s="40" t="n">
        <v>2010909</v>
      </c>
      <c r="B93" s="40" t="s">
        <v>828</v>
      </c>
      <c r="C93" s="50"/>
    </row>
    <row r="94" s="45" customFormat="true" ht="17.25" hidden="false" customHeight="true" outlineLevel="0" collapsed="false">
      <c r="A94" s="40" t="n">
        <v>2010910</v>
      </c>
      <c r="B94" s="40" t="s">
        <v>829</v>
      </c>
      <c r="C94" s="50"/>
    </row>
    <row r="95" s="45" customFormat="true" ht="17.25" hidden="false" customHeight="true" outlineLevel="0" collapsed="false">
      <c r="A95" s="40" t="n">
        <v>2010911</v>
      </c>
      <c r="B95" s="40" t="s">
        <v>830</v>
      </c>
      <c r="C95" s="50"/>
    </row>
    <row r="96" s="45" customFormat="true" ht="17.25" hidden="false" customHeight="true" outlineLevel="0" collapsed="false">
      <c r="A96" s="40" t="n">
        <v>2010912</v>
      </c>
      <c r="B96" s="40" t="s">
        <v>831</v>
      </c>
      <c r="C96" s="50"/>
    </row>
    <row r="97" s="45" customFormat="true" ht="17.25" hidden="false" customHeight="true" outlineLevel="0" collapsed="false">
      <c r="A97" s="40" t="n">
        <v>2010950</v>
      </c>
      <c r="B97" s="40" t="s">
        <v>784</v>
      </c>
      <c r="C97" s="50"/>
    </row>
    <row r="98" s="45" customFormat="true" ht="17.25" hidden="false" customHeight="true" outlineLevel="0" collapsed="false">
      <c r="A98" s="40" t="n">
        <v>2010999</v>
      </c>
      <c r="B98" s="40" t="s">
        <v>832</v>
      </c>
      <c r="C98" s="50"/>
    </row>
    <row r="99" s="45" customFormat="true" ht="17.25" hidden="false" customHeight="true" outlineLevel="0" collapsed="false">
      <c r="A99" s="40" t="n">
        <v>20111</v>
      </c>
      <c r="B99" s="51" t="s">
        <v>833</v>
      </c>
      <c r="C99" s="50" t="n">
        <f aca="false">SUM(C100:C107)</f>
        <v>0</v>
      </c>
    </row>
    <row r="100" s="45" customFormat="true" ht="17.25" hidden="false" customHeight="true" outlineLevel="0" collapsed="false">
      <c r="A100" s="40" t="n">
        <v>2011101</v>
      </c>
      <c r="B100" s="40" t="s">
        <v>775</v>
      </c>
      <c r="C100" s="50"/>
    </row>
    <row r="101" s="45" customFormat="true" ht="17.25" hidden="false" customHeight="true" outlineLevel="0" collapsed="false">
      <c r="A101" s="40" t="n">
        <v>2011102</v>
      </c>
      <c r="B101" s="40" t="s">
        <v>776</v>
      </c>
      <c r="C101" s="50"/>
    </row>
    <row r="102" s="45" customFormat="true" ht="17.25" hidden="false" customHeight="true" outlineLevel="0" collapsed="false">
      <c r="A102" s="40" t="n">
        <v>2011103</v>
      </c>
      <c r="B102" s="40" t="s">
        <v>777</v>
      </c>
      <c r="C102" s="50"/>
    </row>
    <row r="103" s="45" customFormat="true" ht="17.25" hidden="false" customHeight="true" outlineLevel="0" collapsed="false">
      <c r="A103" s="40" t="n">
        <v>2011104</v>
      </c>
      <c r="B103" s="40" t="s">
        <v>834</v>
      </c>
      <c r="C103" s="50"/>
    </row>
    <row r="104" s="45" customFormat="true" ht="17.25" hidden="false" customHeight="true" outlineLevel="0" collapsed="false">
      <c r="A104" s="40" t="n">
        <v>2011105</v>
      </c>
      <c r="B104" s="40" t="s">
        <v>835</v>
      </c>
      <c r="C104" s="50"/>
    </row>
    <row r="105" s="45" customFormat="true" ht="17.25" hidden="false" customHeight="true" outlineLevel="0" collapsed="false">
      <c r="A105" s="40" t="n">
        <v>2011106</v>
      </c>
      <c r="B105" s="40" t="s">
        <v>836</v>
      </c>
      <c r="C105" s="50"/>
    </row>
    <row r="106" s="45" customFormat="true" ht="17.25" hidden="false" customHeight="true" outlineLevel="0" collapsed="false">
      <c r="A106" s="40" t="n">
        <v>2011150</v>
      </c>
      <c r="B106" s="40" t="s">
        <v>784</v>
      </c>
      <c r="C106" s="50"/>
    </row>
    <row r="107" s="45" customFormat="true" ht="17.25" hidden="false" customHeight="true" outlineLevel="0" collapsed="false">
      <c r="A107" s="40" t="n">
        <v>2011199</v>
      </c>
      <c r="B107" s="40" t="s">
        <v>837</v>
      </c>
      <c r="C107" s="50"/>
    </row>
    <row r="108" s="45" customFormat="true" ht="17.25" hidden="false" customHeight="true" outlineLevel="0" collapsed="false">
      <c r="A108" s="40" t="n">
        <v>20113</v>
      </c>
      <c r="B108" s="51" t="s">
        <v>838</v>
      </c>
      <c r="C108" s="50" t="n">
        <f aca="false">SUM(C109:C118)</f>
        <v>917</v>
      </c>
    </row>
    <row r="109" s="45" customFormat="true" ht="17.25" hidden="false" customHeight="true" outlineLevel="0" collapsed="false">
      <c r="A109" s="40" t="n">
        <v>2011301</v>
      </c>
      <c r="B109" s="40" t="s">
        <v>775</v>
      </c>
      <c r="C109" s="50"/>
    </row>
    <row r="110" s="45" customFormat="true" ht="17.25" hidden="false" customHeight="true" outlineLevel="0" collapsed="false">
      <c r="A110" s="40" t="n">
        <v>2011302</v>
      </c>
      <c r="B110" s="40" t="s">
        <v>776</v>
      </c>
      <c r="C110" s="50"/>
    </row>
    <row r="111" s="45" customFormat="true" ht="17.25" hidden="false" customHeight="true" outlineLevel="0" collapsed="false">
      <c r="A111" s="40" t="n">
        <v>2011303</v>
      </c>
      <c r="B111" s="40" t="s">
        <v>777</v>
      </c>
      <c r="C111" s="50"/>
    </row>
    <row r="112" s="45" customFormat="true" ht="17.25" hidden="false" customHeight="true" outlineLevel="0" collapsed="false">
      <c r="A112" s="40" t="n">
        <v>2011304</v>
      </c>
      <c r="B112" s="40" t="s">
        <v>839</v>
      </c>
      <c r="C112" s="50"/>
    </row>
    <row r="113" s="45" customFormat="true" ht="17.25" hidden="false" customHeight="true" outlineLevel="0" collapsed="false">
      <c r="A113" s="40" t="n">
        <v>2011305</v>
      </c>
      <c r="B113" s="40" t="s">
        <v>840</v>
      </c>
      <c r="C113" s="50"/>
    </row>
    <row r="114" s="45" customFormat="true" ht="17.25" hidden="false" customHeight="true" outlineLevel="0" collapsed="false">
      <c r="A114" s="40" t="n">
        <v>2011306</v>
      </c>
      <c r="B114" s="40" t="s">
        <v>841</v>
      </c>
      <c r="C114" s="50"/>
    </row>
    <row r="115" s="45" customFormat="true" ht="17.25" hidden="false" customHeight="true" outlineLevel="0" collapsed="false">
      <c r="A115" s="40" t="n">
        <v>2011307</v>
      </c>
      <c r="B115" s="40" t="s">
        <v>842</v>
      </c>
      <c r="C115" s="50"/>
    </row>
    <row r="116" s="45" customFormat="true" ht="17.25" hidden="false" customHeight="true" outlineLevel="0" collapsed="false">
      <c r="A116" s="40" t="n">
        <v>2011308</v>
      </c>
      <c r="B116" s="40" t="s">
        <v>843</v>
      </c>
      <c r="C116" s="50" t="n">
        <v>917</v>
      </c>
    </row>
    <row r="117" s="45" customFormat="true" ht="17.25" hidden="false" customHeight="true" outlineLevel="0" collapsed="false">
      <c r="A117" s="40" t="n">
        <v>2011350</v>
      </c>
      <c r="B117" s="40" t="s">
        <v>784</v>
      </c>
      <c r="C117" s="50"/>
    </row>
    <row r="118" s="45" customFormat="true" ht="17.25" hidden="false" customHeight="true" outlineLevel="0" collapsed="false">
      <c r="A118" s="40" t="n">
        <v>2011399</v>
      </c>
      <c r="B118" s="40" t="s">
        <v>844</v>
      </c>
      <c r="C118" s="50"/>
    </row>
    <row r="119" s="45" customFormat="true" ht="17.25" hidden="false" customHeight="true" outlineLevel="0" collapsed="false">
      <c r="A119" s="40" t="n">
        <v>20114</v>
      </c>
      <c r="B119" s="51" t="s">
        <v>845</v>
      </c>
      <c r="C119" s="50" t="n">
        <f aca="false">SUM(C120:C130)</f>
        <v>0</v>
      </c>
    </row>
    <row r="120" s="45" customFormat="true" ht="17.25" hidden="false" customHeight="true" outlineLevel="0" collapsed="false">
      <c r="A120" s="40" t="n">
        <v>2011401</v>
      </c>
      <c r="B120" s="40" t="s">
        <v>775</v>
      </c>
      <c r="C120" s="50"/>
    </row>
    <row r="121" s="45" customFormat="true" ht="17.25" hidden="false" customHeight="true" outlineLevel="0" collapsed="false">
      <c r="A121" s="40" t="n">
        <v>2011402</v>
      </c>
      <c r="B121" s="40" t="s">
        <v>776</v>
      </c>
      <c r="C121" s="50"/>
    </row>
    <row r="122" s="45" customFormat="true" ht="17.25" hidden="false" customHeight="true" outlineLevel="0" collapsed="false">
      <c r="A122" s="40" t="n">
        <v>2011403</v>
      </c>
      <c r="B122" s="40" t="s">
        <v>777</v>
      </c>
      <c r="C122" s="50"/>
    </row>
    <row r="123" s="45" customFormat="true" ht="17.25" hidden="false" customHeight="true" outlineLevel="0" collapsed="false">
      <c r="A123" s="40" t="n">
        <v>2011404</v>
      </c>
      <c r="B123" s="40" t="s">
        <v>846</v>
      </c>
      <c r="C123" s="50"/>
    </row>
    <row r="124" s="45" customFormat="true" ht="17.25" hidden="false" customHeight="true" outlineLevel="0" collapsed="false">
      <c r="A124" s="40" t="n">
        <v>2011405</v>
      </c>
      <c r="B124" s="40" t="s">
        <v>847</v>
      </c>
      <c r="C124" s="50"/>
    </row>
    <row r="125" s="45" customFormat="true" ht="17.25" hidden="false" customHeight="true" outlineLevel="0" collapsed="false">
      <c r="A125" s="40" t="n">
        <v>2011408</v>
      </c>
      <c r="B125" s="40" t="s">
        <v>848</v>
      </c>
      <c r="C125" s="50"/>
    </row>
    <row r="126" s="45" customFormat="true" ht="17.25" hidden="false" customHeight="true" outlineLevel="0" collapsed="false">
      <c r="A126" s="40" t="n">
        <v>2011409</v>
      </c>
      <c r="B126" s="40" t="s">
        <v>849</v>
      </c>
      <c r="C126" s="50"/>
    </row>
    <row r="127" s="45" customFormat="true" ht="17.25" hidden="false" customHeight="true" outlineLevel="0" collapsed="false">
      <c r="A127" s="40" t="n">
        <v>2011410</v>
      </c>
      <c r="B127" s="40" t="s">
        <v>850</v>
      </c>
      <c r="C127" s="50"/>
    </row>
    <row r="128" s="45" customFormat="true" ht="17.25" hidden="false" customHeight="true" outlineLevel="0" collapsed="false">
      <c r="A128" s="40" t="n">
        <v>2011411</v>
      </c>
      <c r="B128" s="40" t="s">
        <v>851</v>
      </c>
      <c r="C128" s="50"/>
    </row>
    <row r="129" s="45" customFormat="true" ht="17.25" hidden="false" customHeight="true" outlineLevel="0" collapsed="false">
      <c r="A129" s="40" t="n">
        <v>2011450</v>
      </c>
      <c r="B129" s="40" t="s">
        <v>784</v>
      </c>
      <c r="C129" s="50"/>
    </row>
    <row r="130" s="45" customFormat="true" ht="17.25" hidden="false" customHeight="true" outlineLevel="0" collapsed="false">
      <c r="A130" s="40" t="n">
        <v>2011499</v>
      </c>
      <c r="B130" s="40" t="s">
        <v>852</v>
      </c>
      <c r="C130" s="50"/>
    </row>
    <row r="131" s="45" customFormat="true" ht="17.25" hidden="false" customHeight="true" outlineLevel="0" collapsed="false">
      <c r="A131" s="40" t="n">
        <v>20123</v>
      </c>
      <c r="B131" s="51" t="s">
        <v>853</v>
      </c>
      <c r="C131" s="50" t="n">
        <f aca="false">SUM(C132:C137)</f>
        <v>0</v>
      </c>
    </row>
    <row r="132" s="45" customFormat="true" ht="17.25" hidden="false" customHeight="true" outlineLevel="0" collapsed="false">
      <c r="A132" s="40" t="n">
        <v>2012301</v>
      </c>
      <c r="B132" s="40" t="s">
        <v>775</v>
      </c>
      <c r="C132" s="50"/>
    </row>
    <row r="133" s="45" customFormat="true" ht="17.25" hidden="false" customHeight="true" outlineLevel="0" collapsed="false">
      <c r="A133" s="40" t="n">
        <v>2012302</v>
      </c>
      <c r="B133" s="40" t="s">
        <v>776</v>
      </c>
      <c r="C133" s="50"/>
    </row>
    <row r="134" s="45" customFormat="true" ht="17.25" hidden="false" customHeight="true" outlineLevel="0" collapsed="false">
      <c r="A134" s="40" t="n">
        <v>2012303</v>
      </c>
      <c r="B134" s="40" t="s">
        <v>777</v>
      </c>
      <c r="C134" s="50"/>
    </row>
    <row r="135" s="45" customFormat="true" ht="17.25" hidden="false" customHeight="true" outlineLevel="0" collapsed="false">
      <c r="A135" s="40" t="n">
        <v>2012304</v>
      </c>
      <c r="B135" s="40" t="s">
        <v>854</v>
      </c>
      <c r="C135" s="50"/>
    </row>
    <row r="136" s="45" customFormat="true" ht="17.25" hidden="false" customHeight="true" outlineLevel="0" collapsed="false">
      <c r="A136" s="40" t="n">
        <v>2012350</v>
      </c>
      <c r="B136" s="40" t="s">
        <v>784</v>
      </c>
      <c r="C136" s="50"/>
    </row>
    <row r="137" s="45" customFormat="true" ht="17.25" hidden="false" customHeight="true" outlineLevel="0" collapsed="false">
      <c r="A137" s="40" t="n">
        <v>2012399</v>
      </c>
      <c r="B137" s="40" t="s">
        <v>855</v>
      </c>
      <c r="C137" s="50"/>
    </row>
    <row r="138" s="45" customFormat="true" ht="17.25" hidden="false" customHeight="true" outlineLevel="0" collapsed="false">
      <c r="A138" s="40" t="n">
        <v>20125</v>
      </c>
      <c r="B138" s="51" t="s">
        <v>856</v>
      </c>
      <c r="C138" s="50" t="n">
        <f aca="false">SUM(C139:C145)</f>
        <v>0</v>
      </c>
    </row>
    <row r="139" s="45" customFormat="true" ht="17.25" hidden="false" customHeight="true" outlineLevel="0" collapsed="false">
      <c r="A139" s="40" t="n">
        <v>2012501</v>
      </c>
      <c r="B139" s="40" t="s">
        <v>775</v>
      </c>
      <c r="C139" s="50"/>
    </row>
    <row r="140" s="45" customFormat="true" ht="17.25" hidden="false" customHeight="true" outlineLevel="0" collapsed="false">
      <c r="A140" s="40" t="n">
        <v>2012502</v>
      </c>
      <c r="B140" s="40" t="s">
        <v>776</v>
      </c>
      <c r="C140" s="50"/>
    </row>
    <row r="141" s="45" customFormat="true" ht="17.25" hidden="false" customHeight="true" outlineLevel="0" collapsed="false">
      <c r="A141" s="40" t="n">
        <v>2012503</v>
      </c>
      <c r="B141" s="40" t="s">
        <v>777</v>
      </c>
      <c r="C141" s="50"/>
    </row>
    <row r="142" s="45" customFormat="true" ht="17.25" hidden="false" customHeight="true" outlineLevel="0" collapsed="false">
      <c r="A142" s="40" t="n">
        <v>2012504</v>
      </c>
      <c r="B142" s="40" t="s">
        <v>857</v>
      </c>
      <c r="C142" s="50"/>
    </row>
    <row r="143" s="45" customFormat="true" ht="17.25" hidden="false" customHeight="true" outlineLevel="0" collapsed="false">
      <c r="A143" s="40" t="n">
        <v>2012505</v>
      </c>
      <c r="B143" s="40" t="s">
        <v>858</v>
      </c>
      <c r="C143" s="50"/>
    </row>
    <row r="144" s="45" customFormat="true" ht="17.25" hidden="false" customHeight="true" outlineLevel="0" collapsed="false">
      <c r="A144" s="40" t="n">
        <v>2012550</v>
      </c>
      <c r="B144" s="40" t="s">
        <v>784</v>
      </c>
      <c r="C144" s="50"/>
    </row>
    <row r="145" s="45" customFormat="true" ht="17.25" hidden="false" customHeight="true" outlineLevel="0" collapsed="false">
      <c r="A145" s="40" t="n">
        <v>2012599</v>
      </c>
      <c r="B145" s="40" t="s">
        <v>859</v>
      </c>
      <c r="C145" s="50"/>
    </row>
    <row r="146" s="45" customFormat="true" ht="17.25" hidden="false" customHeight="true" outlineLevel="0" collapsed="false">
      <c r="A146" s="40" t="n">
        <v>20126</v>
      </c>
      <c r="B146" s="51" t="s">
        <v>860</v>
      </c>
      <c r="C146" s="50" t="n">
        <f aca="false">SUM(C147:C151)</f>
        <v>0</v>
      </c>
    </row>
    <row r="147" s="45" customFormat="true" ht="17.25" hidden="false" customHeight="true" outlineLevel="0" collapsed="false">
      <c r="A147" s="40" t="n">
        <v>2012601</v>
      </c>
      <c r="B147" s="40" t="s">
        <v>775</v>
      </c>
      <c r="C147" s="50"/>
    </row>
    <row r="148" s="45" customFormat="true" ht="17.25" hidden="false" customHeight="true" outlineLevel="0" collapsed="false">
      <c r="A148" s="40" t="n">
        <v>2012602</v>
      </c>
      <c r="B148" s="40" t="s">
        <v>776</v>
      </c>
      <c r="C148" s="50"/>
    </row>
    <row r="149" s="45" customFormat="true" ht="17.25" hidden="false" customHeight="true" outlineLevel="0" collapsed="false">
      <c r="A149" s="40" t="n">
        <v>2012603</v>
      </c>
      <c r="B149" s="40" t="s">
        <v>777</v>
      </c>
      <c r="C149" s="50"/>
    </row>
    <row r="150" s="45" customFormat="true" ht="17.25" hidden="false" customHeight="true" outlineLevel="0" collapsed="false">
      <c r="A150" s="40" t="n">
        <v>2012604</v>
      </c>
      <c r="B150" s="40" t="s">
        <v>861</v>
      </c>
      <c r="C150" s="50"/>
    </row>
    <row r="151" s="45" customFormat="true" ht="17.25" hidden="false" customHeight="true" outlineLevel="0" collapsed="false">
      <c r="A151" s="40" t="n">
        <v>2012699</v>
      </c>
      <c r="B151" s="40" t="s">
        <v>862</v>
      </c>
      <c r="C151" s="50"/>
    </row>
    <row r="152" s="45" customFormat="true" ht="17.25" hidden="false" customHeight="true" outlineLevel="0" collapsed="false">
      <c r="A152" s="40" t="n">
        <v>20128</v>
      </c>
      <c r="B152" s="51" t="s">
        <v>863</v>
      </c>
      <c r="C152" s="50" t="n">
        <f aca="false">SUM(C153:C158)</f>
        <v>0</v>
      </c>
    </row>
    <row r="153" s="45" customFormat="true" ht="17.25" hidden="false" customHeight="true" outlineLevel="0" collapsed="false">
      <c r="A153" s="40" t="n">
        <v>2012801</v>
      </c>
      <c r="B153" s="40" t="s">
        <v>775</v>
      </c>
      <c r="C153" s="50"/>
    </row>
    <row r="154" s="45" customFormat="true" ht="17.25" hidden="false" customHeight="true" outlineLevel="0" collapsed="false">
      <c r="A154" s="40" t="n">
        <v>2012802</v>
      </c>
      <c r="B154" s="40" t="s">
        <v>776</v>
      </c>
      <c r="C154" s="50"/>
    </row>
    <row r="155" s="45" customFormat="true" ht="17.25" hidden="false" customHeight="true" outlineLevel="0" collapsed="false">
      <c r="A155" s="40" t="n">
        <v>2012803</v>
      </c>
      <c r="B155" s="40" t="s">
        <v>777</v>
      </c>
      <c r="C155" s="50"/>
    </row>
    <row r="156" s="45" customFormat="true" ht="17.25" hidden="false" customHeight="true" outlineLevel="0" collapsed="false">
      <c r="A156" s="40" t="n">
        <v>2012804</v>
      </c>
      <c r="B156" s="40" t="s">
        <v>789</v>
      </c>
      <c r="C156" s="50"/>
    </row>
    <row r="157" s="45" customFormat="true" ht="17.25" hidden="false" customHeight="true" outlineLevel="0" collapsed="false">
      <c r="A157" s="40" t="n">
        <v>2012850</v>
      </c>
      <c r="B157" s="40" t="s">
        <v>784</v>
      </c>
      <c r="C157" s="50"/>
    </row>
    <row r="158" s="45" customFormat="true" ht="17.25" hidden="false" customHeight="true" outlineLevel="0" collapsed="false">
      <c r="A158" s="40" t="n">
        <v>2012899</v>
      </c>
      <c r="B158" s="40" t="s">
        <v>864</v>
      </c>
      <c r="C158" s="50"/>
    </row>
    <row r="159" s="45" customFormat="true" ht="17.25" hidden="false" customHeight="true" outlineLevel="0" collapsed="false">
      <c r="A159" s="40" t="n">
        <v>20129</v>
      </c>
      <c r="B159" s="51" t="s">
        <v>865</v>
      </c>
      <c r="C159" s="50" t="n">
        <f aca="false">SUM(C160:C165)</f>
        <v>38</v>
      </c>
    </row>
    <row r="160" s="45" customFormat="true" ht="17.25" hidden="false" customHeight="true" outlineLevel="0" collapsed="false">
      <c r="A160" s="40" t="n">
        <v>2012901</v>
      </c>
      <c r="B160" s="40" t="s">
        <v>775</v>
      </c>
      <c r="C160" s="50"/>
    </row>
    <row r="161" s="45" customFormat="true" ht="17.25" hidden="false" customHeight="true" outlineLevel="0" collapsed="false">
      <c r="A161" s="40" t="n">
        <v>2012902</v>
      </c>
      <c r="B161" s="40" t="s">
        <v>776</v>
      </c>
      <c r="C161" s="50"/>
    </row>
    <row r="162" s="45" customFormat="true" ht="17.25" hidden="false" customHeight="true" outlineLevel="0" collapsed="false">
      <c r="A162" s="40" t="n">
        <v>2012903</v>
      </c>
      <c r="B162" s="40" t="s">
        <v>777</v>
      </c>
      <c r="C162" s="50"/>
    </row>
    <row r="163" s="45" customFormat="true" ht="17.25" hidden="false" customHeight="true" outlineLevel="0" collapsed="false">
      <c r="A163" s="40" t="n">
        <v>2012906</v>
      </c>
      <c r="B163" s="40" t="s">
        <v>866</v>
      </c>
      <c r="C163" s="50" t="n">
        <v>33</v>
      </c>
    </row>
    <row r="164" s="45" customFormat="true" ht="17.25" hidden="false" customHeight="true" outlineLevel="0" collapsed="false">
      <c r="A164" s="40" t="n">
        <v>2012950</v>
      </c>
      <c r="B164" s="40" t="s">
        <v>784</v>
      </c>
      <c r="C164" s="50"/>
    </row>
    <row r="165" s="45" customFormat="true" ht="17.25" hidden="false" customHeight="true" outlineLevel="0" collapsed="false">
      <c r="A165" s="40" t="n">
        <v>2012999</v>
      </c>
      <c r="B165" s="40" t="s">
        <v>867</v>
      </c>
      <c r="C165" s="50" t="n">
        <v>5</v>
      </c>
    </row>
    <row r="166" s="45" customFormat="true" ht="17.25" hidden="false" customHeight="true" outlineLevel="0" collapsed="false">
      <c r="A166" s="40" t="n">
        <v>20131</v>
      </c>
      <c r="B166" s="51" t="s">
        <v>868</v>
      </c>
      <c r="C166" s="50" t="n">
        <f aca="false">SUM(C167:C172)</f>
        <v>87</v>
      </c>
    </row>
    <row r="167" s="45" customFormat="true" ht="17.25" hidden="false" customHeight="true" outlineLevel="0" collapsed="false">
      <c r="A167" s="40" t="n">
        <v>2013101</v>
      </c>
      <c r="B167" s="40" t="s">
        <v>775</v>
      </c>
      <c r="C167" s="50" t="n">
        <v>15</v>
      </c>
    </row>
    <row r="168" s="45" customFormat="true" ht="17.25" hidden="false" customHeight="true" outlineLevel="0" collapsed="false">
      <c r="A168" s="40" t="n">
        <v>2013102</v>
      </c>
      <c r="B168" s="40" t="s">
        <v>776</v>
      </c>
      <c r="C168" s="50"/>
    </row>
    <row r="169" s="45" customFormat="true" ht="17.25" hidden="false" customHeight="true" outlineLevel="0" collapsed="false">
      <c r="A169" s="40" t="n">
        <v>2013103</v>
      </c>
      <c r="B169" s="40" t="s">
        <v>777</v>
      </c>
      <c r="C169" s="50"/>
    </row>
    <row r="170" s="45" customFormat="true" ht="17.25" hidden="false" customHeight="true" outlineLevel="0" collapsed="false">
      <c r="A170" s="40" t="n">
        <v>2013105</v>
      </c>
      <c r="B170" s="40" t="s">
        <v>869</v>
      </c>
      <c r="C170" s="50"/>
    </row>
    <row r="171" s="45" customFormat="true" ht="17.25" hidden="false" customHeight="true" outlineLevel="0" collapsed="false">
      <c r="A171" s="40" t="n">
        <v>2013150</v>
      </c>
      <c r="B171" s="40" t="s">
        <v>784</v>
      </c>
      <c r="C171" s="50" t="n">
        <v>72</v>
      </c>
    </row>
    <row r="172" s="45" customFormat="true" ht="17.25" hidden="false" customHeight="true" outlineLevel="0" collapsed="false">
      <c r="A172" s="40" t="n">
        <v>2013199</v>
      </c>
      <c r="B172" s="40" t="s">
        <v>870</v>
      </c>
      <c r="C172" s="50"/>
    </row>
    <row r="173" s="45" customFormat="true" ht="17.25" hidden="false" customHeight="true" outlineLevel="0" collapsed="false">
      <c r="A173" s="40" t="n">
        <v>20132</v>
      </c>
      <c r="B173" s="51" t="s">
        <v>871</v>
      </c>
      <c r="C173" s="50" t="n">
        <f aca="false">SUM(C174:C179)</f>
        <v>11</v>
      </c>
    </row>
    <row r="174" s="45" customFormat="true" ht="17.25" hidden="false" customHeight="true" outlineLevel="0" collapsed="false">
      <c r="A174" s="40" t="n">
        <v>2013201</v>
      </c>
      <c r="B174" s="40" t="s">
        <v>775</v>
      </c>
      <c r="C174" s="50"/>
    </row>
    <row r="175" s="45" customFormat="true" ht="17.25" hidden="false" customHeight="true" outlineLevel="0" collapsed="false">
      <c r="A175" s="40" t="n">
        <v>2013202</v>
      </c>
      <c r="B175" s="40" t="s">
        <v>776</v>
      </c>
      <c r="C175" s="50" t="n">
        <v>1</v>
      </c>
    </row>
    <row r="176" s="45" customFormat="true" ht="17.25" hidden="false" customHeight="true" outlineLevel="0" collapsed="false">
      <c r="A176" s="40" t="n">
        <v>2013203</v>
      </c>
      <c r="B176" s="40" t="s">
        <v>777</v>
      </c>
      <c r="C176" s="50"/>
    </row>
    <row r="177" s="45" customFormat="true" ht="17.25" hidden="false" customHeight="true" outlineLevel="0" collapsed="false">
      <c r="A177" s="40" t="n">
        <v>2013204</v>
      </c>
      <c r="B177" s="40" t="s">
        <v>872</v>
      </c>
      <c r="C177" s="50" t="n">
        <v>2</v>
      </c>
    </row>
    <row r="178" s="45" customFormat="true" ht="17.25" hidden="false" customHeight="true" outlineLevel="0" collapsed="false">
      <c r="A178" s="40" t="n">
        <v>2013250</v>
      </c>
      <c r="B178" s="40" t="s">
        <v>784</v>
      </c>
      <c r="C178" s="50"/>
    </row>
    <row r="179" s="45" customFormat="true" ht="17.25" hidden="false" customHeight="true" outlineLevel="0" collapsed="false">
      <c r="A179" s="40" t="n">
        <v>2013299</v>
      </c>
      <c r="B179" s="40" t="s">
        <v>873</v>
      </c>
      <c r="C179" s="50" t="n">
        <v>8</v>
      </c>
    </row>
    <row r="180" s="45" customFormat="true" ht="17.25" hidden="false" customHeight="true" outlineLevel="0" collapsed="false">
      <c r="A180" s="40" t="n">
        <v>20133</v>
      </c>
      <c r="B180" s="51" t="s">
        <v>874</v>
      </c>
      <c r="C180" s="50" t="n">
        <f aca="false">SUM(C181:C186)</f>
        <v>425</v>
      </c>
    </row>
    <row r="181" s="45" customFormat="true" ht="17.25" hidden="false" customHeight="true" outlineLevel="0" collapsed="false">
      <c r="A181" s="40" t="n">
        <v>2013301</v>
      </c>
      <c r="B181" s="40" t="s">
        <v>775</v>
      </c>
      <c r="C181" s="50"/>
    </row>
    <row r="182" s="45" customFormat="true" ht="17.25" hidden="false" customHeight="true" outlineLevel="0" collapsed="false">
      <c r="A182" s="40" t="n">
        <v>2013302</v>
      </c>
      <c r="B182" s="40" t="s">
        <v>776</v>
      </c>
      <c r="C182" s="50"/>
    </row>
    <row r="183" s="45" customFormat="true" ht="17.25" hidden="false" customHeight="true" outlineLevel="0" collapsed="false">
      <c r="A183" s="40" t="n">
        <v>2013303</v>
      </c>
      <c r="B183" s="40" t="s">
        <v>777</v>
      </c>
      <c r="C183" s="50"/>
    </row>
    <row r="184" s="45" customFormat="true" ht="17.25" hidden="false" customHeight="true" outlineLevel="0" collapsed="false">
      <c r="A184" s="40" t="n">
        <v>2013304</v>
      </c>
      <c r="B184" s="40" t="s">
        <v>875</v>
      </c>
      <c r="C184" s="50"/>
    </row>
    <row r="185" s="45" customFormat="true" ht="17.25" hidden="false" customHeight="true" outlineLevel="0" collapsed="false">
      <c r="A185" s="40" t="n">
        <v>2013350</v>
      </c>
      <c r="B185" s="40" t="s">
        <v>784</v>
      </c>
      <c r="C185" s="50" t="n">
        <v>51</v>
      </c>
    </row>
    <row r="186" s="45" customFormat="true" ht="17.25" hidden="false" customHeight="true" outlineLevel="0" collapsed="false">
      <c r="A186" s="40" t="n">
        <v>2013399</v>
      </c>
      <c r="B186" s="40" t="s">
        <v>876</v>
      </c>
      <c r="C186" s="50" t="n">
        <v>374</v>
      </c>
    </row>
    <row r="187" s="45" customFormat="true" ht="17.25" hidden="false" customHeight="true" outlineLevel="0" collapsed="false">
      <c r="A187" s="40" t="n">
        <v>20134</v>
      </c>
      <c r="B187" s="51" t="s">
        <v>877</v>
      </c>
      <c r="C187" s="50" t="n">
        <f aca="false">SUM(C188:C194)</f>
        <v>0</v>
      </c>
    </row>
    <row r="188" s="45" customFormat="true" ht="17.25" hidden="false" customHeight="true" outlineLevel="0" collapsed="false">
      <c r="A188" s="40" t="n">
        <v>2013401</v>
      </c>
      <c r="B188" s="40" t="s">
        <v>775</v>
      </c>
      <c r="C188" s="50"/>
    </row>
    <row r="189" s="45" customFormat="true" ht="17.25" hidden="false" customHeight="true" outlineLevel="0" collapsed="false">
      <c r="A189" s="40" t="n">
        <v>2013402</v>
      </c>
      <c r="B189" s="40" t="s">
        <v>776</v>
      </c>
      <c r="C189" s="50"/>
    </row>
    <row r="190" s="45" customFormat="true" ht="17.25" hidden="false" customHeight="true" outlineLevel="0" collapsed="false">
      <c r="A190" s="40" t="n">
        <v>2013403</v>
      </c>
      <c r="B190" s="40" t="s">
        <v>777</v>
      </c>
      <c r="C190" s="50"/>
    </row>
    <row r="191" s="45" customFormat="true" ht="17.25" hidden="false" customHeight="true" outlineLevel="0" collapsed="false">
      <c r="A191" s="40" t="n">
        <v>2013404</v>
      </c>
      <c r="B191" s="40" t="s">
        <v>878</v>
      </c>
      <c r="C191" s="50"/>
    </row>
    <row r="192" s="45" customFormat="true" ht="17.25" hidden="false" customHeight="true" outlineLevel="0" collapsed="false">
      <c r="A192" s="40" t="n">
        <v>2013405</v>
      </c>
      <c r="B192" s="40" t="s">
        <v>879</v>
      </c>
      <c r="C192" s="50"/>
    </row>
    <row r="193" s="45" customFormat="true" ht="17.25" hidden="false" customHeight="true" outlineLevel="0" collapsed="false">
      <c r="A193" s="40" t="n">
        <v>2013450</v>
      </c>
      <c r="B193" s="40" t="s">
        <v>784</v>
      </c>
      <c r="C193" s="50"/>
    </row>
    <row r="194" s="45" customFormat="true" ht="17.25" hidden="false" customHeight="true" outlineLevel="0" collapsed="false">
      <c r="A194" s="40" t="n">
        <v>2013499</v>
      </c>
      <c r="B194" s="40" t="s">
        <v>880</v>
      </c>
      <c r="C194" s="50"/>
    </row>
    <row r="195" s="45" customFormat="true" ht="17.25" hidden="false" customHeight="true" outlineLevel="0" collapsed="false">
      <c r="A195" s="40" t="n">
        <v>20135</v>
      </c>
      <c r="B195" s="51" t="s">
        <v>881</v>
      </c>
      <c r="C195" s="50" t="n">
        <f aca="false">SUM(C196:C200)</f>
        <v>0</v>
      </c>
    </row>
    <row r="196" s="45" customFormat="true" ht="17.25" hidden="false" customHeight="true" outlineLevel="0" collapsed="false">
      <c r="A196" s="40" t="n">
        <v>2013501</v>
      </c>
      <c r="B196" s="40" t="s">
        <v>775</v>
      </c>
      <c r="C196" s="50"/>
    </row>
    <row r="197" s="45" customFormat="true" ht="17.25" hidden="false" customHeight="true" outlineLevel="0" collapsed="false">
      <c r="A197" s="40" t="n">
        <v>2013502</v>
      </c>
      <c r="B197" s="40" t="s">
        <v>776</v>
      </c>
      <c r="C197" s="50"/>
    </row>
    <row r="198" s="45" customFormat="true" ht="17.25" hidden="false" customHeight="true" outlineLevel="0" collapsed="false">
      <c r="A198" s="40" t="n">
        <v>2013503</v>
      </c>
      <c r="B198" s="40" t="s">
        <v>777</v>
      </c>
      <c r="C198" s="50"/>
    </row>
    <row r="199" s="45" customFormat="true" ht="17.25" hidden="false" customHeight="true" outlineLevel="0" collapsed="false">
      <c r="A199" s="40" t="n">
        <v>2013550</v>
      </c>
      <c r="B199" s="40" t="s">
        <v>784</v>
      </c>
      <c r="C199" s="50"/>
    </row>
    <row r="200" s="45" customFormat="true" ht="17.25" hidden="false" customHeight="true" outlineLevel="0" collapsed="false">
      <c r="A200" s="40" t="n">
        <v>2013599</v>
      </c>
      <c r="B200" s="40" t="s">
        <v>882</v>
      </c>
      <c r="C200" s="50"/>
    </row>
    <row r="201" s="45" customFormat="true" ht="17.25" hidden="false" customHeight="true" outlineLevel="0" collapsed="false">
      <c r="A201" s="40" t="n">
        <v>20136</v>
      </c>
      <c r="B201" s="51" t="s">
        <v>883</v>
      </c>
      <c r="C201" s="50" t="n">
        <f aca="false">SUM(C202:C206)</f>
        <v>128</v>
      </c>
    </row>
    <row r="202" s="45" customFormat="true" ht="17.25" hidden="false" customHeight="true" outlineLevel="0" collapsed="false">
      <c r="A202" s="40" t="n">
        <v>2013601</v>
      </c>
      <c r="B202" s="40" t="s">
        <v>775</v>
      </c>
      <c r="C202" s="50"/>
    </row>
    <row r="203" s="45" customFormat="true" ht="17.25" hidden="false" customHeight="true" outlineLevel="0" collapsed="false">
      <c r="A203" s="40" t="n">
        <v>2013602</v>
      </c>
      <c r="B203" s="40" t="s">
        <v>776</v>
      </c>
      <c r="C203" s="50"/>
    </row>
    <row r="204" s="45" customFormat="true" ht="17.25" hidden="false" customHeight="true" outlineLevel="0" collapsed="false">
      <c r="A204" s="40" t="n">
        <v>2013603</v>
      </c>
      <c r="B204" s="40" t="s">
        <v>777</v>
      </c>
      <c r="C204" s="50"/>
    </row>
    <row r="205" s="45" customFormat="true" ht="17.25" hidden="false" customHeight="true" outlineLevel="0" collapsed="false">
      <c r="A205" s="40" t="n">
        <v>2013650</v>
      </c>
      <c r="B205" s="40" t="s">
        <v>784</v>
      </c>
      <c r="C205" s="50"/>
    </row>
    <row r="206" s="45" customFormat="true" ht="17.25" hidden="false" customHeight="true" outlineLevel="0" collapsed="false">
      <c r="A206" s="40" t="n">
        <v>2013699</v>
      </c>
      <c r="B206" s="40" t="s">
        <v>884</v>
      </c>
      <c r="C206" s="50" t="n">
        <v>128</v>
      </c>
    </row>
    <row r="207" s="45" customFormat="true" ht="17.25" hidden="false" customHeight="true" outlineLevel="0" collapsed="false">
      <c r="A207" s="40" t="n">
        <v>20137</v>
      </c>
      <c r="B207" s="51" t="s">
        <v>885</v>
      </c>
      <c r="C207" s="50" t="n">
        <f aca="false">SUM(C208:C213)</f>
        <v>0</v>
      </c>
    </row>
    <row r="208" s="45" customFormat="true" ht="17.25" hidden="false" customHeight="true" outlineLevel="0" collapsed="false">
      <c r="A208" s="40" t="n">
        <v>2013701</v>
      </c>
      <c r="B208" s="40" t="s">
        <v>775</v>
      </c>
      <c r="C208" s="50"/>
    </row>
    <row r="209" s="45" customFormat="true" ht="17.25" hidden="false" customHeight="true" outlineLevel="0" collapsed="false">
      <c r="A209" s="40" t="n">
        <v>2013702</v>
      </c>
      <c r="B209" s="40" t="s">
        <v>776</v>
      </c>
      <c r="C209" s="50"/>
    </row>
    <row r="210" s="45" customFormat="true" ht="17.25" hidden="false" customHeight="true" outlineLevel="0" collapsed="false">
      <c r="A210" s="40" t="n">
        <v>2013703</v>
      </c>
      <c r="B210" s="40" t="s">
        <v>777</v>
      </c>
      <c r="C210" s="50"/>
    </row>
    <row r="211" s="45" customFormat="true" ht="17.25" hidden="false" customHeight="true" outlineLevel="0" collapsed="false">
      <c r="A211" s="40" t="n">
        <v>2013704</v>
      </c>
      <c r="B211" s="40" t="s">
        <v>886</v>
      </c>
      <c r="C211" s="50"/>
    </row>
    <row r="212" s="45" customFormat="true" ht="17.25" hidden="false" customHeight="true" outlineLevel="0" collapsed="false">
      <c r="A212" s="40" t="n">
        <v>2013750</v>
      </c>
      <c r="B212" s="40" t="s">
        <v>784</v>
      </c>
      <c r="C212" s="50"/>
    </row>
    <row r="213" s="45" customFormat="true" ht="17.25" hidden="false" customHeight="true" outlineLevel="0" collapsed="false">
      <c r="A213" s="40" t="n">
        <v>2013799</v>
      </c>
      <c r="B213" s="40" t="s">
        <v>887</v>
      </c>
      <c r="C213" s="50"/>
    </row>
    <row r="214" s="45" customFormat="true" ht="17.25" hidden="false" customHeight="true" outlineLevel="0" collapsed="false">
      <c r="A214" s="40" t="n">
        <v>20138</v>
      </c>
      <c r="B214" s="51" t="s">
        <v>888</v>
      </c>
      <c r="C214" s="50" t="n">
        <f aca="false">SUM(C215:C228)</f>
        <v>18</v>
      </c>
    </row>
    <row r="215" s="45" customFormat="true" ht="17.25" hidden="false" customHeight="true" outlineLevel="0" collapsed="false">
      <c r="A215" s="40" t="n">
        <v>2013801</v>
      </c>
      <c r="B215" s="40" t="s">
        <v>775</v>
      </c>
      <c r="C215" s="50"/>
    </row>
    <row r="216" s="45" customFormat="true" ht="17.25" hidden="false" customHeight="true" outlineLevel="0" collapsed="false">
      <c r="A216" s="40" t="n">
        <v>2013802</v>
      </c>
      <c r="B216" s="40" t="s">
        <v>776</v>
      </c>
      <c r="C216" s="50"/>
    </row>
    <row r="217" s="45" customFormat="true" ht="17.25" hidden="false" customHeight="true" outlineLevel="0" collapsed="false">
      <c r="A217" s="40" t="n">
        <v>2013803</v>
      </c>
      <c r="B217" s="40" t="s">
        <v>777</v>
      </c>
      <c r="C217" s="50"/>
    </row>
    <row r="218" s="45" customFormat="true" ht="17.25" hidden="false" customHeight="true" outlineLevel="0" collapsed="false">
      <c r="A218" s="40" t="n">
        <v>2013804</v>
      </c>
      <c r="B218" s="40" t="s">
        <v>889</v>
      </c>
      <c r="C218" s="50"/>
    </row>
    <row r="219" s="45" customFormat="true" ht="17.25" hidden="false" customHeight="true" outlineLevel="0" collapsed="false">
      <c r="A219" s="40" t="n">
        <v>2013805</v>
      </c>
      <c r="B219" s="40" t="s">
        <v>890</v>
      </c>
      <c r="C219" s="50"/>
    </row>
    <row r="220" s="45" customFormat="true" ht="17.25" hidden="false" customHeight="true" outlineLevel="0" collapsed="false">
      <c r="A220" s="40" t="n">
        <v>2013808</v>
      </c>
      <c r="B220" s="40" t="s">
        <v>815</v>
      </c>
      <c r="C220" s="50"/>
    </row>
    <row r="221" s="45" customFormat="true" ht="17.25" hidden="false" customHeight="true" outlineLevel="0" collapsed="false">
      <c r="A221" s="40" t="n">
        <v>2013810</v>
      </c>
      <c r="B221" s="40" t="s">
        <v>891</v>
      </c>
      <c r="C221" s="50"/>
    </row>
    <row r="222" s="45" customFormat="true" ht="17.25" hidden="false" customHeight="true" outlineLevel="0" collapsed="false">
      <c r="A222" s="40" t="n">
        <v>2013812</v>
      </c>
      <c r="B222" s="40" t="s">
        <v>892</v>
      </c>
      <c r="C222" s="50"/>
    </row>
    <row r="223" s="45" customFormat="true" ht="17.25" hidden="false" customHeight="true" outlineLevel="0" collapsed="false">
      <c r="A223" s="40" t="n">
        <v>2013813</v>
      </c>
      <c r="B223" s="40" t="s">
        <v>893</v>
      </c>
      <c r="C223" s="50"/>
    </row>
    <row r="224" s="45" customFormat="true" ht="17.25" hidden="false" customHeight="true" outlineLevel="0" collapsed="false">
      <c r="A224" s="40" t="n">
        <v>2013814</v>
      </c>
      <c r="B224" s="40" t="s">
        <v>894</v>
      </c>
      <c r="C224" s="50"/>
    </row>
    <row r="225" s="45" customFormat="true" ht="17.25" hidden="false" customHeight="true" outlineLevel="0" collapsed="false">
      <c r="A225" s="40" t="n">
        <v>2013815</v>
      </c>
      <c r="B225" s="40" t="s">
        <v>895</v>
      </c>
      <c r="C225" s="50"/>
    </row>
    <row r="226" s="45" customFormat="true" ht="17.25" hidden="false" customHeight="true" outlineLevel="0" collapsed="false">
      <c r="A226" s="40" t="n">
        <v>2013816</v>
      </c>
      <c r="B226" s="40" t="s">
        <v>896</v>
      </c>
      <c r="C226" s="50"/>
    </row>
    <row r="227" s="45" customFormat="true" ht="17.25" hidden="false" customHeight="true" outlineLevel="0" collapsed="false">
      <c r="A227" s="40" t="n">
        <v>2013850</v>
      </c>
      <c r="B227" s="40" t="s">
        <v>784</v>
      </c>
      <c r="C227" s="50"/>
    </row>
    <row r="228" s="45" customFormat="true" ht="17.25" hidden="false" customHeight="true" outlineLevel="0" collapsed="false">
      <c r="A228" s="40" t="n">
        <v>2013899</v>
      </c>
      <c r="B228" s="40" t="s">
        <v>897</v>
      </c>
      <c r="C228" s="50" t="n">
        <v>18</v>
      </c>
    </row>
    <row r="229" s="45" customFormat="true" ht="17.25" hidden="false" customHeight="true" outlineLevel="0" collapsed="false">
      <c r="A229" s="40" t="n">
        <v>20139</v>
      </c>
      <c r="B229" s="51" t="s">
        <v>898</v>
      </c>
      <c r="C229" s="50" t="n">
        <f aca="false">SUM(C230:C235)</f>
        <v>0</v>
      </c>
    </row>
    <row r="230" s="45" customFormat="true" ht="17.25" hidden="false" customHeight="true" outlineLevel="0" collapsed="false">
      <c r="A230" s="40" t="n">
        <v>2013901</v>
      </c>
      <c r="B230" s="40" t="s">
        <v>775</v>
      </c>
      <c r="C230" s="50"/>
    </row>
    <row r="231" s="45" customFormat="true" ht="17.25" hidden="false" customHeight="true" outlineLevel="0" collapsed="false">
      <c r="A231" s="40" t="n">
        <v>2013902</v>
      </c>
      <c r="B231" s="40" t="s">
        <v>776</v>
      </c>
      <c r="C231" s="50"/>
    </row>
    <row r="232" s="45" customFormat="true" ht="17.25" hidden="false" customHeight="true" outlineLevel="0" collapsed="false">
      <c r="A232" s="40" t="n">
        <v>2013903</v>
      </c>
      <c r="B232" s="40" t="s">
        <v>777</v>
      </c>
      <c r="C232" s="50"/>
    </row>
    <row r="233" s="45" customFormat="true" ht="17.25" hidden="false" customHeight="true" outlineLevel="0" collapsed="false">
      <c r="A233" s="40" t="n">
        <v>2013904</v>
      </c>
      <c r="B233" s="40" t="s">
        <v>869</v>
      </c>
      <c r="C233" s="50"/>
    </row>
    <row r="234" s="45" customFormat="true" ht="17.25" hidden="false" customHeight="true" outlineLevel="0" collapsed="false">
      <c r="A234" s="40" t="n">
        <v>2013950</v>
      </c>
      <c r="B234" s="40" t="s">
        <v>784</v>
      </c>
      <c r="C234" s="50"/>
    </row>
    <row r="235" s="45" customFormat="true" ht="17.25" hidden="false" customHeight="true" outlineLevel="0" collapsed="false">
      <c r="A235" s="40" t="n">
        <v>2013999</v>
      </c>
      <c r="B235" s="40" t="s">
        <v>899</v>
      </c>
      <c r="C235" s="53"/>
    </row>
    <row r="236" s="45" customFormat="true" ht="17.25" hidden="false" customHeight="true" outlineLevel="0" collapsed="false">
      <c r="A236" s="40" t="n">
        <v>20140</v>
      </c>
      <c r="B236" s="54" t="s">
        <v>900</v>
      </c>
      <c r="C236" s="50" t="n">
        <f aca="false">SUM(C237:C241)</f>
        <v>0</v>
      </c>
    </row>
    <row r="237" s="45" customFormat="true" ht="17.25" hidden="false" customHeight="true" outlineLevel="0" collapsed="false">
      <c r="A237" s="40" t="n">
        <v>2014001</v>
      </c>
      <c r="B237" s="40" t="s">
        <v>775</v>
      </c>
      <c r="C237" s="55"/>
    </row>
    <row r="238" s="45" customFormat="true" ht="17.25" hidden="false" customHeight="true" outlineLevel="0" collapsed="false">
      <c r="A238" s="40" t="n">
        <v>2014002</v>
      </c>
      <c r="B238" s="40" t="s">
        <v>776</v>
      </c>
      <c r="C238" s="50"/>
    </row>
    <row r="239" s="45" customFormat="true" ht="17.25" hidden="false" customHeight="true" outlineLevel="0" collapsed="false">
      <c r="A239" s="40" t="n">
        <v>2014003</v>
      </c>
      <c r="B239" s="40" t="s">
        <v>777</v>
      </c>
      <c r="C239" s="50"/>
    </row>
    <row r="240" s="45" customFormat="true" ht="17.25" hidden="false" customHeight="true" outlineLevel="0" collapsed="false">
      <c r="A240" s="40" t="n">
        <v>2014004</v>
      </c>
      <c r="B240" s="40" t="s">
        <v>901</v>
      </c>
      <c r="C240" s="50"/>
    </row>
    <row r="241" s="45" customFormat="true" ht="17.25" hidden="false" customHeight="true" outlineLevel="0" collapsed="false">
      <c r="A241" s="40" t="n">
        <v>2014099</v>
      </c>
      <c r="B241" s="40" t="s">
        <v>902</v>
      </c>
      <c r="C241" s="50"/>
    </row>
    <row r="242" s="45" customFormat="true" ht="17.25" hidden="false" customHeight="true" outlineLevel="0" collapsed="false">
      <c r="A242" s="40" t="n">
        <v>20199</v>
      </c>
      <c r="B242" s="51" t="s">
        <v>903</v>
      </c>
      <c r="C242" s="50" t="n">
        <f aca="false">SUM(C243:C244)</f>
        <v>0</v>
      </c>
    </row>
    <row r="243" s="45" customFormat="true" ht="17.25" hidden="false" customHeight="true" outlineLevel="0" collapsed="false">
      <c r="A243" s="40" t="n">
        <v>2019901</v>
      </c>
      <c r="B243" s="40" t="s">
        <v>904</v>
      </c>
      <c r="C243" s="50"/>
    </row>
    <row r="244" s="45" customFormat="true" ht="17.25" hidden="false" customHeight="true" outlineLevel="0" collapsed="false">
      <c r="A244" s="40" t="n">
        <v>2019999</v>
      </c>
      <c r="B244" s="40" t="s">
        <v>905</v>
      </c>
      <c r="C244" s="50"/>
    </row>
    <row r="245" s="45" customFormat="true" ht="17.25" hidden="false" customHeight="true" outlineLevel="0" collapsed="false">
      <c r="A245" s="40" t="n">
        <v>202</v>
      </c>
      <c r="B245" s="51" t="s">
        <v>906</v>
      </c>
      <c r="C245" s="50" t="n">
        <f aca="false">SUM(C246,C253,C256,C259,C265,C270,C272,C277,C283)</f>
        <v>0</v>
      </c>
    </row>
    <row r="246" s="45" customFormat="true" ht="17.25" hidden="false" customHeight="true" outlineLevel="0" collapsed="false">
      <c r="A246" s="40" t="n">
        <v>20201</v>
      </c>
      <c r="B246" s="51" t="s">
        <v>907</v>
      </c>
      <c r="C246" s="50" t="n">
        <f aca="false">SUM(C247:C252)</f>
        <v>0</v>
      </c>
    </row>
    <row r="247" s="45" customFormat="true" ht="17.25" hidden="false" customHeight="true" outlineLevel="0" collapsed="false">
      <c r="A247" s="40" t="n">
        <v>2020101</v>
      </c>
      <c r="B247" s="40" t="s">
        <v>775</v>
      </c>
      <c r="C247" s="50"/>
    </row>
    <row r="248" s="45" customFormat="true" ht="17.25" hidden="false" customHeight="true" outlineLevel="0" collapsed="false">
      <c r="A248" s="40" t="n">
        <v>2020102</v>
      </c>
      <c r="B248" s="40" t="s">
        <v>776</v>
      </c>
      <c r="C248" s="50"/>
    </row>
    <row r="249" s="45" customFormat="true" ht="17.25" hidden="false" customHeight="true" outlineLevel="0" collapsed="false">
      <c r="A249" s="40" t="n">
        <v>2020103</v>
      </c>
      <c r="B249" s="40" t="s">
        <v>777</v>
      </c>
      <c r="C249" s="50"/>
    </row>
    <row r="250" s="45" customFormat="true" ht="17.25" hidden="false" customHeight="true" outlineLevel="0" collapsed="false">
      <c r="A250" s="40" t="n">
        <v>2020104</v>
      </c>
      <c r="B250" s="40" t="s">
        <v>869</v>
      </c>
      <c r="C250" s="50"/>
    </row>
    <row r="251" s="45" customFormat="true" ht="17.25" hidden="false" customHeight="true" outlineLevel="0" collapsed="false">
      <c r="A251" s="40" t="n">
        <v>2020150</v>
      </c>
      <c r="B251" s="40" t="s">
        <v>784</v>
      </c>
      <c r="C251" s="50"/>
    </row>
    <row r="252" s="45" customFormat="true" ht="17.25" hidden="false" customHeight="true" outlineLevel="0" collapsed="false">
      <c r="A252" s="40" t="n">
        <v>2020199</v>
      </c>
      <c r="B252" s="40" t="s">
        <v>908</v>
      </c>
      <c r="C252" s="50"/>
    </row>
    <row r="253" s="45" customFormat="true" ht="17.25" hidden="false" customHeight="true" outlineLevel="0" collapsed="false">
      <c r="A253" s="40" t="n">
        <v>20202</v>
      </c>
      <c r="B253" s="51" t="s">
        <v>909</v>
      </c>
      <c r="C253" s="50" t="n">
        <f aca="false">SUM(C254:C255)</f>
        <v>0</v>
      </c>
    </row>
    <row r="254" s="45" customFormat="true" ht="17.25" hidden="false" customHeight="true" outlineLevel="0" collapsed="false">
      <c r="A254" s="40" t="n">
        <v>2020201</v>
      </c>
      <c r="B254" s="40" t="s">
        <v>910</v>
      </c>
      <c r="C254" s="50"/>
    </row>
    <row r="255" s="45" customFormat="true" ht="17.25" hidden="false" customHeight="true" outlineLevel="0" collapsed="false">
      <c r="A255" s="40" t="n">
        <v>2020202</v>
      </c>
      <c r="B255" s="40" t="s">
        <v>911</v>
      </c>
      <c r="C255" s="50"/>
    </row>
    <row r="256" s="45" customFormat="true" ht="17.25" hidden="false" customHeight="true" outlineLevel="0" collapsed="false">
      <c r="A256" s="40" t="n">
        <v>20203</v>
      </c>
      <c r="B256" s="51" t="s">
        <v>912</v>
      </c>
      <c r="C256" s="50" t="n">
        <f aca="false">SUM(C257:C258)</f>
        <v>0</v>
      </c>
    </row>
    <row r="257" s="45" customFormat="true" ht="17.25" hidden="false" customHeight="true" outlineLevel="0" collapsed="false">
      <c r="A257" s="40" t="n">
        <v>2020304</v>
      </c>
      <c r="B257" s="40" t="s">
        <v>913</v>
      </c>
      <c r="C257" s="50"/>
    </row>
    <row r="258" s="45" customFormat="true" ht="17.25" hidden="false" customHeight="true" outlineLevel="0" collapsed="false">
      <c r="A258" s="40" t="n">
        <v>2020306</v>
      </c>
      <c r="B258" s="40" t="s">
        <v>914</v>
      </c>
      <c r="C258" s="50"/>
    </row>
    <row r="259" s="45" customFormat="true" ht="17.25" hidden="false" customHeight="true" outlineLevel="0" collapsed="false">
      <c r="A259" s="40" t="n">
        <v>20204</v>
      </c>
      <c r="B259" s="51" t="s">
        <v>915</v>
      </c>
      <c r="C259" s="50" t="n">
        <f aca="false">SUM(C260:C264)</f>
        <v>0</v>
      </c>
    </row>
    <row r="260" s="45" customFormat="true" ht="17.25" hidden="false" customHeight="true" outlineLevel="0" collapsed="false">
      <c r="A260" s="40" t="n">
        <v>2020401</v>
      </c>
      <c r="B260" s="40" t="s">
        <v>916</v>
      </c>
      <c r="C260" s="50"/>
    </row>
    <row r="261" s="45" customFormat="true" ht="17.25" hidden="false" customHeight="true" outlineLevel="0" collapsed="false">
      <c r="A261" s="40" t="n">
        <v>2020402</v>
      </c>
      <c r="B261" s="40" t="s">
        <v>917</v>
      </c>
      <c r="C261" s="50"/>
    </row>
    <row r="262" s="45" customFormat="true" ht="17.25" hidden="false" customHeight="true" outlineLevel="0" collapsed="false">
      <c r="A262" s="40" t="n">
        <v>2020403</v>
      </c>
      <c r="B262" s="40" t="s">
        <v>918</v>
      </c>
      <c r="C262" s="50"/>
    </row>
    <row r="263" s="45" customFormat="true" ht="17.25" hidden="false" customHeight="true" outlineLevel="0" collapsed="false">
      <c r="A263" s="40" t="n">
        <v>2020404</v>
      </c>
      <c r="B263" s="40" t="s">
        <v>919</v>
      </c>
      <c r="C263" s="50"/>
    </row>
    <row r="264" s="45" customFormat="true" ht="17.25" hidden="false" customHeight="true" outlineLevel="0" collapsed="false">
      <c r="A264" s="40" t="n">
        <v>2020499</v>
      </c>
      <c r="B264" s="40" t="s">
        <v>920</v>
      </c>
      <c r="C264" s="50"/>
    </row>
    <row r="265" s="45" customFormat="true" ht="17.25" hidden="false" customHeight="true" outlineLevel="0" collapsed="false">
      <c r="A265" s="40" t="n">
        <v>20205</v>
      </c>
      <c r="B265" s="51" t="s">
        <v>921</v>
      </c>
      <c r="C265" s="50" t="n">
        <f aca="false">SUM(C266:C269)</f>
        <v>0</v>
      </c>
    </row>
    <row r="266" s="45" customFormat="true" ht="17.25" hidden="false" customHeight="true" outlineLevel="0" collapsed="false">
      <c r="A266" s="40" t="n">
        <v>2020503</v>
      </c>
      <c r="B266" s="40" t="s">
        <v>922</v>
      </c>
      <c r="C266" s="50"/>
    </row>
    <row r="267" s="45" customFormat="true" ht="17.25" hidden="false" customHeight="true" outlineLevel="0" collapsed="false">
      <c r="A267" s="40" t="n">
        <v>2020504</v>
      </c>
      <c r="B267" s="40" t="s">
        <v>923</v>
      </c>
      <c r="C267" s="50"/>
    </row>
    <row r="268" s="45" customFormat="true" ht="17.25" hidden="false" customHeight="true" outlineLevel="0" collapsed="false">
      <c r="A268" s="40" t="n">
        <v>2020505</v>
      </c>
      <c r="B268" s="40" t="s">
        <v>924</v>
      </c>
      <c r="C268" s="50"/>
    </row>
    <row r="269" s="45" customFormat="true" ht="17.25" hidden="false" customHeight="true" outlineLevel="0" collapsed="false">
      <c r="A269" s="40" t="n">
        <v>2020599</v>
      </c>
      <c r="B269" s="40" t="s">
        <v>925</v>
      </c>
      <c r="C269" s="50"/>
    </row>
    <row r="270" s="45" customFormat="true" ht="17.25" hidden="false" customHeight="true" outlineLevel="0" collapsed="false">
      <c r="A270" s="40" t="n">
        <v>20206</v>
      </c>
      <c r="B270" s="51" t="s">
        <v>926</v>
      </c>
      <c r="C270" s="50" t="n">
        <f aca="false">C271</f>
        <v>0</v>
      </c>
    </row>
    <row r="271" s="45" customFormat="true" ht="17.25" hidden="false" customHeight="true" outlineLevel="0" collapsed="false">
      <c r="A271" s="40" t="n">
        <v>2020601</v>
      </c>
      <c r="B271" s="40" t="s">
        <v>927</v>
      </c>
      <c r="C271" s="50"/>
    </row>
    <row r="272" s="45" customFormat="true" ht="17.25" hidden="false" customHeight="true" outlineLevel="0" collapsed="false">
      <c r="A272" s="40" t="n">
        <v>20207</v>
      </c>
      <c r="B272" s="51" t="s">
        <v>928</v>
      </c>
      <c r="C272" s="50" t="n">
        <f aca="false">SUM(C273:C276)</f>
        <v>0</v>
      </c>
    </row>
    <row r="273" s="45" customFormat="true" ht="17.25" hidden="false" customHeight="true" outlineLevel="0" collapsed="false">
      <c r="A273" s="40" t="n">
        <v>2020701</v>
      </c>
      <c r="B273" s="40" t="s">
        <v>929</v>
      </c>
      <c r="C273" s="50"/>
    </row>
    <row r="274" s="45" customFormat="true" ht="17.25" hidden="false" customHeight="true" outlineLevel="0" collapsed="false">
      <c r="A274" s="40" t="n">
        <v>2020702</v>
      </c>
      <c r="B274" s="40" t="s">
        <v>930</v>
      </c>
      <c r="C274" s="50"/>
    </row>
    <row r="275" s="45" customFormat="true" ht="17.25" hidden="false" customHeight="true" outlineLevel="0" collapsed="false">
      <c r="A275" s="40" t="n">
        <v>2020703</v>
      </c>
      <c r="B275" s="40" t="s">
        <v>931</v>
      </c>
      <c r="C275" s="50"/>
    </row>
    <row r="276" s="45" customFormat="true" ht="17.25" hidden="false" customHeight="true" outlineLevel="0" collapsed="false">
      <c r="A276" s="40" t="n">
        <v>2020799</v>
      </c>
      <c r="B276" s="40" t="s">
        <v>932</v>
      </c>
      <c r="C276" s="50"/>
    </row>
    <row r="277" s="45" customFormat="true" ht="17.25" hidden="false" customHeight="true" outlineLevel="0" collapsed="false">
      <c r="A277" s="40" t="n">
        <v>20208</v>
      </c>
      <c r="B277" s="51" t="s">
        <v>933</v>
      </c>
      <c r="C277" s="50" t="n">
        <f aca="false">SUM(C278:C282)</f>
        <v>0</v>
      </c>
    </row>
    <row r="278" s="45" customFormat="true" ht="17.25" hidden="false" customHeight="true" outlineLevel="0" collapsed="false">
      <c r="A278" s="40" t="n">
        <v>2020801</v>
      </c>
      <c r="B278" s="40" t="s">
        <v>775</v>
      </c>
      <c r="C278" s="50"/>
    </row>
    <row r="279" s="45" customFormat="true" ht="17.25" hidden="false" customHeight="true" outlineLevel="0" collapsed="false">
      <c r="A279" s="40" t="n">
        <v>2020802</v>
      </c>
      <c r="B279" s="40" t="s">
        <v>776</v>
      </c>
      <c r="C279" s="50"/>
    </row>
    <row r="280" s="45" customFormat="true" ht="17.25" hidden="false" customHeight="true" outlineLevel="0" collapsed="false">
      <c r="A280" s="40" t="n">
        <v>2020803</v>
      </c>
      <c r="B280" s="40" t="s">
        <v>777</v>
      </c>
      <c r="C280" s="50"/>
    </row>
    <row r="281" s="45" customFormat="true" ht="17.25" hidden="false" customHeight="true" outlineLevel="0" collapsed="false">
      <c r="A281" s="40" t="n">
        <v>2020850</v>
      </c>
      <c r="B281" s="40" t="s">
        <v>784</v>
      </c>
      <c r="C281" s="50"/>
    </row>
    <row r="282" s="45" customFormat="true" ht="17.25" hidden="false" customHeight="true" outlineLevel="0" collapsed="false">
      <c r="A282" s="40" t="n">
        <v>2020899</v>
      </c>
      <c r="B282" s="40" t="s">
        <v>934</v>
      </c>
      <c r="C282" s="50"/>
    </row>
    <row r="283" s="45" customFormat="true" ht="17.25" hidden="false" customHeight="true" outlineLevel="0" collapsed="false">
      <c r="A283" s="40" t="n">
        <v>20299</v>
      </c>
      <c r="B283" s="51" t="s">
        <v>935</v>
      </c>
      <c r="C283" s="50" t="n">
        <f aca="false">C284</f>
        <v>0</v>
      </c>
    </row>
    <row r="284" s="45" customFormat="true" ht="17.25" hidden="false" customHeight="true" outlineLevel="0" collapsed="false">
      <c r="A284" s="40" t="n">
        <v>2029999</v>
      </c>
      <c r="B284" s="40" t="s">
        <v>936</v>
      </c>
      <c r="C284" s="50"/>
    </row>
    <row r="285" s="45" customFormat="true" ht="17.25" hidden="false" customHeight="true" outlineLevel="0" collapsed="false">
      <c r="A285" s="40" t="n">
        <v>203</v>
      </c>
      <c r="B285" s="51" t="s">
        <v>937</v>
      </c>
      <c r="C285" s="50" t="n">
        <f aca="false">SUM(C286,C290,C292,C294,C302)</f>
        <v>4</v>
      </c>
    </row>
    <row r="286" s="45" customFormat="true" ht="17.25" hidden="false" customHeight="true" outlineLevel="0" collapsed="false">
      <c r="A286" s="40" t="n">
        <v>20301</v>
      </c>
      <c r="B286" s="51" t="s">
        <v>938</v>
      </c>
      <c r="C286" s="50" t="n">
        <f aca="false">SUM(C287:C289)</f>
        <v>0</v>
      </c>
    </row>
    <row r="287" s="45" customFormat="true" ht="17.25" hidden="false" customHeight="true" outlineLevel="0" collapsed="false">
      <c r="A287" s="40" t="n">
        <v>2030101</v>
      </c>
      <c r="B287" s="40" t="s">
        <v>939</v>
      </c>
      <c r="C287" s="50"/>
    </row>
    <row r="288" s="45" customFormat="true" ht="17.25" hidden="false" customHeight="true" outlineLevel="0" collapsed="false">
      <c r="A288" s="40" t="n">
        <v>2030102</v>
      </c>
      <c r="B288" s="40" t="s">
        <v>940</v>
      </c>
      <c r="C288" s="50"/>
    </row>
    <row r="289" s="45" customFormat="true" ht="17.25" hidden="false" customHeight="true" outlineLevel="0" collapsed="false">
      <c r="A289" s="40" t="n">
        <v>2030199</v>
      </c>
      <c r="B289" s="40" t="s">
        <v>941</v>
      </c>
      <c r="C289" s="50"/>
    </row>
    <row r="290" s="45" customFormat="true" ht="17.25" hidden="false" customHeight="true" outlineLevel="0" collapsed="false">
      <c r="A290" s="40" t="n">
        <v>20304</v>
      </c>
      <c r="B290" s="51" t="s">
        <v>942</v>
      </c>
      <c r="C290" s="50" t="n">
        <f aca="false">C291</f>
        <v>0</v>
      </c>
    </row>
    <row r="291" s="45" customFormat="true" ht="17.25" hidden="false" customHeight="true" outlineLevel="0" collapsed="false">
      <c r="A291" s="40" t="n">
        <v>2030401</v>
      </c>
      <c r="B291" s="40" t="s">
        <v>943</v>
      </c>
      <c r="C291" s="50"/>
    </row>
    <row r="292" s="45" customFormat="true" ht="17.25" hidden="false" customHeight="true" outlineLevel="0" collapsed="false">
      <c r="A292" s="40" t="n">
        <v>20305</v>
      </c>
      <c r="B292" s="51" t="s">
        <v>944</v>
      </c>
      <c r="C292" s="50" t="n">
        <f aca="false">C293</f>
        <v>0</v>
      </c>
    </row>
    <row r="293" s="45" customFormat="true" ht="17.25" hidden="false" customHeight="true" outlineLevel="0" collapsed="false">
      <c r="A293" s="40" t="n">
        <v>2030501</v>
      </c>
      <c r="B293" s="40" t="s">
        <v>945</v>
      </c>
      <c r="C293" s="50"/>
    </row>
    <row r="294" s="45" customFormat="true" ht="17.25" hidden="false" customHeight="true" outlineLevel="0" collapsed="false">
      <c r="A294" s="40" t="n">
        <v>20306</v>
      </c>
      <c r="B294" s="51" t="s">
        <v>946</v>
      </c>
      <c r="C294" s="50" t="n">
        <f aca="false">SUM(C295:C301)</f>
        <v>4</v>
      </c>
    </row>
    <row r="295" s="45" customFormat="true" ht="17.25" hidden="false" customHeight="true" outlineLevel="0" collapsed="false">
      <c r="A295" s="40" t="n">
        <v>2030601</v>
      </c>
      <c r="B295" s="40" t="s">
        <v>947</v>
      </c>
      <c r="C295" s="50"/>
    </row>
    <row r="296" s="45" customFormat="true" ht="17.25" hidden="false" customHeight="true" outlineLevel="0" collapsed="false">
      <c r="A296" s="40" t="n">
        <v>2030602</v>
      </c>
      <c r="B296" s="40" t="s">
        <v>948</v>
      </c>
      <c r="C296" s="50"/>
    </row>
    <row r="297" s="45" customFormat="true" ht="17.25" hidden="false" customHeight="true" outlineLevel="0" collapsed="false">
      <c r="A297" s="40" t="n">
        <v>2030603</v>
      </c>
      <c r="B297" s="40" t="s">
        <v>949</v>
      </c>
      <c r="C297" s="50"/>
    </row>
    <row r="298" s="45" customFormat="true" ht="17.25" hidden="false" customHeight="true" outlineLevel="0" collapsed="false">
      <c r="A298" s="40" t="n">
        <v>2030604</v>
      </c>
      <c r="B298" s="40" t="s">
        <v>950</v>
      </c>
      <c r="C298" s="50"/>
    </row>
    <row r="299" s="45" customFormat="true" ht="17.25" hidden="false" customHeight="true" outlineLevel="0" collapsed="false">
      <c r="A299" s="40" t="n">
        <v>2030607</v>
      </c>
      <c r="B299" s="40" t="s">
        <v>951</v>
      </c>
      <c r="C299" s="50"/>
    </row>
    <row r="300" s="45" customFormat="true" ht="17.25" hidden="false" customHeight="true" outlineLevel="0" collapsed="false">
      <c r="A300" s="40" t="n">
        <v>2030608</v>
      </c>
      <c r="B300" s="40" t="s">
        <v>952</v>
      </c>
      <c r="C300" s="50"/>
    </row>
    <row r="301" s="45" customFormat="true" ht="17.25" hidden="false" customHeight="true" outlineLevel="0" collapsed="false">
      <c r="A301" s="40" t="n">
        <v>2030699</v>
      </c>
      <c r="B301" s="40" t="s">
        <v>953</v>
      </c>
      <c r="C301" s="50" t="n">
        <v>4</v>
      </c>
    </row>
    <row r="302" s="45" customFormat="true" ht="17.25" hidden="false" customHeight="true" outlineLevel="0" collapsed="false">
      <c r="A302" s="40" t="n">
        <v>20399</v>
      </c>
      <c r="B302" s="51" t="s">
        <v>954</v>
      </c>
      <c r="C302" s="50" t="n">
        <f aca="false">C303</f>
        <v>0</v>
      </c>
    </row>
    <row r="303" s="45" customFormat="true" ht="17.25" hidden="false" customHeight="true" outlineLevel="0" collapsed="false">
      <c r="A303" s="40" t="n">
        <v>2039999</v>
      </c>
      <c r="B303" s="40" t="s">
        <v>955</v>
      </c>
      <c r="C303" s="50"/>
    </row>
    <row r="304" s="45" customFormat="true" ht="17.25" hidden="false" customHeight="true" outlineLevel="0" collapsed="false">
      <c r="A304" s="40" t="n">
        <v>204</v>
      </c>
      <c r="B304" s="51" t="s">
        <v>956</v>
      </c>
      <c r="C304" s="50" t="n">
        <f aca="false">SUM(C305,C308,C319,C326,C334,C343,C357,C367,C377,C385,C391)</f>
        <v>953</v>
      </c>
    </row>
    <row r="305" s="45" customFormat="true" ht="17.25" hidden="false" customHeight="true" outlineLevel="0" collapsed="false">
      <c r="A305" s="40" t="n">
        <v>20401</v>
      </c>
      <c r="B305" s="51" t="s">
        <v>957</v>
      </c>
      <c r="C305" s="50" t="n">
        <f aca="false">SUM(C306:C307)</f>
        <v>0</v>
      </c>
    </row>
    <row r="306" s="45" customFormat="true" ht="17.25" hidden="false" customHeight="true" outlineLevel="0" collapsed="false">
      <c r="A306" s="40" t="n">
        <v>2040101</v>
      </c>
      <c r="B306" s="40" t="s">
        <v>958</v>
      </c>
      <c r="C306" s="50"/>
    </row>
    <row r="307" s="45" customFormat="true" ht="17.25" hidden="false" customHeight="true" outlineLevel="0" collapsed="false">
      <c r="A307" s="40" t="n">
        <v>2040199</v>
      </c>
      <c r="B307" s="40" t="s">
        <v>959</v>
      </c>
      <c r="C307" s="50"/>
    </row>
    <row r="308" s="45" customFormat="true" ht="17.25" hidden="false" customHeight="true" outlineLevel="0" collapsed="false">
      <c r="A308" s="40" t="n">
        <v>20402</v>
      </c>
      <c r="B308" s="51" t="s">
        <v>960</v>
      </c>
      <c r="C308" s="50" t="n">
        <f aca="false">SUM(C309:C318)</f>
        <v>810</v>
      </c>
    </row>
    <row r="309" s="45" customFormat="true" ht="17.25" hidden="false" customHeight="true" outlineLevel="0" collapsed="false">
      <c r="A309" s="40" t="n">
        <v>2040201</v>
      </c>
      <c r="B309" s="40" t="s">
        <v>775</v>
      </c>
      <c r="C309" s="50"/>
    </row>
    <row r="310" s="45" customFormat="true" ht="17.25" hidden="false" customHeight="true" outlineLevel="0" collapsed="false">
      <c r="A310" s="40" t="n">
        <v>2040202</v>
      </c>
      <c r="B310" s="40" t="s">
        <v>776</v>
      </c>
      <c r="C310" s="50"/>
    </row>
    <row r="311" s="45" customFormat="true" ht="17.25" hidden="false" customHeight="true" outlineLevel="0" collapsed="false">
      <c r="A311" s="40" t="n">
        <v>2040203</v>
      </c>
      <c r="B311" s="40" t="s">
        <v>777</v>
      </c>
      <c r="C311" s="50"/>
    </row>
    <row r="312" s="45" customFormat="true" ht="17.25" hidden="false" customHeight="true" outlineLevel="0" collapsed="false">
      <c r="A312" s="40" t="n">
        <v>2040219</v>
      </c>
      <c r="B312" s="40" t="s">
        <v>815</v>
      </c>
      <c r="C312" s="50"/>
    </row>
    <row r="313" s="45" customFormat="true" ht="17.25" hidden="false" customHeight="true" outlineLevel="0" collapsed="false">
      <c r="A313" s="40" t="n">
        <v>2040220</v>
      </c>
      <c r="B313" s="40" t="s">
        <v>961</v>
      </c>
      <c r="C313" s="50"/>
    </row>
    <row r="314" s="45" customFormat="true" ht="17.25" hidden="false" customHeight="true" outlineLevel="0" collapsed="false">
      <c r="A314" s="40" t="n">
        <v>2040221</v>
      </c>
      <c r="B314" s="40" t="s">
        <v>962</v>
      </c>
      <c r="C314" s="50"/>
    </row>
    <row r="315" s="45" customFormat="true" ht="17.25" hidden="false" customHeight="true" outlineLevel="0" collapsed="false">
      <c r="A315" s="40" t="n">
        <v>2040222</v>
      </c>
      <c r="B315" s="40" t="s">
        <v>963</v>
      </c>
      <c r="C315" s="50"/>
    </row>
    <row r="316" s="45" customFormat="true" ht="17.25" hidden="false" customHeight="true" outlineLevel="0" collapsed="false">
      <c r="A316" s="40" t="n">
        <v>2040223</v>
      </c>
      <c r="B316" s="40" t="s">
        <v>964</v>
      </c>
      <c r="C316" s="50"/>
    </row>
    <row r="317" s="45" customFormat="true" ht="17.25" hidden="false" customHeight="true" outlineLevel="0" collapsed="false">
      <c r="A317" s="40" t="n">
        <v>2040250</v>
      </c>
      <c r="B317" s="40" t="s">
        <v>784</v>
      </c>
      <c r="C317" s="50"/>
    </row>
    <row r="318" s="45" customFormat="true" ht="17.25" hidden="false" customHeight="true" outlineLevel="0" collapsed="false">
      <c r="A318" s="40" t="n">
        <v>2040299</v>
      </c>
      <c r="B318" s="40" t="s">
        <v>965</v>
      </c>
      <c r="C318" s="50" t="n">
        <v>810</v>
      </c>
    </row>
    <row r="319" s="45" customFormat="true" ht="17.25" hidden="false" customHeight="true" outlineLevel="0" collapsed="false">
      <c r="A319" s="40" t="n">
        <v>20403</v>
      </c>
      <c r="B319" s="51" t="s">
        <v>966</v>
      </c>
      <c r="C319" s="50" t="n">
        <f aca="false">SUM(C320:C325)</f>
        <v>0</v>
      </c>
    </row>
    <row r="320" s="45" customFormat="true" ht="17.25" hidden="false" customHeight="true" outlineLevel="0" collapsed="false">
      <c r="A320" s="40" t="n">
        <v>2040301</v>
      </c>
      <c r="B320" s="40" t="s">
        <v>775</v>
      </c>
      <c r="C320" s="50"/>
    </row>
    <row r="321" s="45" customFormat="true" ht="17.25" hidden="false" customHeight="true" outlineLevel="0" collapsed="false">
      <c r="A321" s="40" t="n">
        <v>2040302</v>
      </c>
      <c r="B321" s="40" t="s">
        <v>776</v>
      </c>
      <c r="C321" s="50"/>
    </row>
    <row r="322" s="45" customFormat="true" ht="17.25" hidden="false" customHeight="true" outlineLevel="0" collapsed="false">
      <c r="A322" s="40" t="n">
        <v>2040303</v>
      </c>
      <c r="B322" s="40" t="s">
        <v>777</v>
      </c>
      <c r="C322" s="50"/>
    </row>
    <row r="323" s="45" customFormat="true" ht="17.25" hidden="false" customHeight="true" outlineLevel="0" collapsed="false">
      <c r="A323" s="40" t="n">
        <v>2040304</v>
      </c>
      <c r="B323" s="40" t="s">
        <v>967</v>
      </c>
      <c r="C323" s="50"/>
    </row>
    <row r="324" s="45" customFormat="true" ht="17.25" hidden="false" customHeight="true" outlineLevel="0" collapsed="false">
      <c r="A324" s="40" t="n">
        <v>2040350</v>
      </c>
      <c r="B324" s="40" t="s">
        <v>784</v>
      </c>
      <c r="C324" s="50"/>
    </row>
    <row r="325" s="45" customFormat="true" ht="17.25" hidden="false" customHeight="true" outlineLevel="0" collapsed="false">
      <c r="A325" s="40" t="n">
        <v>2040399</v>
      </c>
      <c r="B325" s="40" t="s">
        <v>968</v>
      </c>
      <c r="C325" s="50"/>
    </row>
    <row r="326" s="45" customFormat="true" ht="17.25" hidden="false" customHeight="true" outlineLevel="0" collapsed="false">
      <c r="A326" s="40" t="n">
        <v>20404</v>
      </c>
      <c r="B326" s="51" t="s">
        <v>969</v>
      </c>
      <c r="C326" s="50" t="n">
        <f aca="false">SUM(C327:C333)</f>
        <v>0</v>
      </c>
    </row>
    <row r="327" s="45" customFormat="true" ht="17.25" hidden="false" customHeight="true" outlineLevel="0" collapsed="false">
      <c r="A327" s="40" t="n">
        <v>2040401</v>
      </c>
      <c r="B327" s="40" t="s">
        <v>775</v>
      </c>
      <c r="C327" s="50"/>
    </row>
    <row r="328" s="45" customFormat="true" ht="17.25" hidden="false" customHeight="true" outlineLevel="0" collapsed="false">
      <c r="A328" s="40" t="n">
        <v>2040402</v>
      </c>
      <c r="B328" s="40" t="s">
        <v>776</v>
      </c>
      <c r="C328" s="50"/>
    </row>
    <row r="329" s="45" customFormat="true" ht="17.25" hidden="false" customHeight="true" outlineLevel="0" collapsed="false">
      <c r="A329" s="40" t="n">
        <v>2040403</v>
      </c>
      <c r="B329" s="40" t="s">
        <v>777</v>
      </c>
      <c r="C329" s="50"/>
    </row>
    <row r="330" s="45" customFormat="true" ht="17.25" hidden="false" customHeight="true" outlineLevel="0" collapsed="false">
      <c r="A330" s="40" t="n">
        <v>2040409</v>
      </c>
      <c r="B330" s="40" t="s">
        <v>970</v>
      </c>
      <c r="C330" s="50"/>
    </row>
    <row r="331" s="45" customFormat="true" ht="17.25" hidden="false" customHeight="true" outlineLevel="0" collapsed="false">
      <c r="A331" s="40" t="n">
        <v>2040410</v>
      </c>
      <c r="B331" s="40" t="s">
        <v>971</v>
      </c>
      <c r="C331" s="50"/>
    </row>
    <row r="332" s="45" customFormat="true" ht="17.25" hidden="false" customHeight="true" outlineLevel="0" collapsed="false">
      <c r="A332" s="40" t="n">
        <v>2040450</v>
      </c>
      <c r="B332" s="40" t="s">
        <v>784</v>
      </c>
      <c r="C332" s="50"/>
    </row>
    <row r="333" s="45" customFormat="true" ht="17.25" hidden="false" customHeight="true" outlineLevel="0" collapsed="false">
      <c r="A333" s="40" t="n">
        <v>2040499</v>
      </c>
      <c r="B333" s="40" t="s">
        <v>972</v>
      </c>
      <c r="C333" s="50"/>
    </row>
    <row r="334" s="45" customFormat="true" ht="17.25" hidden="false" customHeight="true" outlineLevel="0" collapsed="false">
      <c r="A334" s="40" t="n">
        <v>20405</v>
      </c>
      <c r="B334" s="51" t="s">
        <v>973</v>
      </c>
      <c r="C334" s="50" t="n">
        <f aca="false">SUM(C335:C342)</f>
        <v>0</v>
      </c>
    </row>
    <row r="335" s="45" customFormat="true" ht="17.25" hidden="false" customHeight="true" outlineLevel="0" collapsed="false">
      <c r="A335" s="40" t="n">
        <v>2040501</v>
      </c>
      <c r="B335" s="40" t="s">
        <v>775</v>
      </c>
      <c r="C335" s="50"/>
    </row>
    <row r="336" s="45" customFormat="true" ht="17.25" hidden="false" customHeight="true" outlineLevel="0" collapsed="false">
      <c r="A336" s="40" t="n">
        <v>2040502</v>
      </c>
      <c r="B336" s="40" t="s">
        <v>776</v>
      </c>
      <c r="C336" s="50"/>
    </row>
    <row r="337" s="45" customFormat="true" ht="17.25" hidden="false" customHeight="true" outlineLevel="0" collapsed="false">
      <c r="A337" s="40" t="n">
        <v>2040503</v>
      </c>
      <c r="B337" s="40" t="s">
        <v>777</v>
      </c>
      <c r="C337" s="50"/>
    </row>
    <row r="338" s="45" customFormat="true" ht="17.25" hidden="false" customHeight="true" outlineLevel="0" collapsed="false">
      <c r="A338" s="40" t="n">
        <v>2040504</v>
      </c>
      <c r="B338" s="40" t="s">
        <v>974</v>
      </c>
      <c r="C338" s="50"/>
    </row>
    <row r="339" s="45" customFormat="true" ht="17.25" hidden="false" customHeight="true" outlineLevel="0" collapsed="false">
      <c r="A339" s="40" t="n">
        <v>2040505</v>
      </c>
      <c r="B339" s="40" t="s">
        <v>975</v>
      </c>
      <c r="C339" s="50"/>
    </row>
    <row r="340" s="45" customFormat="true" ht="17.25" hidden="false" customHeight="true" outlineLevel="0" collapsed="false">
      <c r="A340" s="40" t="n">
        <v>2040506</v>
      </c>
      <c r="B340" s="40" t="s">
        <v>976</v>
      </c>
      <c r="C340" s="50"/>
    </row>
    <row r="341" s="45" customFormat="true" ht="17.25" hidden="false" customHeight="true" outlineLevel="0" collapsed="false">
      <c r="A341" s="40" t="n">
        <v>2040550</v>
      </c>
      <c r="B341" s="40" t="s">
        <v>784</v>
      </c>
      <c r="C341" s="50"/>
    </row>
    <row r="342" s="45" customFormat="true" ht="17.25" hidden="false" customHeight="true" outlineLevel="0" collapsed="false">
      <c r="A342" s="40" t="n">
        <v>2040599</v>
      </c>
      <c r="B342" s="40" t="s">
        <v>977</v>
      </c>
      <c r="C342" s="50"/>
    </row>
    <row r="343" s="45" customFormat="true" ht="17.25" hidden="false" customHeight="true" outlineLevel="0" collapsed="false">
      <c r="A343" s="40" t="n">
        <v>20406</v>
      </c>
      <c r="B343" s="51" t="s">
        <v>978</v>
      </c>
      <c r="C343" s="50" t="n">
        <f aca="false">SUM(C344:C356)</f>
        <v>31</v>
      </c>
    </row>
    <row r="344" s="45" customFormat="true" ht="17.25" hidden="false" customHeight="true" outlineLevel="0" collapsed="false">
      <c r="A344" s="40" t="n">
        <v>2040601</v>
      </c>
      <c r="B344" s="40" t="s">
        <v>775</v>
      </c>
      <c r="C344" s="50" t="n">
        <v>30</v>
      </c>
    </row>
    <row r="345" s="45" customFormat="true" ht="17.25" hidden="false" customHeight="true" outlineLevel="0" collapsed="false">
      <c r="A345" s="40" t="n">
        <v>2040602</v>
      </c>
      <c r="B345" s="40" t="s">
        <v>776</v>
      </c>
      <c r="C345" s="50"/>
    </row>
    <row r="346" s="45" customFormat="true" ht="17.25" hidden="false" customHeight="true" outlineLevel="0" collapsed="false">
      <c r="A346" s="40" t="n">
        <v>2040603</v>
      </c>
      <c r="B346" s="40" t="s">
        <v>777</v>
      </c>
      <c r="C346" s="50"/>
    </row>
    <row r="347" s="45" customFormat="true" ht="17.25" hidden="false" customHeight="true" outlineLevel="0" collapsed="false">
      <c r="A347" s="40" t="n">
        <v>2040604</v>
      </c>
      <c r="B347" s="40" t="s">
        <v>979</v>
      </c>
      <c r="C347" s="50" t="n">
        <v>1</v>
      </c>
    </row>
    <row r="348" s="45" customFormat="true" ht="17.25" hidden="false" customHeight="true" outlineLevel="0" collapsed="false">
      <c r="A348" s="40" t="n">
        <v>2040605</v>
      </c>
      <c r="B348" s="40" t="s">
        <v>980</v>
      </c>
      <c r="C348" s="50"/>
    </row>
    <row r="349" s="45" customFormat="true" ht="17.25" hidden="false" customHeight="true" outlineLevel="0" collapsed="false">
      <c r="A349" s="40" t="n">
        <v>2040606</v>
      </c>
      <c r="B349" s="40" t="s">
        <v>981</v>
      </c>
      <c r="C349" s="50"/>
    </row>
    <row r="350" s="45" customFormat="true" ht="17.25" hidden="false" customHeight="true" outlineLevel="0" collapsed="false">
      <c r="A350" s="40" t="n">
        <v>2040607</v>
      </c>
      <c r="B350" s="40" t="s">
        <v>982</v>
      </c>
      <c r="C350" s="50"/>
    </row>
    <row r="351" s="45" customFormat="true" ht="17.25" hidden="false" customHeight="true" outlineLevel="0" collapsed="false">
      <c r="A351" s="40" t="n">
        <v>2040608</v>
      </c>
      <c r="B351" s="40" t="s">
        <v>983</v>
      </c>
      <c r="C351" s="50"/>
    </row>
    <row r="352" s="45" customFormat="true" ht="17.25" hidden="false" customHeight="true" outlineLevel="0" collapsed="false">
      <c r="A352" s="40" t="n">
        <v>2040610</v>
      </c>
      <c r="B352" s="40" t="s">
        <v>984</v>
      </c>
      <c r="C352" s="50"/>
    </row>
    <row r="353" s="45" customFormat="true" ht="17.25" hidden="false" customHeight="true" outlineLevel="0" collapsed="false">
      <c r="A353" s="40" t="n">
        <v>2040612</v>
      </c>
      <c r="B353" s="40" t="s">
        <v>985</v>
      </c>
      <c r="C353" s="50"/>
    </row>
    <row r="354" s="45" customFormat="true" ht="17.25" hidden="false" customHeight="true" outlineLevel="0" collapsed="false">
      <c r="A354" s="40" t="n">
        <v>2040613</v>
      </c>
      <c r="B354" s="40" t="s">
        <v>815</v>
      </c>
      <c r="C354" s="50"/>
    </row>
    <row r="355" s="45" customFormat="true" ht="17.25" hidden="false" customHeight="true" outlineLevel="0" collapsed="false">
      <c r="A355" s="40" t="n">
        <v>2040650</v>
      </c>
      <c r="B355" s="40" t="s">
        <v>784</v>
      </c>
      <c r="C355" s="50"/>
    </row>
    <row r="356" s="45" customFormat="true" ht="17.25" hidden="false" customHeight="true" outlineLevel="0" collapsed="false">
      <c r="A356" s="40" t="n">
        <v>2040699</v>
      </c>
      <c r="B356" s="40" t="s">
        <v>986</v>
      </c>
      <c r="C356" s="50"/>
    </row>
    <row r="357" s="45" customFormat="true" ht="17.25" hidden="false" customHeight="true" outlineLevel="0" collapsed="false">
      <c r="A357" s="40" t="n">
        <v>20407</v>
      </c>
      <c r="B357" s="51" t="s">
        <v>987</v>
      </c>
      <c r="C357" s="50" t="n">
        <f aca="false">SUM(C358:C366)</f>
        <v>0</v>
      </c>
    </row>
    <row r="358" s="45" customFormat="true" ht="17.25" hidden="false" customHeight="true" outlineLevel="0" collapsed="false">
      <c r="A358" s="40" t="n">
        <v>2040701</v>
      </c>
      <c r="B358" s="40" t="s">
        <v>775</v>
      </c>
      <c r="C358" s="50"/>
    </row>
    <row r="359" s="45" customFormat="true" ht="17.25" hidden="false" customHeight="true" outlineLevel="0" collapsed="false">
      <c r="A359" s="40" t="n">
        <v>2040702</v>
      </c>
      <c r="B359" s="40" t="s">
        <v>776</v>
      </c>
      <c r="C359" s="50"/>
    </row>
    <row r="360" s="45" customFormat="true" ht="17.25" hidden="false" customHeight="true" outlineLevel="0" collapsed="false">
      <c r="A360" s="40" t="n">
        <v>2040703</v>
      </c>
      <c r="B360" s="40" t="s">
        <v>777</v>
      </c>
      <c r="C360" s="50"/>
    </row>
    <row r="361" s="45" customFormat="true" ht="17.25" hidden="false" customHeight="true" outlineLevel="0" collapsed="false">
      <c r="A361" s="40" t="n">
        <v>2040704</v>
      </c>
      <c r="B361" s="40" t="s">
        <v>988</v>
      </c>
      <c r="C361" s="50"/>
    </row>
    <row r="362" s="45" customFormat="true" ht="17.25" hidden="false" customHeight="true" outlineLevel="0" collapsed="false">
      <c r="A362" s="40" t="n">
        <v>2040705</v>
      </c>
      <c r="B362" s="40" t="s">
        <v>989</v>
      </c>
      <c r="C362" s="50"/>
    </row>
    <row r="363" s="45" customFormat="true" ht="17.25" hidden="false" customHeight="true" outlineLevel="0" collapsed="false">
      <c r="A363" s="40" t="n">
        <v>2040706</v>
      </c>
      <c r="B363" s="40" t="s">
        <v>990</v>
      </c>
      <c r="C363" s="50"/>
    </row>
    <row r="364" s="45" customFormat="true" ht="17.25" hidden="false" customHeight="true" outlineLevel="0" collapsed="false">
      <c r="A364" s="40" t="n">
        <v>2040707</v>
      </c>
      <c r="B364" s="40" t="s">
        <v>815</v>
      </c>
      <c r="C364" s="50"/>
    </row>
    <row r="365" s="45" customFormat="true" ht="17.25" hidden="false" customHeight="true" outlineLevel="0" collapsed="false">
      <c r="A365" s="40" t="n">
        <v>2040750</v>
      </c>
      <c r="B365" s="40" t="s">
        <v>784</v>
      </c>
      <c r="C365" s="50"/>
    </row>
    <row r="366" s="45" customFormat="true" ht="17.25" hidden="false" customHeight="true" outlineLevel="0" collapsed="false">
      <c r="A366" s="40" t="n">
        <v>2040799</v>
      </c>
      <c r="B366" s="40" t="s">
        <v>991</v>
      </c>
      <c r="C366" s="50"/>
    </row>
    <row r="367" s="45" customFormat="true" ht="17.25" hidden="false" customHeight="true" outlineLevel="0" collapsed="false">
      <c r="A367" s="40" t="n">
        <v>20408</v>
      </c>
      <c r="B367" s="51" t="s">
        <v>992</v>
      </c>
      <c r="C367" s="50" t="n">
        <f aca="false">SUM(C368:C376)</f>
        <v>0</v>
      </c>
    </row>
    <row r="368" s="45" customFormat="true" ht="17.25" hidden="false" customHeight="true" outlineLevel="0" collapsed="false">
      <c r="A368" s="40" t="n">
        <v>2040801</v>
      </c>
      <c r="B368" s="40" t="s">
        <v>775</v>
      </c>
      <c r="C368" s="50"/>
    </row>
    <row r="369" s="45" customFormat="true" ht="17.25" hidden="false" customHeight="true" outlineLevel="0" collapsed="false">
      <c r="A369" s="40" t="n">
        <v>2040802</v>
      </c>
      <c r="B369" s="40" t="s">
        <v>776</v>
      </c>
      <c r="C369" s="50"/>
    </row>
    <row r="370" s="45" customFormat="true" ht="17.25" hidden="false" customHeight="true" outlineLevel="0" collapsed="false">
      <c r="A370" s="40" t="n">
        <v>2040803</v>
      </c>
      <c r="B370" s="40" t="s">
        <v>777</v>
      </c>
      <c r="C370" s="50"/>
    </row>
    <row r="371" s="45" customFormat="true" ht="17.25" hidden="false" customHeight="true" outlineLevel="0" collapsed="false">
      <c r="A371" s="40" t="n">
        <v>2040804</v>
      </c>
      <c r="B371" s="40" t="s">
        <v>993</v>
      </c>
      <c r="C371" s="50"/>
    </row>
    <row r="372" s="45" customFormat="true" ht="17.25" hidden="false" customHeight="true" outlineLevel="0" collapsed="false">
      <c r="A372" s="40" t="n">
        <v>2040805</v>
      </c>
      <c r="B372" s="40" t="s">
        <v>994</v>
      </c>
      <c r="C372" s="50"/>
    </row>
    <row r="373" s="45" customFormat="true" ht="17.25" hidden="false" customHeight="true" outlineLevel="0" collapsed="false">
      <c r="A373" s="40" t="n">
        <v>2040806</v>
      </c>
      <c r="B373" s="40" t="s">
        <v>995</v>
      </c>
      <c r="C373" s="50"/>
    </row>
    <row r="374" s="45" customFormat="true" ht="17.25" hidden="false" customHeight="true" outlineLevel="0" collapsed="false">
      <c r="A374" s="40" t="n">
        <v>2040807</v>
      </c>
      <c r="B374" s="40" t="s">
        <v>815</v>
      </c>
      <c r="C374" s="50"/>
    </row>
    <row r="375" s="45" customFormat="true" ht="17.25" hidden="false" customHeight="true" outlineLevel="0" collapsed="false">
      <c r="A375" s="40" t="n">
        <v>2040850</v>
      </c>
      <c r="B375" s="40" t="s">
        <v>784</v>
      </c>
      <c r="C375" s="50"/>
    </row>
    <row r="376" s="45" customFormat="true" ht="17.25" hidden="false" customHeight="true" outlineLevel="0" collapsed="false">
      <c r="A376" s="40" t="n">
        <v>2040899</v>
      </c>
      <c r="B376" s="40" t="s">
        <v>996</v>
      </c>
      <c r="C376" s="50"/>
    </row>
    <row r="377" s="45" customFormat="true" ht="17.25" hidden="false" customHeight="true" outlineLevel="0" collapsed="false">
      <c r="A377" s="40" t="n">
        <v>20409</v>
      </c>
      <c r="B377" s="51" t="s">
        <v>997</v>
      </c>
      <c r="C377" s="50" t="n">
        <f aca="false">SUM(C378:C384)</f>
        <v>0</v>
      </c>
    </row>
    <row r="378" s="45" customFormat="true" ht="17.25" hidden="false" customHeight="true" outlineLevel="0" collapsed="false">
      <c r="A378" s="40" t="n">
        <v>2040901</v>
      </c>
      <c r="B378" s="40" t="s">
        <v>775</v>
      </c>
      <c r="C378" s="50"/>
    </row>
    <row r="379" s="45" customFormat="true" ht="17.25" hidden="false" customHeight="true" outlineLevel="0" collapsed="false">
      <c r="A379" s="40" t="n">
        <v>2040902</v>
      </c>
      <c r="B379" s="40" t="s">
        <v>776</v>
      </c>
      <c r="C379" s="50"/>
    </row>
    <row r="380" s="45" customFormat="true" ht="17.25" hidden="false" customHeight="true" outlineLevel="0" collapsed="false">
      <c r="A380" s="40" t="n">
        <v>2040903</v>
      </c>
      <c r="B380" s="40" t="s">
        <v>777</v>
      </c>
      <c r="C380" s="50"/>
    </row>
    <row r="381" s="45" customFormat="true" ht="17.25" hidden="false" customHeight="true" outlineLevel="0" collapsed="false">
      <c r="A381" s="40" t="n">
        <v>2040904</v>
      </c>
      <c r="B381" s="40" t="s">
        <v>998</v>
      </c>
      <c r="C381" s="50"/>
    </row>
    <row r="382" s="45" customFormat="true" ht="17.25" hidden="false" customHeight="true" outlineLevel="0" collapsed="false">
      <c r="A382" s="40" t="n">
        <v>2040905</v>
      </c>
      <c r="B382" s="40" t="s">
        <v>999</v>
      </c>
      <c r="C382" s="50"/>
    </row>
    <row r="383" s="45" customFormat="true" ht="17.25" hidden="false" customHeight="true" outlineLevel="0" collapsed="false">
      <c r="A383" s="40" t="n">
        <v>2040950</v>
      </c>
      <c r="B383" s="40" t="s">
        <v>784</v>
      </c>
      <c r="C383" s="50"/>
    </row>
    <row r="384" s="45" customFormat="true" ht="17.25" hidden="false" customHeight="true" outlineLevel="0" collapsed="false">
      <c r="A384" s="40" t="n">
        <v>2040999</v>
      </c>
      <c r="B384" s="40" t="s">
        <v>1000</v>
      </c>
      <c r="C384" s="50"/>
    </row>
    <row r="385" s="45" customFormat="true" ht="17.25" hidden="false" customHeight="true" outlineLevel="0" collapsed="false">
      <c r="A385" s="40" t="n">
        <v>20410</v>
      </c>
      <c r="B385" s="51" t="s">
        <v>1001</v>
      </c>
      <c r="C385" s="50" t="n">
        <f aca="false">SUM(C386:C390)</f>
        <v>0</v>
      </c>
    </row>
    <row r="386" s="45" customFormat="true" ht="17.25" hidden="false" customHeight="true" outlineLevel="0" collapsed="false">
      <c r="A386" s="40" t="n">
        <v>2041001</v>
      </c>
      <c r="B386" s="40" t="s">
        <v>775</v>
      </c>
      <c r="C386" s="50"/>
    </row>
    <row r="387" s="45" customFormat="true" ht="17.25" hidden="false" customHeight="true" outlineLevel="0" collapsed="false">
      <c r="A387" s="40" t="n">
        <v>2041002</v>
      </c>
      <c r="B387" s="40" t="s">
        <v>776</v>
      </c>
      <c r="C387" s="50"/>
    </row>
    <row r="388" s="45" customFormat="true" ht="17.25" hidden="false" customHeight="true" outlineLevel="0" collapsed="false">
      <c r="A388" s="40" t="n">
        <v>2041006</v>
      </c>
      <c r="B388" s="40" t="s">
        <v>815</v>
      </c>
      <c r="C388" s="50"/>
    </row>
    <row r="389" s="45" customFormat="true" ht="17.25" hidden="false" customHeight="true" outlineLevel="0" collapsed="false">
      <c r="A389" s="40" t="n">
        <v>2041007</v>
      </c>
      <c r="B389" s="40" t="s">
        <v>1002</v>
      </c>
      <c r="C389" s="50"/>
    </row>
    <row r="390" s="45" customFormat="true" ht="17.25" hidden="false" customHeight="true" outlineLevel="0" collapsed="false">
      <c r="A390" s="40" t="n">
        <v>2041099</v>
      </c>
      <c r="B390" s="40" t="s">
        <v>1003</v>
      </c>
      <c r="C390" s="50"/>
    </row>
    <row r="391" s="45" customFormat="true" ht="17.25" hidden="false" customHeight="true" outlineLevel="0" collapsed="false">
      <c r="A391" s="40" t="n">
        <v>20499</v>
      </c>
      <c r="B391" s="51" t="s">
        <v>1004</v>
      </c>
      <c r="C391" s="50" t="n">
        <f aca="false">SUM(C392:C393)</f>
        <v>112</v>
      </c>
    </row>
    <row r="392" s="45" customFormat="true" ht="17.25" hidden="false" customHeight="true" outlineLevel="0" collapsed="false">
      <c r="A392" s="40" t="n">
        <v>2049902</v>
      </c>
      <c r="B392" s="40" t="s">
        <v>1005</v>
      </c>
      <c r="C392" s="50"/>
    </row>
    <row r="393" s="45" customFormat="true" ht="17.25" hidden="false" customHeight="true" outlineLevel="0" collapsed="false">
      <c r="A393" s="40" t="n">
        <v>2049999</v>
      </c>
      <c r="B393" s="40" t="s">
        <v>1006</v>
      </c>
      <c r="C393" s="50" t="n">
        <v>112</v>
      </c>
    </row>
    <row r="394" s="45" customFormat="true" ht="17.25" hidden="false" customHeight="true" outlineLevel="0" collapsed="false">
      <c r="A394" s="40" t="n">
        <v>205</v>
      </c>
      <c r="B394" s="51" t="s">
        <v>1007</v>
      </c>
      <c r="C394" s="50" t="n">
        <f aca="false">SUM(C395,C400,C407,C413,C419,C423,C427,C431,C437,C444)</f>
        <v>13154</v>
      </c>
    </row>
    <row r="395" s="45" customFormat="true" ht="17.25" hidden="false" customHeight="true" outlineLevel="0" collapsed="false">
      <c r="A395" s="40" t="n">
        <v>20501</v>
      </c>
      <c r="B395" s="51" t="s">
        <v>1008</v>
      </c>
      <c r="C395" s="50" t="n">
        <f aca="false">SUM(C396:C399)</f>
        <v>97</v>
      </c>
    </row>
    <row r="396" s="45" customFormat="true" ht="17.25" hidden="false" customHeight="true" outlineLevel="0" collapsed="false">
      <c r="A396" s="40" t="n">
        <v>2050101</v>
      </c>
      <c r="B396" s="40" t="s">
        <v>775</v>
      </c>
      <c r="C396" s="50"/>
    </row>
    <row r="397" s="45" customFormat="true" ht="17.25" hidden="false" customHeight="true" outlineLevel="0" collapsed="false">
      <c r="A397" s="40" t="n">
        <v>2050102</v>
      </c>
      <c r="B397" s="40" t="s">
        <v>776</v>
      </c>
      <c r="C397" s="50"/>
    </row>
    <row r="398" s="45" customFormat="true" ht="17.25" hidden="false" customHeight="true" outlineLevel="0" collapsed="false">
      <c r="A398" s="40" t="n">
        <v>2050103</v>
      </c>
      <c r="B398" s="40" t="s">
        <v>777</v>
      </c>
      <c r="C398" s="50"/>
    </row>
    <row r="399" s="45" customFormat="true" ht="17.25" hidden="false" customHeight="true" outlineLevel="0" collapsed="false">
      <c r="A399" s="40" t="n">
        <v>2050199</v>
      </c>
      <c r="B399" s="40" t="s">
        <v>1009</v>
      </c>
      <c r="C399" s="50" t="n">
        <v>97</v>
      </c>
    </row>
    <row r="400" s="45" customFormat="true" ht="17.25" hidden="false" customHeight="true" outlineLevel="0" collapsed="false">
      <c r="A400" s="40" t="n">
        <v>20502</v>
      </c>
      <c r="B400" s="51" t="s">
        <v>1010</v>
      </c>
      <c r="C400" s="50" t="n">
        <f aca="false">SUM(C401:C406)</f>
        <v>12905</v>
      </c>
    </row>
    <row r="401" s="45" customFormat="true" ht="17.25" hidden="false" customHeight="true" outlineLevel="0" collapsed="false">
      <c r="A401" s="40" t="n">
        <v>2050201</v>
      </c>
      <c r="B401" s="40" t="s">
        <v>1011</v>
      </c>
      <c r="C401" s="50" t="n">
        <v>3678</v>
      </c>
    </row>
    <row r="402" s="45" customFormat="true" ht="17.25" hidden="false" customHeight="true" outlineLevel="0" collapsed="false">
      <c r="A402" s="40" t="n">
        <v>2050202</v>
      </c>
      <c r="B402" s="40" t="s">
        <v>1012</v>
      </c>
      <c r="C402" s="50" t="n">
        <v>6529</v>
      </c>
    </row>
    <row r="403" s="45" customFormat="true" ht="17.25" hidden="false" customHeight="true" outlineLevel="0" collapsed="false">
      <c r="A403" s="40" t="n">
        <v>2050203</v>
      </c>
      <c r="B403" s="40" t="s">
        <v>1013</v>
      </c>
      <c r="C403" s="50" t="n">
        <v>2675</v>
      </c>
    </row>
    <row r="404" s="45" customFormat="true" ht="17.25" hidden="false" customHeight="true" outlineLevel="0" collapsed="false">
      <c r="A404" s="40" t="n">
        <v>2050204</v>
      </c>
      <c r="B404" s="40" t="s">
        <v>1014</v>
      </c>
      <c r="C404" s="50"/>
    </row>
    <row r="405" s="45" customFormat="true" ht="17.25" hidden="false" customHeight="true" outlineLevel="0" collapsed="false">
      <c r="A405" s="40" t="n">
        <v>2050205</v>
      </c>
      <c r="B405" s="40" t="s">
        <v>1015</v>
      </c>
      <c r="C405" s="50"/>
    </row>
    <row r="406" s="45" customFormat="true" ht="17.25" hidden="false" customHeight="true" outlineLevel="0" collapsed="false">
      <c r="A406" s="40" t="n">
        <v>2050299</v>
      </c>
      <c r="B406" s="40" t="s">
        <v>1016</v>
      </c>
      <c r="C406" s="50" t="n">
        <v>23</v>
      </c>
    </row>
    <row r="407" s="45" customFormat="true" ht="17.25" hidden="false" customHeight="true" outlineLevel="0" collapsed="false">
      <c r="A407" s="40" t="n">
        <v>20503</v>
      </c>
      <c r="B407" s="51" t="s">
        <v>1017</v>
      </c>
      <c r="C407" s="50" t="n">
        <f aca="false">SUM(C408:C412)</f>
        <v>0</v>
      </c>
    </row>
    <row r="408" s="45" customFormat="true" ht="17.25" hidden="false" customHeight="true" outlineLevel="0" collapsed="false">
      <c r="A408" s="40" t="n">
        <v>2050301</v>
      </c>
      <c r="B408" s="40" t="s">
        <v>1018</v>
      </c>
      <c r="C408" s="50"/>
    </row>
    <row r="409" s="45" customFormat="true" ht="17.25" hidden="false" customHeight="true" outlineLevel="0" collapsed="false">
      <c r="A409" s="40" t="n">
        <v>2050302</v>
      </c>
      <c r="B409" s="40" t="s">
        <v>1019</v>
      </c>
      <c r="C409" s="50"/>
    </row>
    <row r="410" s="45" customFormat="true" ht="17.25" hidden="false" customHeight="true" outlineLevel="0" collapsed="false">
      <c r="A410" s="40" t="n">
        <v>2050303</v>
      </c>
      <c r="B410" s="40" t="s">
        <v>1020</v>
      </c>
      <c r="C410" s="50"/>
    </row>
    <row r="411" s="45" customFormat="true" ht="17.25" hidden="false" customHeight="true" outlineLevel="0" collapsed="false">
      <c r="A411" s="40" t="n">
        <v>2050305</v>
      </c>
      <c r="B411" s="40" t="s">
        <v>1021</v>
      </c>
      <c r="C411" s="50"/>
    </row>
    <row r="412" s="45" customFormat="true" ht="17.25" hidden="false" customHeight="true" outlineLevel="0" collapsed="false">
      <c r="A412" s="40" t="n">
        <v>2050399</v>
      </c>
      <c r="B412" s="40" t="s">
        <v>1022</v>
      </c>
      <c r="C412" s="50"/>
    </row>
    <row r="413" s="45" customFormat="true" ht="17.25" hidden="false" customHeight="true" outlineLevel="0" collapsed="false">
      <c r="A413" s="40" t="n">
        <v>20504</v>
      </c>
      <c r="B413" s="51" t="s">
        <v>1023</v>
      </c>
      <c r="C413" s="50" t="n">
        <f aca="false">SUM(C414:C418)</f>
        <v>0</v>
      </c>
    </row>
    <row r="414" s="45" customFormat="true" ht="17.25" hidden="false" customHeight="true" outlineLevel="0" collapsed="false">
      <c r="A414" s="40" t="n">
        <v>2050401</v>
      </c>
      <c r="B414" s="40" t="s">
        <v>1024</v>
      </c>
      <c r="C414" s="50"/>
    </row>
    <row r="415" s="45" customFormat="true" ht="17.25" hidden="false" customHeight="true" outlineLevel="0" collapsed="false">
      <c r="A415" s="40" t="n">
        <v>2050402</v>
      </c>
      <c r="B415" s="40" t="s">
        <v>1025</v>
      </c>
      <c r="C415" s="50"/>
    </row>
    <row r="416" s="45" customFormat="true" ht="17.25" hidden="false" customHeight="true" outlineLevel="0" collapsed="false">
      <c r="A416" s="40" t="n">
        <v>2050403</v>
      </c>
      <c r="B416" s="40" t="s">
        <v>1026</v>
      </c>
      <c r="C416" s="50"/>
    </row>
    <row r="417" s="45" customFormat="true" ht="17.25" hidden="false" customHeight="true" outlineLevel="0" collapsed="false">
      <c r="A417" s="40" t="n">
        <v>2050404</v>
      </c>
      <c r="B417" s="40" t="s">
        <v>1027</v>
      </c>
      <c r="C417" s="50"/>
    </row>
    <row r="418" s="45" customFormat="true" ht="17.25" hidden="false" customHeight="true" outlineLevel="0" collapsed="false">
      <c r="A418" s="40" t="n">
        <v>2050499</v>
      </c>
      <c r="B418" s="40" t="s">
        <v>1028</v>
      </c>
      <c r="C418" s="50"/>
    </row>
    <row r="419" s="45" customFormat="true" ht="17.25" hidden="false" customHeight="true" outlineLevel="0" collapsed="false">
      <c r="A419" s="40" t="n">
        <v>20505</v>
      </c>
      <c r="B419" s="51" t="s">
        <v>1029</v>
      </c>
      <c r="C419" s="50" t="n">
        <f aca="false">SUM(C420:C422)</f>
        <v>0</v>
      </c>
    </row>
    <row r="420" s="45" customFormat="true" ht="17.25" hidden="false" customHeight="true" outlineLevel="0" collapsed="false">
      <c r="A420" s="40" t="n">
        <v>2050501</v>
      </c>
      <c r="B420" s="40" t="s">
        <v>1030</v>
      </c>
      <c r="C420" s="50"/>
    </row>
    <row r="421" s="45" customFormat="true" ht="17.25" hidden="false" customHeight="true" outlineLevel="0" collapsed="false">
      <c r="A421" s="40" t="n">
        <v>2050502</v>
      </c>
      <c r="B421" s="40" t="s">
        <v>1031</v>
      </c>
      <c r="C421" s="50"/>
    </row>
    <row r="422" s="45" customFormat="true" ht="17.25" hidden="false" customHeight="true" outlineLevel="0" collapsed="false">
      <c r="A422" s="40" t="n">
        <v>2050599</v>
      </c>
      <c r="B422" s="40" t="s">
        <v>1032</v>
      </c>
      <c r="C422" s="50"/>
    </row>
    <row r="423" s="45" customFormat="true" ht="17.25" hidden="false" customHeight="true" outlineLevel="0" collapsed="false">
      <c r="A423" s="40" t="n">
        <v>20506</v>
      </c>
      <c r="B423" s="51" t="s">
        <v>1033</v>
      </c>
      <c r="C423" s="50" t="n">
        <f aca="false">SUM(C424:C426)</f>
        <v>0</v>
      </c>
    </row>
    <row r="424" s="45" customFormat="true" ht="17.25" hidden="false" customHeight="true" outlineLevel="0" collapsed="false">
      <c r="A424" s="40" t="n">
        <v>2050601</v>
      </c>
      <c r="B424" s="40" t="s">
        <v>1034</v>
      </c>
      <c r="C424" s="50"/>
    </row>
    <row r="425" s="45" customFormat="true" ht="17.25" hidden="false" customHeight="true" outlineLevel="0" collapsed="false">
      <c r="A425" s="40" t="n">
        <v>2050602</v>
      </c>
      <c r="B425" s="40" t="s">
        <v>1035</v>
      </c>
      <c r="C425" s="50"/>
    </row>
    <row r="426" s="45" customFormat="true" ht="17.25" hidden="false" customHeight="true" outlineLevel="0" collapsed="false">
      <c r="A426" s="40" t="n">
        <v>2050699</v>
      </c>
      <c r="B426" s="40" t="s">
        <v>1036</v>
      </c>
      <c r="C426" s="50"/>
    </row>
    <row r="427" s="45" customFormat="true" ht="17.25" hidden="false" customHeight="true" outlineLevel="0" collapsed="false">
      <c r="A427" s="40" t="n">
        <v>20507</v>
      </c>
      <c r="B427" s="51" t="s">
        <v>1037</v>
      </c>
      <c r="C427" s="50" t="n">
        <f aca="false">SUM(C428:C430)</f>
        <v>0</v>
      </c>
    </row>
    <row r="428" s="45" customFormat="true" ht="17.25" hidden="false" customHeight="true" outlineLevel="0" collapsed="false">
      <c r="A428" s="40" t="n">
        <v>2050701</v>
      </c>
      <c r="B428" s="40" t="s">
        <v>1038</v>
      </c>
      <c r="C428" s="50"/>
    </row>
    <row r="429" s="45" customFormat="true" ht="17.25" hidden="false" customHeight="true" outlineLevel="0" collapsed="false">
      <c r="A429" s="40" t="n">
        <v>2050702</v>
      </c>
      <c r="B429" s="40" t="s">
        <v>1039</v>
      </c>
      <c r="C429" s="50"/>
    </row>
    <row r="430" s="45" customFormat="true" ht="17.25" hidden="false" customHeight="true" outlineLevel="0" collapsed="false">
      <c r="A430" s="40" t="n">
        <v>2050799</v>
      </c>
      <c r="B430" s="40" t="s">
        <v>1040</v>
      </c>
      <c r="C430" s="50"/>
    </row>
    <row r="431" s="45" customFormat="true" ht="17.25" hidden="false" customHeight="true" outlineLevel="0" collapsed="false">
      <c r="A431" s="40" t="n">
        <v>20508</v>
      </c>
      <c r="B431" s="51" t="s">
        <v>1041</v>
      </c>
      <c r="C431" s="50" t="n">
        <f aca="false">SUM(C432:C436)</f>
        <v>0</v>
      </c>
    </row>
    <row r="432" s="45" customFormat="true" ht="17.25" hidden="false" customHeight="true" outlineLevel="0" collapsed="false">
      <c r="A432" s="40" t="n">
        <v>2050801</v>
      </c>
      <c r="B432" s="40" t="s">
        <v>1042</v>
      </c>
      <c r="C432" s="50"/>
    </row>
    <row r="433" s="45" customFormat="true" ht="17.25" hidden="false" customHeight="true" outlineLevel="0" collapsed="false">
      <c r="A433" s="40" t="n">
        <v>2050802</v>
      </c>
      <c r="B433" s="40" t="s">
        <v>1043</v>
      </c>
      <c r="C433" s="50"/>
    </row>
    <row r="434" s="45" customFormat="true" ht="17.25" hidden="false" customHeight="true" outlineLevel="0" collapsed="false">
      <c r="A434" s="40" t="n">
        <v>2050803</v>
      </c>
      <c r="B434" s="40" t="s">
        <v>1044</v>
      </c>
      <c r="C434" s="50"/>
    </row>
    <row r="435" s="45" customFormat="true" ht="17.25" hidden="false" customHeight="true" outlineLevel="0" collapsed="false">
      <c r="A435" s="40" t="n">
        <v>2050804</v>
      </c>
      <c r="B435" s="40" t="s">
        <v>1045</v>
      </c>
      <c r="C435" s="50"/>
    </row>
    <row r="436" s="45" customFormat="true" ht="17.25" hidden="false" customHeight="true" outlineLevel="0" collapsed="false">
      <c r="A436" s="40" t="n">
        <v>2050899</v>
      </c>
      <c r="B436" s="40" t="s">
        <v>1046</v>
      </c>
      <c r="C436" s="50"/>
    </row>
    <row r="437" s="45" customFormat="true" ht="17.25" hidden="false" customHeight="true" outlineLevel="0" collapsed="false">
      <c r="A437" s="40" t="n">
        <v>20509</v>
      </c>
      <c r="B437" s="51" t="s">
        <v>1047</v>
      </c>
      <c r="C437" s="50" t="n">
        <f aca="false">SUM(C438:C443)</f>
        <v>66</v>
      </c>
    </row>
    <row r="438" s="45" customFormat="true" ht="17.25" hidden="false" customHeight="true" outlineLevel="0" collapsed="false">
      <c r="A438" s="40" t="n">
        <v>2050901</v>
      </c>
      <c r="B438" s="40" t="s">
        <v>1048</v>
      </c>
      <c r="C438" s="50"/>
    </row>
    <row r="439" s="45" customFormat="true" ht="17.25" hidden="false" customHeight="true" outlineLevel="0" collapsed="false">
      <c r="A439" s="40" t="n">
        <v>2050902</v>
      </c>
      <c r="B439" s="40" t="s">
        <v>1049</v>
      </c>
      <c r="C439" s="50"/>
    </row>
    <row r="440" s="45" customFormat="true" ht="17.25" hidden="false" customHeight="true" outlineLevel="0" collapsed="false">
      <c r="A440" s="40" t="n">
        <v>2050903</v>
      </c>
      <c r="B440" s="40" t="s">
        <v>1050</v>
      </c>
      <c r="C440" s="50"/>
    </row>
    <row r="441" s="45" customFormat="true" ht="17.25" hidden="false" customHeight="true" outlineLevel="0" collapsed="false">
      <c r="A441" s="40" t="n">
        <v>2050904</v>
      </c>
      <c r="B441" s="40" t="s">
        <v>1051</v>
      </c>
      <c r="C441" s="50"/>
    </row>
    <row r="442" s="45" customFormat="true" ht="17.25" hidden="false" customHeight="true" outlineLevel="0" collapsed="false">
      <c r="A442" s="40" t="n">
        <v>2050905</v>
      </c>
      <c r="B442" s="40" t="s">
        <v>1052</v>
      </c>
      <c r="C442" s="50"/>
    </row>
    <row r="443" s="45" customFormat="true" ht="17.25" hidden="false" customHeight="true" outlineLevel="0" collapsed="false">
      <c r="A443" s="40" t="n">
        <v>2050999</v>
      </c>
      <c r="B443" s="40" t="s">
        <v>1053</v>
      </c>
      <c r="C443" s="50" t="n">
        <v>66</v>
      </c>
    </row>
    <row r="444" s="45" customFormat="true" ht="17.25" hidden="false" customHeight="true" outlineLevel="0" collapsed="false">
      <c r="A444" s="40" t="n">
        <v>20599</v>
      </c>
      <c r="B444" s="51" t="s">
        <v>1054</v>
      </c>
      <c r="C444" s="50" t="n">
        <f aca="false">C445</f>
        <v>86</v>
      </c>
    </row>
    <row r="445" s="45" customFormat="true" ht="17.25" hidden="false" customHeight="true" outlineLevel="0" collapsed="false">
      <c r="A445" s="40" t="n">
        <v>2059999</v>
      </c>
      <c r="B445" s="40" t="s">
        <v>1055</v>
      </c>
      <c r="C445" s="50" t="n">
        <v>86</v>
      </c>
    </row>
    <row r="446" s="45" customFormat="true" ht="17.25" hidden="false" customHeight="true" outlineLevel="0" collapsed="false">
      <c r="A446" s="40" t="n">
        <v>206</v>
      </c>
      <c r="B446" s="51" t="s">
        <v>1056</v>
      </c>
      <c r="C446" s="50" t="n">
        <f aca="false">SUM(C447,C452,C461,C467,C472,C477,C482,C489,C493,C497)</f>
        <v>87</v>
      </c>
    </row>
    <row r="447" s="45" customFormat="true" ht="17.25" hidden="false" customHeight="true" outlineLevel="0" collapsed="false">
      <c r="A447" s="40" t="n">
        <v>20601</v>
      </c>
      <c r="B447" s="51" t="s">
        <v>1057</v>
      </c>
      <c r="C447" s="50" t="n">
        <f aca="false">SUM(C448:C451)</f>
        <v>0</v>
      </c>
    </row>
    <row r="448" s="45" customFormat="true" ht="17.25" hidden="false" customHeight="true" outlineLevel="0" collapsed="false">
      <c r="A448" s="40" t="n">
        <v>2060101</v>
      </c>
      <c r="B448" s="40" t="s">
        <v>775</v>
      </c>
      <c r="C448" s="50"/>
    </row>
    <row r="449" s="45" customFormat="true" ht="17.25" hidden="false" customHeight="true" outlineLevel="0" collapsed="false">
      <c r="A449" s="40" t="n">
        <v>2060102</v>
      </c>
      <c r="B449" s="40" t="s">
        <v>776</v>
      </c>
      <c r="C449" s="50"/>
    </row>
    <row r="450" s="45" customFormat="true" ht="17.25" hidden="false" customHeight="true" outlineLevel="0" collapsed="false">
      <c r="A450" s="40" t="n">
        <v>2060103</v>
      </c>
      <c r="B450" s="40" t="s">
        <v>777</v>
      </c>
      <c r="C450" s="50"/>
    </row>
    <row r="451" s="45" customFormat="true" ht="17.25" hidden="false" customHeight="true" outlineLevel="0" collapsed="false">
      <c r="A451" s="40" t="n">
        <v>2060199</v>
      </c>
      <c r="B451" s="40" t="s">
        <v>1058</v>
      </c>
      <c r="C451" s="50"/>
    </row>
    <row r="452" s="45" customFormat="true" ht="17.25" hidden="false" customHeight="true" outlineLevel="0" collapsed="false">
      <c r="A452" s="40" t="n">
        <v>20602</v>
      </c>
      <c r="B452" s="51" t="s">
        <v>1059</v>
      </c>
      <c r="C452" s="50" t="n">
        <f aca="false">SUM(C453:C460)</f>
        <v>0</v>
      </c>
    </row>
    <row r="453" s="45" customFormat="true" ht="17.25" hidden="false" customHeight="true" outlineLevel="0" collapsed="false">
      <c r="A453" s="40" t="n">
        <v>2060201</v>
      </c>
      <c r="B453" s="40" t="s">
        <v>1060</v>
      </c>
      <c r="C453" s="50"/>
    </row>
    <row r="454" s="45" customFormat="true" ht="17.25" hidden="false" customHeight="true" outlineLevel="0" collapsed="false">
      <c r="A454" s="40" t="n">
        <v>2060203</v>
      </c>
      <c r="B454" s="40" t="s">
        <v>1061</v>
      </c>
      <c r="C454" s="50"/>
    </row>
    <row r="455" s="45" customFormat="true" ht="17.25" hidden="false" customHeight="true" outlineLevel="0" collapsed="false">
      <c r="A455" s="40" t="n">
        <v>2060204</v>
      </c>
      <c r="B455" s="40" t="s">
        <v>1062</v>
      </c>
      <c r="C455" s="50"/>
    </row>
    <row r="456" s="45" customFormat="true" ht="17.25" hidden="false" customHeight="true" outlineLevel="0" collapsed="false">
      <c r="A456" s="40" t="n">
        <v>2060205</v>
      </c>
      <c r="B456" s="40" t="s">
        <v>1063</v>
      </c>
      <c r="C456" s="50"/>
    </row>
    <row r="457" s="45" customFormat="true" ht="17.25" hidden="false" customHeight="true" outlineLevel="0" collapsed="false">
      <c r="A457" s="40" t="n">
        <v>2060206</v>
      </c>
      <c r="B457" s="40" t="s">
        <v>1064</v>
      </c>
      <c r="C457" s="50"/>
    </row>
    <row r="458" s="45" customFormat="true" ht="17.25" hidden="false" customHeight="true" outlineLevel="0" collapsed="false">
      <c r="A458" s="40" t="n">
        <v>2060207</v>
      </c>
      <c r="B458" s="40" t="s">
        <v>1065</v>
      </c>
      <c r="C458" s="50"/>
    </row>
    <row r="459" s="45" customFormat="true" ht="17.25" hidden="false" customHeight="true" outlineLevel="0" collapsed="false">
      <c r="A459" s="40" t="n">
        <v>2060208</v>
      </c>
      <c r="B459" s="40" t="s">
        <v>1066</v>
      </c>
      <c r="C459" s="50"/>
    </row>
    <row r="460" s="45" customFormat="true" ht="17.25" hidden="false" customHeight="true" outlineLevel="0" collapsed="false">
      <c r="A460" s="40" t="n">
        <v>2060299</v>
      </c>
      <c r="B460" s="40" t="s">
        <v>1067</v>
      </c>
      <c r="C460" s="50"/>
    </row>
    <row r="461" s="45" customFormat="true" ht="17.25" hidden="false" customHeight="true" outlineLevel="0" collapsed="false">
      <c r="A461" s="40" t="n">
        <v>20603</v>
      </c>
      <c r="B461" s="51" t="s">
        <v>1068</v>
      </c>
      <c r="C461" s="50" t="n">
        <f aca="false">SUM(C462:C466)</f>
        <v>0</v>
      </c>
    </row>
    <row r="462" s="45" customFormat="true" ht="17.25" hidden="false" customHeight="true" outlineLevel="0" collapsed="false">
      <c r="A462" s="40" t="n">
        <v>2060301</v>
      </c>
      <c r="B462" s="40" t="s">
        <v>1060</v>
      </c>
      <c r="C462" s="50"/>
    </row>
    <row r="463" s="45" customFormat="true" ht="17.25" hidden="false" customHeight="true" outlineLevel="0" collapsed="false">
      <c r="A463" s="40" t="n">
        <v>2060302</v>
      </c>
      <c r="B463" s="40" t="s">
        <v>1069</v>
      </c>
      <c r="C463" s="50"/>
    </row>
    <row r="464" s="45" customFormat="true" ht="17.25" hidden="false" customHeight="true" outlineLevel="0" collapsed="false">
      <c r="A464" s="40" t="n">
        <v>2060303</v>
      </c>
      <c r="B464" s="40" t="s">
        <v>1070</v>
      </c>
      <c r="C464" s="50"/>
    </row>
    <row r="465" s="45" customFormat="true" ht="17.25" hidden="false" customHeight="true" outlineLevel="0" collapsed="false">
      <c r="A465" s="40" t="n">
        <v>2060304</v>
      </c>
      <c r="B465" s="40" t="s">
        <v>1071</v>
      </c>
      <c r="C465" s="50"/>
    </row>
    <row r="466" s="45" customFormat="true" ht="17.25" hidden="false" customHeight="true" outlineLevel="0" collapsed="false">
      <c r="A466" s="40" t="n">
        <v>2060399</v>
      </c>
      <c r="B466" s="40" t="s">
        <v>1072</v>
      </c>
      <c r="C466" s="50"/>
    </row>
    <row r="467" s="45" customFormat="true" ht="17.25" hidden="false" customHeight="true" outlineLevel="0" collapsed="false">
      <c r="A467" s="40" t="n">
        <v>20604</v>
      </c>
      <c r="B467" s="51" t="s">
        <v>1073</v>
      </c>
      <c r="C467" s="50" t="n">
        <f aca="false">SUM(C468:C471)</f>
        <v>87</v>
      </c>
    </row>
    <row r="468" s="45" customFormat="true" ht="17.25" hidden="false" customHeight="true" outlineLevel="0" collapsed="false">
      <c r="A468" s="40" t="n">
        <v>2060401</v>
      </c>
      <c r="B468" s="40" t="s">
        <v>1060</v>
      </c>
      <c r="C468" s="50"/>
    </row>
    <row r="469" s="45" customFormat="true" ht="17.25" hidden="false" customHeight="true" outlineLevel="0" collapsed="false">
      <c r="A469" s="40" t="n">
        <v>2060404</v>
      </c>
      <c r="B469" s="40" t="s">
        <v>1074</v>
      </c>
      <c r="C469" s="50"/>
    </row>
    <row r="470" s="45" customFormat="true" ht="17.25" hidden="false" customHeight="true" outlineLevel="0" collapsed="false">
      <c r="A470" s="40" t="n">
        <v>2060405</v>
      </c>
      <c r="B470" s="40" t="s">
        <v>1075</v>
      </c>
      <c r="C470" s="50"/>
    </row>
    <row r="471" s="45" customFormat="true" ht="17.25" hidden="false" customHeight="true" outlineLevel="0" collapsed="false">
      <c r="A471" s="40" t="n">
        <v>2060499</v>
      </c>
      <c r="B471" s="40" t="s">
        <v>1076</v>
      </c>
      <c r="C471" s="50" t="n">
        <v>87</v>
      </c>
    </row>
    <row r="472" s="45" customFormat="true" ht="17.25" hidden="false" customHeight="true" outlineLevel="0" collapsed="false">
      <c r="A472" s="40" t="n">
        <v>20605</v>
      </c>
      <c r="B472" s="51" t="s">
        <v>1077</v>
      </c>
      <c r="C472" s="50" t="n">
        <f aca="false">SUM(C473:C476)</f>
        <v>0</v>
      </c>
    </row>
    <row r="473" s="45" customFormat="true" ht="17.25" hidden="false" customHeight="true" outlineLevel="0" collapsed="false">
      <c r="A473" s="40" t="n">
        <v>2060501</v>
      </c>
      <c r="B473" s="40" t="s">
        <v>1060</v>
      </c>
      <c r="C473" s="50"/>
    </row>
    <row r="474" s="45" customFormat="true" ht="17.25" hidden="false" customHeight="true" outlineLevel="0" collapsed="false">
      <c r="A474" s="40" t="n">
        <v>2060502</v>
      </c>
      <c r="B474" s="40" t="s">
        <v>1078</v>
      </c>
      <c r="C474" s="50"/>
    </row>
    <row r="475" s="45" customFormat="true" ht="17.25" hidden="false" customHeight="true" outlineLevel="0" collapsed="false">
      <c r="A475" s="40" t="n">
        <v>2060503</v>
      </c>
      <c r="B475" s="40" t="s">
        <v>1079</v>
      </c>
      <c r="C475" s="50"/>
    </row>
    <row r="476" s="45" customFormat="true" ht="17.25" hidden="false" customHeight="true" outlineLevel="0" collapsed="false">
      <c r="A476" s="40" t="n">
        <v>2060599</v>
      </c>
      <c r="B476" s="40" t="s">
        <v>1080</v>
      </c>
      <c r="C476" s="50"/>
    </row>
    <row r="477" s="45" customFormat="true" ht="17.25" hidden="false" customHeight="true" outlineLevel="0" collapsed="false">
      <c r="A477" s="40" t="n">
        <v>20606</v>
      </c>
      <c r="B477" s="51" t="s">
        <v>1081</v>
      </c>
      <c r="C477" s="50" t="n">
        <f aca="false">SUM(C478:C481)</f>
        <v>0</v>
      </c>
    </row>
    <row r="478" s="45" customFormat="true" ht="17.25" hidden="false" customHeight="true" outlineLevel="0" collapsed="false">
      <c r="A478" s="40" t="n">
        <v>2060601</v>
      </c>
      <c r="B478" s="40" t="s">
        <v>1082</v>
      </c>
      <c r="C478" s="50"/>
    </row>
    <row r="479" s="45" customFormat="true" ht="17.25" hidden="false" customHeight="true" outlineLevel="0" collapsed="false">
      <c r="A479" s="40" t="n">
        <v>2060602</v>
      </c>
      <c r="B479" s="40" t="s">
        <v>1083</v>
      </c>
      <c r="C479" s="50"/>
    </row>
    <row r="480" s="45" customFormat="true" ht="17.25" hidden="false" customHeight="true" outlineLevel="0" collapsed="false">
      <c r="A480" s="40" t="n">
        <v>2060603</v>
      </c>
      <c r="B480" s="40" t="s">
        <v>1084</v>
      </c>
      <c r="C480" s="50"/>
    </row>
    <row r="481" s="45" customFormat="true" ht="17.25" hidden="false" customHeight="true" outlineLevel="0" collapsed="false">
      <c r="A481" s="40" t="n">
        <v>2060699</v>
      </c>
      <c r="B481" s="40" t="s">
        <v>1085</v>
      </c>
      <c r="C481" s="50"/>
    </row>
    <row r="482" s="45" customFormat="true" ht="17.25" hidden="false" customHeight="true" outlineLevel="0" collapsed="false">
      <c r="A482" s="40" t="n">
        <v>20607</v>
      </c>
      <c r="B482" s="51" t="s">
        <v>1086</v>
      </c>
      <c r="C482" s="50" t="n">
        <f aca="false">SUM(C483:C488)</f>
        <v>0</v>
      </c>
    </row>
    <row r="483" s="45" customFormat="true" ht="17.25" hidden="false" customHeight="true" outlineLevel="0" collapsed="false">
      <c r="A483" s="40" t="n">
        <v>2060701</v>
      </c>
      <c r="B483" s="40" t="s">
        <v>1060</v>
      </c>
      <c r="C483" s="50"/>
    </row>
    <row r="484" s="45" customFormat="true" ht="17.25" hidden="false" customHeight="true" outlineLevel="0" collapsed="false">
      <c r="A484" s="40" t="n">
        <v>2060702</v>
      </c>
      <c r="B484" s="40" t="s">
        <v>1087</v>
      </c>
      <c r="C484" s="50"/>
    </row>
    <row r="485" s="45" customFormat="true" ht="17.25" hidden="false" customHeight="true" outlineLevel="0" collapsed="false">
      <c r="A485" s="40" t="n">
        <v>2060703</v>
      </c>
      <c r="B485" s="40" t="s">
        <v>1088</v>
      </c>
      <c r="C485" s="50"/>
    </row>
    <row r="486" s="45" customFormat="true" ht="17.25" hidden="false" customHeight="true" outlineLevel="0" collapsed="false">
      <c r="A486" s="40" t="n">
        <v>2060704</v>
      </c>
      <c r="B486" s="40" t="s">
        <v>1089</v>
      </c>
      <c r="C486" s="50"/>
    </row>
    <row r="487" s="45" customFormat="true" ht="17.25" hidden="false" customHeight="true" outlineLevel="0" collapsed="false">
      <c r="A487" s="40" t="n">
        <v>2060705</v>
      </c>
      <c r="B487" s="40" t="s">
        <v>1090</v>
      </c>
      <c r="C487" s="50"/>
    </row>
    <row r="488" s="45" customFormat="true" ht="17.25" hidden="false" customHeight="true" outlineLevel="0" collapsed="false">
      <c r="A488" s="40" t="n">
        <v>2060799</v>
      </c>
      <c r="B488" s="40" t="s">
        <v>1091</v>
      </c>
      <c r="C488" s="50"/>
    </row>
    <row r="489" s="45" customFormat="true" ht="17.25" hidden="false" customHeight="true" outlineLevel="0" collapsed="false">
      <c r="A489" s="40" t="n">
        <v>20608</v>
      </c>
      <c r="B489" s="51" t="s">
        <v>1092</v>
      </c>
      <c r="C489" s="50" t="n">
        <f aca="false">SUM(C490:C492)</f>
        <v>0</v>
      </c>
    </row>
    <row r="490" s="45" customFormat="true" ht="17.25" hidden="false" customHeight="true" outlineLevel="0" collapsed="false">
      <c r="A490" s="40" t="n">
        <v>2060801</v>
      </c>
      <c r="B490" s="40" t="s">
        <v>1093</v>
      </c>
      <c r="C490" s="50"/>
    </row>
    <row r="491" s="45" customFormat="true" ht="17.25" hidden="false" customHeight="true" outlineLevel="0" collapsed="false">
      <c r="A491" s="40" t="n">
        <v>2060802</v>
      </c>
      <c r="B491" s="40" t="s">
        <v>1094</v>
      </c>
      <c r="C491" s="50"/>
    </row>
    <row r="492" s="45" customFormat="true" ht="17.25" hidden="false" customHeight="true" outlineLevel="0" collapsed="false">
      <c r="A492" s="40" t="n">
        <v>2060899</v>
      </c>
      <c r="B492" s="40" t="s">
        <v>1095</v>
      </c>
      <c r="C492" s="50"/>
    </row>
    <row r="493" s="45" customFormat="true" ht="17.25" hidden="false" customHeight="true" outlineLevel="0" collapsed="false">
      <c r="A493" s="40" t="n">
        <v>20609</v>
      </c>
      <c r="B493" s="51" t="s">
        <v>1096</v>
      </c>
      <c r="C493" s="50" t="n">
        <f aca="false">SUM(C494:C496)</f>
        <v>0</v>
      </c>
    </row>
    <row r="494" s="45" customFormat="true" ht="17.25" hidden="false" customHeight="true" outlineLevel="0" collapsed="false">
      <c r="A494" s="40" t="n">
        <v>2060901</v>
      </c>
      <c r="B494" s="40" t="s">
        <v>1097</v>
      </c>
      <c r="C494" s="50"/>
    </row>
    <row r="495" s="45" customFormat="true" ht="17.25" hidden="false" customHeight="true" outlineLevel="0" collapsed="false">
      <c r="A495" s="40" t="n">
        <v>2060902</v>
      </c>
      <c r="B495" s="40" t="s">
        <v>1098</v>
      </c>
      <c r="C495" s="50"/>
    </row>
    <row r="496" s="45" customFormat="true" ht="17.25" hidden="false" customHeight="true" outlineLevel="0" collapsed="false">
      <c r="A496" s="40" t="n">
        <v>2060999</v>
      </c>
      <c r="B496" s="40" t="s">
        <v>1099</v>
      </c>
      <c r="C496" s="50"/>
    </row>
    <row r="497" s="45" customFormat="true" ht="17.25" hidden="false" customHeight="true" outlineLevel="0" collapsed="false">
      <c r="A497" s="40" t="n">
        <v>20699</v>
      </c>
      <c r="B497" s="51" t="s">
        <v>1100</v>
      </c>
      <c r="C497" s="50" t="n">
        <f aca="false">SUM(C498:C501)</f>
        <v>0</v>
      </c>
    </row>
    <row r="498" s="45" customFormat="true" ht="17.25" hidden="false" customHeight="true" outlineLevel="0" collapsed="false">
      <c r="A498" s="40" t="n">
        <v>2069901</v>
      </c>
      <c r="B498" s="40" t="s">
        <v>1101</v>
      </c>
      <c r="C498" s="50"/>
    </row>
    <row r="499" s="45" customFormat="true" ht="17.25" hidden="false" customHeight="true" outlineLevel="0" collapsed="false">
      <c r="A499" s="40" t="n">
        <v>2069902</v>
      </c>
      <c r="B499" s="40" t="s">
        <v>1102</v>
      </c>
      <c r="C499" s="50"/>
    </row>
    <row r="500" s="45" customFormat="true" ht="17.25" hidden="false" customHeight="true" outlineLevel="0" collapsed="false">
      <c r="A500" s="40" t="n">
        <v>2069903</v>
      </c>
      <c r="B500" s="40" t="s">
        <v>1103</v>
      </c>
      <c r="C500" s="50"/>
    </row>
    <row r="501" s="45" customFormat="true" ht="17.25" hidden="false" customHeight="true" outlineLevel="0" collapsed="false">
      <c r="A501" s="40" t="n">
        <v>2069999</v>
      </c>
      <c r="B501" s="40" t="s">
        <v>1104</v>
      </c>
      <c r="C501" s="50"/>
    </row>
    <row r="502" s="45" customFormat="true" ht="17.25" hidden="false" customHeight="true" outlineLevel="0" collapsed="false">
      <c r="A502" s="40" t="n">
        <v>207</v>
      </c>
      <c r="B502" s="51" t="s">
        <v>1105</v>
      </c>
      <c r="C502" s="50" t="n">
        <f aca="false">SUM(C503,C519,C527,C538,C547,C555)</f>
        <v>3</v>
      </c>
    </row>
    <row r="503" s="45" customFormat="true" ht="17.25" hidden="false" customHeight="true" outlineLevel="0" collapsed="false">
      <c r="A503" s="40" t="n">
        <v>20701</v>
      </c>
      <c r="B503" s="51" t="s">
        <v>1106</v>
      </c>
      <c r="C503" s="50" t="n">
        <f aca="false">SUM(C504:C518)</f>
        <v>3</v>
      </c>
    </row>
    <row r="504" s="45" customFormat="true" ht="17.25" hidden="false" customHeight="true" outlineLevel="0" collapsed="false">
      <c r="A504" s="40" t="n">
        <v>2070101</v>
      </c>
      <c r="B504" s="40" t="s">
        <v>775</v>
      </c>
      <c r="C504" s="50"/>
    </row>
    <row r="505" s="45" customFormat="true" ht="17.25" hidden="false" customHeight="true" outlineLevel="0" collapsed="false">
      <c r="A505" s="40" t="n">
        <v>2070102</v>
      </c>
      <c r="B505" s="40" t="s">
        <v>776</v>
      </c>
      <c r="C505" s="50"/>
    </row>
    <row r="506" s="45" customFormat="true" ht="17.25" hidden="false" customHeight="true" outlineLevel="0" collapsed="false">
      <c r="A506" s="40" t="n">
        <v>2070103</v>
      </c>
      <c r="B506" s="40" t="s">
        <v>777</v>
      </c>
      <c r="C506" s="50"/>
    </row>
    <row r="507" s="45" customFormat="true" ht="17.25" hidden="false" customHeight="true" outlineLevel="0" collapsed="false">
      <c r="A507" s="40" t="n">
        <v>2070104</v>
      </c>
      <c r="B507" s="40" t="s">
        <v>1107</v>
      </c>
      <c r="C507" s="50"/>
    </row>
    <row r="508" s="45" customFormat="true" ht="17.25" hidden="false" customHeight="true" outlineLevel="0" collapsed="false">
      <c r="A508" s="40" t="n">
        <v>2070105</v>
      </c>
      <c r="B508" s="40" t="s">
        <v>1108</v>
      </c>
      <c r="C508" s="50"/>
    </row>
    <row r="509" s="45" customFormat="true" ht="17.25" hidden="false" customHeight="true" outlineLevel="0" collapsed="false">
      <c r="A509" s="40" t="n">
        <v>2070106</v>
      </c>
      <c r="B509" s="40" t="s">
        <v>1109</v>
      </c>
      <c r="C509" s="50"/>
    </row>
    <row r="510" s="45" customFormat="true" ht="17.25" hidden="false" customHeight="true" outlineLevel="0" collapsed="false">
      <c r="A510" s="40" t="n">
        <v>2070107</v>
      </c>
      <c r="B510" s="40" t="s">
        <v>1110</v>
      </c>
      <c r="C510" s="50"/>
    </row>
    <row r="511" s="45" customFormat="true" ht="17.25" hidden="false" customHeight="true" outlineLevel="0" collapsed="false">
      <c r="A511" s="40" t="n">
        <v>2070108</v>
      </c>
      <c r="B511" s="40" t="s">
        <v>1111</v>
      </c>
      <c r="C511" s="50"/>
    </row>
    <row r="512" s="45" customFormat="true" ht="17.25" hidden="false" customHeight="true" outlineLevel="0" collapsed="false">
      <c r="A512" s="40" t="n">
        <v>2070109</v>
      </c>
      <c r="B512" s="40" t="s">
        <v>1112</v>
      </c>
      <c r="C512" s="50" t="n">
        <v>3</v>
      </c>
    </row>
    <row r="513" s="45" customFormat="true" ht="17.25" hidden="false" customHeight="true" outlineLevel="0" collapsed="false">
      <c r="A513" s="40" t="n">
        <v>2070110</v>
      </c>
      <c r="B513" s="40" t="s">
        <v>1113</v>
      </c>
      <c r="C513" s="50"/>
    </row>
    <row r="514" s="45" customFormat="true" ht="17.25" hidden="false" customHeight="true" outlineLevel="0" collapsed="false">
      <c r="A514" s="40" t="n">
        <v>2070111</v>
      </c>
      <c r="B514" s="40" t="s">
        <v>1114</v>
      </c>
      <c r="C514" s="50"/>
    </row>
    <row r="515" s="45" customFormat="true" ht="17.25" hidden="false" customHeight="true" outlineLevel="0" collapsed="false">
      <c r="A515" s="40" t="n">
        <v>2070112</v>
      </c>
      <c r="B515" s="40" t="s">
        <v>1115</v>
      </c>
      <c r="C515" s="50"/>
    </row>
    <row r="516" s="45" customFormat="true" ht="17.25" hidden="false" customHeight="true" outlineLevel="0" collapsed="false">
      <c r="A516" s="40" t="n">
        <v>2070113</v>
      </c>
      <c r="B516" s="40" t="s">
        <v>1116</v>
      </c>
      <c r="C516" s="50"/>
    </row>
    <row r="517" s="45" customFormat="true" ht="17.25" hidden="false" customHeight="true" outlineLevel="0" collapsed="false">
      <c r="A517" s="40" t="n">
        <v>2070114</v>
      </c>
      <c r="B517" s="40" t="s">
        <v>1117</v>
      </c>
      <c r="C517" s="50"/>
    </row>
    <row r="518" s="45" customFormat="true" ht="17.25" hidden="false" customHeight="true" outlineLevel="0" collapsed="false">
      <c r="A518" s="40" t="n">
        <v>2070199</v>
      </c>
      <c r="B518" s="40" t="s">
        <v>1118</v>
      </c>
      <c r="C518" s="50"/>
    </row>
    <row r="519" s="45" customFormat="true" ht="17.25" hidden="false" customHeight="true" outlineLevel="0" collapsed="false">
      <c r="A519" s="40" t="n">
        <v>20702</v>
      </c>
      <c r="B519" s="51" t="s">
        <v>1119</v>
      </c>
      <c r="C519" s="50" t="n">
        <f aca="false">SUM(C520:C526)</f>
        <v>0</v>
      </c>
    </row>
    <row r="520" s="45" customFormat="true" ht="17.25" hidden="false" customHeight="true" outlineLevel="0" collapsed="false">
      <c r="A520" s="40" t="n">
        <v>2070201</v>
      </c>
      <c r="B520" s="40" t="s">
        <v>775</v>
      </c>
      <c r="C520" s="50"/>
    </row>
    <row r="521" s="45" customFormat="true" ht="17.25" hidden="false" customHeight="true" outlineLevel="0" collapsed="false">
      <c r="A521" s="40" t="n">
        <v>2070202</v>
      </c>
      <c r="B521" s="40" t="s">
        <v>776</v>
      </c>
      <c r="C521" s="50"/>
    </row>
    <row r="522" s="45" customFormat="true" ht="17.25" hidden="false" customHeight="true" outlineLevel="0" collapsed="false">
      <c r="A522" s="40" t="n">
        <v>2070203</v>
      </c>
      <c r="B522" s="40" t="s">
        <v>777</v>
      </c>
      <c r="C522" s="50"/>
    </row>
    <row r="523" s="45" customFormat="true" ht="17.25" hidden="false" customHeight="true" outlineLevel="0" collapsed="false">
      <c r="A523" s="40" t="n">
        <v>2070204</v>
      </c>
      <c r="B523" s="40" t="s">
        <v>1120</v>
      </c>
      <c r="C523" s="50"/>
    </row>
    <row r="524" s="45" customFormat="true" ht="17.25" hidden="false" customHeight="true" outlineLevel="0" collapsed="false">
      <c r="A524" s="40" t="n">
        <v>2070205</v>
      </c>
      <c r="B524" s="40" t="s">
        <v>1121</v>
      </c>
      <c r="C524" s="50"/>
    </row>
    <row r="525" s="45" customFormat="true" ht="17.25" hidden="false" customHeight="true" outlineLevel="0" collapsed="false">
      <c r="A525" s="40" t="n">
        <v>2070206</v>
      </c>
      <c r="B525" s="40" t="s">
        <v>1122</v>
      </c>
      <c r="C525" s="50"/>
    </row>
    <row r="526" s="45" customFormat="true" ht="17.25" hidden="false" customHeight="true" outlineLevel="0" collapsed="false">
      <c r="A526" s="40" t="n">
        <v>2070299</v>
      </c>
      <c r="B526" s="40" t="s">
        <v>1123</v>
      </c>
      <c r="C526" s="50"/>
    </row>
    <row r="527" s="45" customFormat="true" ht="17.25" hidden="false" customHeight="true" outlineLevel="0" collapsed="false">
      <c r="A527" s="40" t="n">
        <v>20703</v>
      </c>
      <c r="B527" s="51" t="s">
        <v>1124</v>
      </c>
      <c r="C527" s="50" t="n">
        <f aca="false">SUM(C528:C537)</f>
        <v>0</v>
      </c>
    </row>
    <row r="528" s="45" customFormat="true" ht="17.25" hidden="false" customHeight="true" outlineLevel="0" collapsed="false">
      <c r="A528" s="40" t="n">
        <v>2070301</v>
      </c>
      <c r="B528" s="40" t="s">
        <v>775</v>
      </c>
      <c r="C528" s="50"/>
    </row>
    <row r="529" s="45" customFormat="true" ht="17.25" hidden="false" customHeight="true" outlineLevel="0" collapsed="false">
      <c r="A529" s="40" t="n">
        <v>2070302</v>
      </c>
      <c r="B529" s="40" t="s">
        <v>776</v>
      </c>
      <c r="C529" s="50"/>
    </row>
    <row r="530" s="45" customFormat="true" ht="17.25" hidden="false" customHeight="true" outlineLevel="0" collapsed="false">
      <c r="A530" s="40" t="n">
        <v>2070303</v>
      </c>
      <c r="B530" s="40" t="s">
        <v>777</v>
      </c>
      <c r="C530" s="50"/>
    </row>
    <row r="531" s="45" customFormat="true" ht="17.25" hidden="false" customHeight="true" outlineLevel="0" collapsed="false">
      <c r="A531" s="40" t="n">
        <v>2070304</v>
      </c>
      <c r="B531" s="40" t="s">
        <v>1125</v>
      </c>
      <c r="C531" s="50"/>
    </row>
    <row r="532" s="45" customFormat="true" ht="17.25" hidden="false" customHeight="true" outlineLevel="0" collapsed="false">
      <c r="A532" s="40" t="n">
        <v>2070305</v>
      </c>
      <c r="B532" s="40" t="s">
        <v>1126</v>
      </c>
      <c r="C532" s="50"/>
    </row>
    <row r="533" s="45" customFormat="true" ht="17.25" hidden="false" customHeight="true" outlineLevel="0" collapsed="false">
      <c r="A533" s="40" t="n">
        <v>2070306</v>
      </c>
      <c r="B533" s="40" t="s">
        <v>1127</v>
      </c>
      <c r="C533" s="50"/>
    </row>
    <row r="534" s="45" customFormat="true" ht="17.25" hidden="false" customHeight="true" outlineLevel="0" collapsed="false">
      <c r="A534" s="40" t="n">
        <v>2070307</v>
      </c>
      <c r="B534" s="40" t="s">
        <v>1128</v>
      </c>
      <c r="C534" s="50"/>
    </row>
    <row r="535" s="45" customFormat="true" ht="17.25" hidden="false" customHeight="true" outlineLevel="0" collapsed="false">
      <c r="A535" s="40" t="n">
        <v>2070308</v>
      </c>
      <c r="B535" s="40" t="s">
        <v>1129</v>
      </c>
      <c r="C535" s="50"/>
    </row>
    <row r="536" s="45" customFormat="true" ht="17.25" hidden="false" customHeight="true" outlineLevel="0" collapsed="false">
      <c r="A536" s="40" t="n">
        <v>2070309</v>
      </c>
      <c r="B536" s="40" t="s">
        <v>1130</v>
      </c>
      <c r="C536" s="50"/>
    </row>
    <row r="537" s="45" customFormat="true" ht="17.25" hidden="false" customHeight="true" outlineLevel="0" collapsed="false">
      <c r="A537" s="40" t="n">
        <v>2070399</v>
      </c>
      <c r="B537" s="40" t="s">
        <v>1131</v>
      </c>
      <c r="C537" s="50"/>
    </row>
    <row r="538" s="45" customFormat="true" ht="17.25" hidden="false" customHeight="true" outlineLevel="0" collapsed="false">
      <c r="A538" s="40" t="n">
        <v>20706</v>
      </c>
      <c r="B538" s="56" t="s">
        <v>1132</v>
      </c>
      <c r="C538" s="50" t="n">
        <f aca="false">SUM(C539:C546)</f>
        <v>0</v>
      </c>
    </row>
    <row r="539" s="45" customFormat="true" ht="17.25" hidden="false" customHeight="true" outlineLevel="0" collapsed="false">
      <c r="A539" s="40" t="n">
        <v>2070601</v>
      </c>
      <c r="B539" s="26" t="s">
        <v>775</v>
      </c>
      <c r="C539" s="50"/>
    </row>
    <row r="540" s="45" customFormat="true" ht="17.25" hidden="false" customHeight="true" outlineLevel="0" collapsed="false">
      <c r="A540" s="40" t="n">
        <v>2070602</v>
      </c>
      <c r="B540" s="26" t="s">
        <v>776</v>
      </c>
      <c r="C540" s="50"/>
    </row>
    <row r="541" s="45" customFormat="true" ht="17.25" hidden="false" customHeight="true" outlineLevel="0" collapsed="false">
      <c r="A541" s="40" t="n">
        <v>2070603</v>
      </c>
      <c r="B541" s="26" t="s">
        <v>777</v>
      </c>
      <c r="C541" s="50"/>
    </row>
    <row r="542" s="45" customFormat="true" ht="17.25" hidden="false" customHeight="true" outlineLevel="0" collapsed="false">
      <c r="A542" s="40" t="n">
        <v>2070604</v>
      </c>
      <c r="B542" s="26" t="s">
        <v>1133</v>
      </c>
      <c r="C542" s="50"/>
    </row>
    <row r="543" s="45" customFormat="true" ht="17.25" hidden="false" customHeight="true" outlineLevel="0" collapsed="false">
      <c r="A543" s="40" t="n">
        <v>2070605</v>
      </c>
      <c r="B543" s="26" t="s">
        <v>1134</v>
      </c>
      <c r="C543" s="50"/>
    </row>
    <row r="544" s="45" customFormat="true" ht="17.25" hidden="false" customHeight="true" outlineLevel="0" collapsed="false">
      <c r="A544" s="40" t="n">
        <v>2070606</v>
      </c>
      <c r="B544" s="26" t="s">
        <v>1135</v>
      </c>
      <c r="C544" s="50"/>
    </row>
    <row r="545" s="45" customFormat="true" ht="17.25" hidden="false" customHeight="true" outlineLevel="0" collapsed="false">
      <c r="A545" s="40" t="n">
        <v>2070607</v>
      </c>
      <c r="B545" s="26" t="s">
        <v>1136</v>
      </c>
      <c r="C545" s="50"/>
    </row>
    <row r="546" s="45" customFormat="true" ht="17.25" hidden="false" customHeight="true" outlineLevel="0" collapsed="false">
      <c r="A546" s="40" t="n">
        <v>2070699</v>
      </c>
      <c r="B546" s="26" t="s">
        <v>1137</v>
      </c>
      <c r="C546" s="50"/>
    </row>
    <row r="547" s="45" customFormat="true" ht="17.25" hidden="false" customHeight="true" outlineLevel="0" collapsed="false">
      <c r="A547" s="40" t="n">
        <v>20708</v>
      </c>
      <c r="B547" s="56" t="s">
        <v>1138</v>
      </c>
      <c r="C547" s="50" t="n">
        <f aca="false">SUM(C548:C554)</f>
        <v>0</v>
      </c>
    </row>
    <row r="548" s="45" customFormat="true" ht="17.25" hidden="false" customHeight="true" outlineLevel="0" collapsed="false">
      <c r="A548" s="40" t="n">
        <v>2070801</v>
      </c>
      <c r="B548" s="26" t="s">
        <v>775</v>
      </c>
      <c r="C548" s="50"/>
    </row>
    <row r="549" s="45" customFormat="true" ht="17.25" hidden="false" customHeight="true" outlineLevel="0" collapsed="false">
      <c r="A549" s="40" t="n">
        <v>2070802</v>
      </c>
      <c r="B549" s="26" t="s">
        <v>776</v>
      </c>
      <c r="C549" s="50"/>
    </row>
    <row r="550" s="45" customFormat="true" ht="17.25" hidden="false" customHeight="true" outlineLevel="0" collapsed="false">
      <c r="A550" s="40" t="n">
        <v>2070803</v>
      </c>
      <c r="B550" s="26" t="s">
        <v>777</v>
      </c>
      <c r="C550" s="50"/>
    </row>
    <row r="551" s="45" customFormat="true" ht="17.25" hidden="false" customHeight="true" outlineLevel="0" collapsed="false">
      <c r="A551" s="40" t="n">
        <v>2070806</v>
      </c>
      <c r="B551" s="26" t="s">
        <v>1139</v>
      </c>
      <c r="C551" s="50"/>
    </row>
    <row r="552" s="45" customFormat="true" ht="17.25" hidden="false" customHeight="true" outlineLevel="0" collapsed="false">
      <c r="A552" s="40" t="n">
        <v>2070807</v>
      </c>
      <c r="B552" s="26" t="s">
        <v>1140</v>
      </c>
      <c r="C552" s="50"/>
    </row>
    <row r="553" s="45" customFormat="true" ht="17.25" hidden="false" customHeight="true" outlineLevel="0" collapsed="false">
      <c r="A553" s="40" t="n">
        <v>2070808</v>
      </c>
      <c r="B553" s="26" t="s">
        <v>1141</v>
      </c>
      <c r="C553" s="50"/>
    </row>
    <row r="554" s="45" customFormat="true" ht="17.25" hidden="false" customHeight="true" outlineLevel="0" collapsed="false">
      <c r="A554" s="40" t="n">
        <v>2070899</v>
      </c>
      <c r="B554" s="26" t="s">
        <v>1142</v>
      </c>
      <c r="C554" s="50"/>
    </row>
    <row r="555" s="45" customFormat="true" ht="17.25" hidden="false" customHeight="true" outlineLevel="0" collapsed="false">
      <c r="A555" s="40" t="n">
        <v>20799</v>
      </c>
      <c r="B555" s="51" t="s">
        <v>1143</v>
      </c>
      <c r="C555" s="50" t="n">
        <f aca="false">SUM(C556:C558)</f>
        <v>0</v>
      </c>
    </row>
    <row r="556" s="45" customFormat="true" ht="17.25" hidden="false" customHeight="true" outlineLevel="0" collapsed="false">
      <c r="A556" s="40" t="n">
        <v>2079902</v>
      </c>
      <c r="B556" s="40" t="s">
        <v>1144</v>
      </c>
      <c r="C556" s="50"/>
    </row>
    <row r="557" s="45" customFormat="true" ht="17.25" hidden="false" customHeight="true" outlineLevel="0" collapsed="false">
      <c r="A557" s="40" t="n">
        <v>2079903</v>
      </c>
      <c r="B557" s="40" t="s">
        <v>1145</v>
      </c>
      <c r="C557" s="50"/>
    </row>
    <row r="558" s="45" customFormat="true" ht="17.25" hidden="false" customHeight="true" outlineLevel="0" collapsed="false">
      <c r="A558" s="40" t="n">
        <v>2079999</v>
      </c>
      <c r="B558" s="40" t="s">
        <v>1146</v>
      </c>
      <c r="C558" s="50"/>
    </row>
    <row r="559" s="45" customFormat="true" ht="17.25" hidden="false" customHeight="true" outlineLevel="0" collapsed="false">
      <c r="A559" s="40" t="n">
        <v>208</v>
      </c>
      <c r="B559" s="51" t="s">
        <v>1147</v>
      </c>
      <c r="C559" s="50" t="n">
        <f aca="false">SUM(C560,C579,C587,C589,C598,C602,C612,C621,C628,C636,C645,C651,C654,C657,C660,C663,C666,C670,C674,C683,C686)</f>
        <v>2578</v>
      </c>
    </row>
    <row r="560" s="45" customFormat="true" ht="17.25" hidden="false" customHeight="true" outlineLevel="0" collapsed="false">
      <c r="A560" s="40" t="n">
        <v>20801</v>
      </c>
      <c r="B560" s="51" t="s">
        <v>1148</v>
      </c>
      <c r="C560" s="50" t="n">
        <f aca="false">SUM(C561:C578)</f>
        <v>685</v>
      </c>
    </row>
    <row r="561" s="45" customFormat="true" ht="17.25" hidden="false" customHeight="true" outlineLevel="0" collapsed="false">
      <c r="A561" s="40" t="n">
        <v>2080101</v>
      </c>
      <c r="B561" s="40" t="s">
        <v>775</v>
      </c>
      <c r="C561" s="50" t="n">
        <v>96</v>
      </c>
    </row>
    <row r="562" s="45" customFormat="true" ht="17.25" hidden="false" customHeight="true" outlineLevel="0" collapsed="false">
      <c r="A562" s="40" t="n">
        <v>2080102</v>
      </c>
      <c r="B562" s="40" t="s">
        <v>776</v>
      </c>
      <c r="C562" s="50"/>
    </row>
    <row r="563" s="45" customFormat="true" ht="17.25" hidden="false" customHeight="true" outlineLevel="0" collapsed="false">
      <c r="A563" s="40" t="n">
        <v>2080103</v>
      </c>
      <c r="B563" s="40" t="s">
        <v>777</v>
      </c>
      <c r="C563" s="50"/>
    </row>
    <row r="564" s="45" customFormat="true" ht="17.25" hidden="false" customHeight="true" outlineLevel="0" collapsed="false">
      <c r="A564" s="40" t="n">
        <v>2080104</v>
      </c>
      <c r="B564" s="40" t="s">
        <v>1149</v>
      </c>
      <c r="C564" s="50"/>
    </row>
    <row r="565" s="45" customFormat="true" ht="17.25" hidden="false" customHeight="true" outlineLevel="0" collapsed="false">
      <c r="A565" s="40" t="n">
        <v>2080105</v>
      </c>
      <c r="B565" s="40" t="s">
        <v>1150</v>
      </c>
      <c r="C565" s="50" t="n">
        <v>78</v>
      </c>
    </row>
    <row r="566" s="45" customFormat="true" ht="17.25" hidden="false" customHeight="true" outlineLevel="0" collapsed="false">
      <c r="A566" s="40" t="n">
        <v>2080106</v>
      </c>
      <c r="B566" s="40" t="s">
        <v>1151</v>
      </c>
      <c r="C566" s="50" t="n">
        <v>59</v>
      </c>
    </row>
    <row r="567" s="45" customFormat="true" ht="17.25" hidden="false" customHeight="true" outlineLevel="0" collapsed="false">
      <c r="A567" s="40" t="n">
        <v>2080107</v>
      </c>
      <c r="B567" s="40" t="s">
        <v>1152</v>
      </c>
      <c r="C567" s="50"/>
    </row>
    <row r="568" s="45" customFormat="true" ht="17.25" hidden="false" customHeight="true" outlineLevel="0" collapsed="false">
      <c r="A568" s="40" t="n">
        <v>2080108</v>
      </c>
      <c r="B568" s="40" t="s">
        <v>815</v>
      </c>
      <c r="C568" s="50"/>
    </row>
    <row r="569" s="45" customFormat="true" ht="17.25" hidden="false" customHeight="true" outlineLevel="0" collapsed="false">
      <c r="A569" s="40" t="n">
        <v>2080109</v>
      </c>
      <c r="B569" s="40" t="s">
        <v>1153</v>
      </c>
      <c r="C569" s="50"/>
    </row>
    <row r="570" s="45" customFormat="true" ht="17.25" hidden="false" customHeight="true" outlineLevel="0" collapsed="false">
      <c r="A570" s="40" t="n">
        <v>2080110</v>
      </c>
      <c r="B570" s="40" t="s">
        <v>1154</v>
      </c>
      <c r="C570" s="50"/>
    </row>
    <row r="571" s="45" customFormat="true" ht="17.25" hidden="false" customHeight="true" outlineLevel="0" collapsed="false">
      <c r="A571" s="40" t="n">
        <v>2080111</v>
      </c>
      <c r="B571" s="40" t="s">
        <v>1155</v>
      </c>
      <c r="C571" s="50" t="n">
        <v>348</v>
      </c>
    </row>
    <row r="572" s="45" customFormat="true" ht="17.25" hidden="false" customHeight="true" outlineLevel="0" collapsed="false">
      <c r="A572" s="40" t="n">
        <v>2080112</v>
      </c>
      <c r="B572" s="40" t="s">
        <v>1156</v>
      </c>
      <c r="C572" s="50"/>
    </row>
    <row r="573" s="45" customFormat="true" ht="17.25" hidden="false" customHeight="true" outlineLevel="0" collapsed="false">
      <c r="A573" s="40" t="n">
        <v>2080113</v>
      </c>
      <c r="B573" s="40" t="s">
        <v>1157</v>
      </c>
      <c r="C573" s="50"/>
    </row>
    <row r="574" s="45" customFormat="true" ht="17.25" hidden="false" customHeight="true" outlineLevel="0" collapsed="false">
      <c r="A574" s="40" t="n">
        <v>2080114</v>
      </c>
      <c r="B574" s="40" t="s">
        <v>1158</v>
      </c>
      <c r="C574" s="50"/>
    </row>
    <row r="575" s="45" customFormat="true" ht="17.25" hidden="false" customHeight="true" outlineLevel="0" collapsed="false">
      <c r="A575" s="40" t="n">
        <v>2080115</v>
      </c>
      <c r="B575" s="40" t="s">
        <v>1159</v>
      </c>
      <c r="C575" s="50"/>
    </row>
    <row r="576" s="45" customFormat="true" ht="17.25" hidden="false" customHeight="true" outlineLevel="0" collapsed="false">
      <c r="A576" s="40" t="n">
        <v>2080116</v>
      </c>
      <c r="B576" s="40" t="s">
        <v>1160</v>
      </c>
      <c r="C576" s="50"/>
    </row>
    <row r="577" s="45" customFormat="true" ht="17.25" hidden="false" customHeight="true" outlineLevel="0" collapsed="false">
      <c r="A577" s="40" t="n">
        <v>2080150</v>
      </c>
      <c r="B577" s="40" t="s">
        <v>784</v>
      </c>
      <c r="C577" s="50" t="n">
        <v>60</v>
      </c>
    </row>
    <row r="578" s="45" customFormat="true" ht="17.25" hidden="false" customHeight="true" outlineLevel="0" collapsed="false">
      <c r="A578" s="40" t="n">
        <v>2080199</v>
      </c>
      <c r="B578" s="40" t="s">
        <v>1161</v>
      </c>
      <c r="C578" s="50" t="n">
        <v>44</v>
      </c>
    </row>
    <row r="579" s="45" customFormat="true" ht="17.25" hidden="false" customHeight="true" outlineLevel="0" collapsed="false">
      <c r="A579" s="40" t="n">
        <v>20802</v>
      </c>
      <c r="B579" s="51" t="s">
        <v>1162</v>
      </c>
      <c r="C579" s="50" t="n">
        <f aca="false">SUM(C580:C586)</f>
        <v>467</v>
      </c>
    </row>
    <row r="580" s="45" customFormat="true" ht="17.25" hidden="false" customHeight="true" outlineLevel="0" collapsed="false">
      <c r="A580" s="40" t="n">
        <v>2080201</v>
      </c>
      <c r="B580" s="40" t="s">
        <v>775</v>
      </c>
      <c r="C580" s="50"/>
    </row>
    <row r="581" s="45" customFormat="true" ht="17.25" hidden="false" customHeight="true" outlineLevel="0" collapsed="false">
      <c r="A581" s="40" t="n">
        <v>2080202</v>
      </c>
      <c r="B581" s="40" t="s">
        <v>776</v>
      </c>
      <c r="C581" s="50"/>
    </row>
    <row r="582" s="45" customFormat="true" ht="17.25" hidden="false" customHeight="true" outlineLevel="0" collapsed="false">
      <c r="A582" s="40" t="n">
        <v>2080203</v>
      </c>
      <c r="B582" s="40" t="s">
        <v>777</v>
      </c>
      <c r="C582" s="50"/>
    </row>
    <row r="583" s="45" customFormat="true" ht="17.25" hidden="false" customHeight="true" outlineLevel="0" collapsed="false">
      <c r="A583" s="40" t="n">
        <v>2080206</v>
      </c>
      <c r="B583" s="40" t="s">
        <v>1163</v>
      </c>
      <c r="C583" s="50"/>
    </row>
    <row r="584" s="45" customFormat="true" ht="17.25" hidden="false" customHeight="true" outlineLevel="0" collapsed="false">
      <c r="A584" s="40" t="n">
        <v>2080207</v>
      </c>
      <c r="B584" s="40" t="s">
        <v>1164</v>
      </c>
      <c r="C584" s="50"/>
    </row>
    <row r="585" s="45" customFormat="true" ht="17.25" hidden="false" customHeight="true" outlineLevel="0" collapsed="false">
      <c r="A585" s="40" t="n">
        <v>2080208</v>
      </c>
      <c r="B585" s="40" t="s">
        <v>1165</v>
      </c>
      <c r="C585" s="50" t="n">
        <v>466</v>
      </c>
    </row>
    <row r="586" s="45" customFormat="true" ht="17.25" hidden="false" customHeight="true" outlineLevel="0" collapsed="false">
      <c r="A586" s="40" t="n">
        <v>2080299</v>
      </c>
      <c r="B586" s="40" t="s">
        <v>1166</v>
      </c>
      <c r="C586" s="50" t="n">
        <v>1</v>
      </c>
    </row>
    <row r="587" s="45" customFormat="true" ht="17.25" hidden="false" customHeight="true" outlineLevel="0" collapsed="false">
      <c r="A587" s="40" t="n">
        <v>20804</v>
      </c>
      <c r="B587" s="51" t="s">
        <v>1167</v>
      </c>
      <c r="C587" s="50" t="n">
        <f aca="false">C588</f>
        <v>0</v>
      </c>
    </row>
    <row r="588" s="45" customFormat="true" ht="17.25" hidden="false" customHeight="true" outlineLevel="0" collapsed="false">
      <c r="A588" s="40" t="n">
        <v>2080402</v>
      </c>
      <c r="B588" s="40" t="s">
        <v>1168</v>
      </c>
      <c r="C588" s="50"/>
    </row>
    <row r="589" s="45" customFormat="true" ht="17.25" hidden="false" customHeight="true" outlineLevel="0" collapsed="false">
      <c r="A589" s="40" t="n">
        <v>20805</v>
      </c>
      <c r="B589" s="51" t="s">
        <v>1169</v>
      </c>
      <c r="C589" s="50" t="n">
        <f aca="false">SUM(C590:C597)</f>
        <v>488</v>
      </c>
    </row>
    <row r="590" s="45" customFormat="true" ht="17.25" hidden="false" customHeight="true" outlineLevel="0" collapsed="false">
      <c r="A590" s="40" t="n">
        <v>2080501</v>
      </c>
      <c r="B590" s="40" t="s">
        <v>1170</v>
      </c>
      <c r="C590" s="50" t="n">
        <v>77</v>
      </c>
    </row>
    <row r="591" s="45" customFormat="true" ht="17.25" hidden="false" customHeight="true" outlineLevel="0" collapsed="false">
      <c r="A591" s="40" t="n">
        <v>2080502</v>
      </c>
      <c r="B591" s="40" t="s">
        <v>1171</v>
      </c>
      <c r="C591" s="50" t="n">
        <v>12</v>
      </c>
    </row>
    <row r="592" s="45" customFormat="true" ht="17.25" hidden="false" customHeight="true" outlineLevel="0" collapsed="false">
      <c r="A592" s="40" t="n">
        <v>2080503</v>
      </c>
      <c r="B592" s="40" t="s">
        <v>1172</v>
      </c>
      <c r="C592" s="50"/>
    </row>
    <row r="593" s="45" customFormat="true" ht="17.25" hidden="false" customHeight="true" outlineLevel="0" collapsed="false">
      <c r="A593" s="40" t="n">
        <v>2080505</v>
      </c>
      <c r="B593" s="40" t="s">
        <v>1173</v>
      </c>
      <c r="C593" s="50" t="n">
        <v>215</v>
      </c>
    </row>
    <row r="594" s="45" customFormat="true" ht="17.25" hidden="false" customHeight="true" outlineLevel="0" collapsed="false">
      <c r="A594" s="40" t="n">
        <v>2080506</v>
      </c>
      <c r="B594" s="40" t="s">
        <v>1174</v>
      </c>
      <c r="C594" s="50" t="n">
        <v>105</v>
      </c>
    </row>
    <row r="595" s="45" customFormat="true" ht="17.25" hidden="false" customHeight="true" outlineLevel="0" collapsed="false">
      <c r="A595" s="40" t="n">
        <v>2080507</v>
      </c>
      <c r="B595" s="40" t="s">
        <v>1175</v>
      </c>
      <c r="C595" s="50" t="n">
        <v>79</v>
      </c>
    </row>
    <row r="596" s="45" customFormat="true" ht="17.25" hidden="false" customHeight="true" outlineLevel="0" collapsed="false">
      <c r="A596" s="40" t="n">
        <v>2080508</v>
      </c>
      <c r="B596" s="40" t="s">
        <v>1176</v>
      </c>
      <c r="C596" s="50"/>
    </row>
    <row r="597" s="45" customFormat="true" ht="17.25" hidden="false" customHeight="true" outlineLevel="0" collapsed="false">
      <c r="A597" s="40" t="n">
        <v>2080599</v>
      </c>
      <c r="B597" s="40" t="s">
        <v>1177</v>
      </c>
      <c r="C597" s="50"/>
    </row>
    <row r="598" s="45" customFormat="true" ht="17.25" hidden="false" customHeight="true" outlineLevel="0" collapsed="false">
      <c r="A598" s="40" t="n">
        <v>20806</v>
      </c>
      <c r="B598" s="51" t="s">
        <v>1178</v>
      </c>
      <c r="C598" s="50" t="n">
        <f aca="false">SUM(C599:C601)</f>
        <v>0</v>
      </c>
    </row>
    <row r="599" s="45" customFormat="true" ht="17.25" hidden="false" customHeight="true" outlineLevel="0" collapsed="false">
      <c r="A599" s="40" t="n">
        <v>2080601</v>
      </c>
      <c r="B599" s="40" t="s">
        <v>1179</v>
      </c>
      <c r="C599" s="50"/>
    </row>
    <row r="600" s="45" customFormat="true" ht="17.25" hidden="false" customHeight="true" outlineLevel="0" collapsed="false">
      <c r="A600" s="40" t="n">
        <v>2080602</v>
      </c>
      <c r="B600" s="40" t="s">
        <v>1180</v>
      </c>
      <c r="C600" s="50"/>
    </row>
    <row r="601" s="45" customFormat="true" ht="17.25" hidden="false" customHeight="true" outlineLevel="0" collapsed="false">
      <c r="A601" s="40" t="n">
        <v>2080699</v>
      </c>
      <c r="B601" s="40" t="s">
        <v>1181</v>
      </c>
      <c r="C601" s="50"/>
    </row>
    <row r="602" s="45" customFormat="true" ht="17.25" hidden="false" customHeight="true" outlineLevel="0" collapsed="false">
      <c r="A602" s="40" t="n">
        <v>20807</v>
      </c>
      <c r="B602" s="51" t="s">
        <v>1182</v>
      </c>
      <c r="C602" s="50" t="n">
        <f aca="false">SUM(C603:C611)</f>
        <v>0</v>
      </c>
    </row>
    <row r="603" s="45" customFormat="true" ht="17.25" hidden="false" customHeight="true" outlineLevel="0" collapsed="false">
      <c r="A603" s="40" t="n">
        <v>2080701</v>
      </c>
      <c r="B603" s="40" t="s">
        <v>1183</v>
      </c>
      <c r="C603" s="50"/>
    </row>
    <row r="604" s="45" customFormat="true" ht="17.25" hidden="false" customHeight="true" outlineLevel="0" collapsed="false">
      <c r="A604" s="40" t="n">
        <v>2080702</v>
      </c>
      <c r="B604" s="40" t="s">
        <v>1184</v>
      </c>
      <c r="C604" s="50"/>
    </row>
    <row r="605" s="45" customFormat="true" ht="17.25" hidden="false" customHeight="true" outlineLevel="0" collapsed="false">
      <c r="A605" s="40" t="n">
        <v>2080704</v>
      </c>
      <c r="B605" s="40" t="s">
        <v>1185</v>
      </c>
      <c r="C605" s="50"/>
    </row>
    <row r="606" s="45" customFormat="true" ht="17.25" hidden="false" customHeight="true" outlineLevel="0" collapsed="false">
      <c r="A606" s="40" t="n">
        <v>2080705</v>
      </c>
      <c r="B606" s="40" t="s">
        <v>1186</v>
      </c>
      <c r="C606" s="50"/>
    </row>
    <row r="607" s="45" customFormat="true" ht="17.25" hidden="false" customHeight="true" outlineLevel="0" collapsed="false">
      <c r="A607" s="40" t="n">
        <v>2080709</v>
      </c>
      <c r="B607" s="40" t="s">
        <v>1187</v>
      </c>
      <c r="C607" s="50"/>
    </row>
    <row r="608" s="45" customFormat="true" ht="17.25" hidden="false" customHeight="true" outlineLevel="0" collapsed="false">
      <c r="A608" s="40" t="n">
        <v>2080711</v>
      </c>
      <c r="B608" s="40" t="s">
        <v>1188</v>
      </c>
      <c r="C608" s="50"/>
    </row>
    <row r="609" s="45" customFormat="true" ht="17.25" hidden="false" customHeight="true" outlineLevel="0" collapsed="false">
      <c r="A609" s="40" t="n">
        <v>2080712</v>
      </c>
      <c r="B609" s="40" t="s">
        <v>1189</v>
      </c>
      <c r="C609" s="50"/>
    </row>
    <row r="610" s="45" customFormat="true" ht="17.25" hidden="false" customHeight="true" outlineLevel="0" collapsed="false">
      <c r="A610" s="40" t="n">
        <v>2080713</v>
      </c>
      <c r="B610" s="40" t="s">
        <v>1190</v>
      </c>
      <c r="C610" s="50"/>
    </row>
    <row r="611" s="45" customFormat="true" ht="17.25" hidden="false" customHeight="true" outlineLevel="0" collapsed="false">
      <c r="A611" s="40" t="n">
        <v>2080799</v>
      </c>
      <c r="B611" s="40" t="s">
        <v>1191</v>
      </c>
      <c r="C611" s="50"/>
    </row>
    <row r="612" s="45" customFormat="true" ht="17.25" hidden="false" customHeight="true" outlineLevel="0" collapsed="false">
      <c r="A612" s="40" t="n">
        <v>20808</v>
      </c>
      <c r="B612" s="51" t="s">
        <v>1192</v>
      </c>
      <c r="C612" s="50" t="n">
        <f aca="false">SUM(C613:C620)</f>
        <v>149</v>
      </c>
    </row>
    <row r="613" s="45" customFormat="true" ht="17.25" hidden="false" customHeight="true" outlineLevel="0" collapsed="false">
      <c r="A613" s="40" t="n">
        <v>2080801</v>
      </c>
      <c r="B613" s="40" t="s">
        <v>1193</v>
      </c>
      <c r="C613" s="50"/>
    </row>
    <row r="614" s="45" customFormat="true" ht="17.25" hidden="false" customHeight="true" outlineLevel="0" collapsed="false">
      <c r="A614" s="40" t="n">
        <v>2080802</v>
      </c>
      <c r="B614" s="40" t="s">
        <v>1194</v>
      </c>
      <c r="C614" s="50"/>
    </row>
    <row r="615" s="45" customFormat="true" ht="17.25" hidden="false" customHeight="true" outlineLevel="0" collapsed="false">
      <c r="A615" s="40" t="n">
        <v>2080803</v>
      </c>
      <c r="B615" s="40" t="s">
        <v>1195</v>
      </c>
      <c r="C615" s="50" t="n">
        <v>86</v>
      </c>
    </row>
    <row r="616" s="45" customFormat="true" ht="17.25" hidden="false" customHeight="true" outlineLevel="0" collapsed="false">
      <c r="A616" s="40" t="n">
        <v>2080805</v>
      </c>
      <c r="B616" s="40" t="s">
        <v>1196</v>
      </c>
      <c r="C616" s="50" t="n">
        <v>48</v>
      </c>
    </row>
    <row r="617" s="45" customFormat="true" ht="17.25" hidden="false" customHeight="true" outlineLevel="0" collapsed="false">
      <c r="A617" s="40" t="n">
        <v>2080806</v>
      </c>
      <c r="B617" s="40" t="s">
        <v>1197</v>
      </c>
      <c r="C617" s="50"/>
    </row>
    <row r="618" s="45" customFormat="true" ht="17.25" hidden="false" customHeight="true" outlineLevel="0" collapsed="false">
      <c r="A618" s="40" t="n">
        <v>2080807</v>
      </c>
      <c r="B618" s="40" t="s">
        <v>1198</v>
      </c>
      <c r="C618" s="50"/>
    </row>
    <row r="619" s="45" customFormat="true" ht="17.25" hidden="false" customHeight="true" outlineLevel="0" collapsed="false">
      <c r="A619" s="40" t="n">
        <v>2080808</v>
      </c>
      <c r="B619" s="40" t="s">
        <v>1199</v>
      </c>
      <c r="C619" s="50"/>
    </row>
    <row r="620" s="45" customFormat="true" ht="17.25" hidden="false" customHeight="true" outlineLevel="0" collapsed="false">
      <c r="A620" s="40" t="n">
        <v>2080899</v>
      </c>
      <c r="B620" s="40" t="s">
        <v>1200</v>
      </c>
      <c r="C620" s="50" t="n">
        <v>15</v>
      </c>
    </row>
    <row r="621" s="45" customFormat="true" ht="17.25" hidden="false" customHeight="true" outlineLevel="0" collapsed="false">
      <c r="A621" s="40" t="n">
        <v>20809</v>
      </c>
      <c r="B621" s="51" t="s">
        <v>1201</v>
      </c>
      <c r="C621" s="50" t="n">
        <f aca="false">SUM(C622:C627)</f>
        <v>4</v>
      </c>
    </row>
    <row r="622" s="45" customFormat="true" ht="17.25" hidden="false" customHeight="true" outlineLevel="0" collapsed="false">
      <c r="A622" s="40" t="n">
        <v>2080901</v>
      </c>
      <c r="B622" s="40" t="s">
        <v>1202</v>
      </c>
      <c r="C622" s="50" t="n">
        <v>4</v>
      </c>
    </row>
    <row r="623" s="45" customFormat="true" ht="17.25" hidden="false" customHeight="true" outlineLevel="0" collapsed="false">
      <c r="A623" s="40" t="n">
        <v>2080902</v>
      </c>
      <c r="B623" s="40" t="s">
        <v>1203</v>
      </c>
      <c r="C623" s="50"/>
    </row>
    <row r="624" s="45" customFormat="true" ht="17.25" hidden="false" customHeight="true" outlineLevel="0" collapsed="false">
      <c r="A624" s="40" t="n">
        <v>2080903</v>
      </c>
      <c r="B624" s="40" t="s">
        <v>1204</v>
      </c>
      <c r="C624" s="50"/>
    </row>
    <row r="625" s="45" customFormat="true" ht="17.25" hidden="false" customHeight="true" outlineLevel="0" collapsed="false">
      <c r="A625" s="40" t="n">
        <v>2080904</v>
      </c>
      <c r="B625" s="40" t="s">
        <v>1205</v>
      </c>
      <c r="C625" s="50"/>
    </row>
    <row r="626" s="45" customFormat="true" ht="17.25" hidden="false" customHeight="true" outlineLevel="0" collapsed="false">
      <c r="A626" s="40" t="n">
        <v>2080905</v>
      </c>
      <c r="B626" s="40" t="s">
        <v>1206</v>
      </c>
      <c r="C626" s="50"/>
    </row>
    <row r="627" s="45" customFormat="true" ht="17.25" hidden="false" customHeight="true" outlineLevel="0" collapsed="false">
      <c r="A627" s="40" t="n">
        <v>2080999</v>
      </c>
      <c r="B627" s="40" t="s">
        <v>1207</v>
      </c>
      <c r="C627" s="50"/>
    </row>
    <row r="628" s="45" customFormat="true" ht="17.25" hidden="false" customHeight="true" outlineLevel="0" collapsed="false">
      <c r="A628" s="40" t="n">
        <v>20810</v>
      </c>
      <c r="B628" s="51" t="s">
        <v>1208</v>
      </c>
      <c r="C628" s="50" t="n">
        <f aca="false">SUM(C629:C635)</f>
        <v>66</v>
      </c>
    </row>
    <row r="629" s="45" customFormat="true" ht="17.25" hidden="false" customHeight="true" outlineLevel="0" collapsed="false">
      <c r="A629" s="40" t="n">
        <v>2081001</v>
      </c>
      <c r="B629" s="40" t="s">
        <v>1209</v>
      </c>
      <c r="C629" s="50" t="n">
        <v>17</v>
      </c>
    </row>
    <row r="630" s="45" customFormat="true" ht="17.25" hidden="false" customHeight="true" outlineLevel="0" collapsed="false">
      <c r="A630" s="40" t="n">
        <v>2081002</v>
      </c>
      <c r="B630" s="40" t="s">
        <v>1210</v>
      </c>
      <c r="C630" s="50" t="n">
        <v>26</v>
      </c>
    </row>
    <row r="631" s="45" customFormat="true" ht="17.25" hidden="false" customHeight="true" outlineLevel="0" collapsed="false">
      <c r="A631" s="40" t="n">
        <v>2081003</v>
      </c>
      <c r="B631" s="40" t="s">
        <v>1211</v>
      </c>
      <c r="C631" s="50"/>
    </row>
    <row r="632" s="45" customFormat="true" ht="17.25" hidden="false" customHeight="true" outlineLevel="0" collapsed="false">
      <c r="A632" s="40" t="n">
        <v>2081004</v>
      </c>
      <c r="B632" s="40" t="s">
        <v>1212</v>
      </c>
      <c r="C632" s="50"/>
    </row>
    <row r="633" s="45" customFormat="true" ht="17.25" hidden="false" customHeight="true" outlineLevel="0" collapsed="false">
      <c r="A633" s="40" t="n">
        <v>2081005</v>
      </c>
      <c r="B633" s="40" t="s">
        <v>1213</v>
      </c>
      <c r="C633" s="50"/>
    </row>
    <row r="634" s="45" customFormat="true" ht="17.25" hidden="false" customHeight="true" outlineLevel="0" collapsed="false">
      <c r="A634" s="40" t="n">
        <v>2081006</v>
      </c>
      <c r="B634" s="40" t="s">
        <v>1214</v>
      </c>
      <c r="C634" s="50" t="n">
        <v>15</v>
      </c>
    </row>
    <row r="635" s="45" customFormat="true" ht="17.25" hidden="false" customHeight="true" outlineLevel="0" collapsed="false">
      <c r="A635" s="40" t="n">
        <v>2081099</v>
      </c>
      <c r="B635" s="40" t="s">
        <v>1215</v>
      </c>
      <c r="C635" s="50" t="n">
        <v>8</v>
      </c>
    </row>
    <row r="636" s="45" customFormat="true" ht="17.25" hidden="false" customHeight="true" outlineLevel="0" collapsed="false">
      <c r="A636" s="40" t="n">
        <v>20811</v>
      </c>
      <c r="B636" s="51" t="s">
        <v>1216</v>
      </c>
      <c r="C636" s="50" t="n">
        <f aca="false">SUM(C637:C644)</f>
        <v>158</v>
      </c>
    </row>
    <row r="637" s="45" customFormat="true" ht="17.25" hidden="false" customHeight="true" outlineLevel="0" collapsed="false">
      <c r="A637" s="40" t="n">
        <v>2081101</v>
      </c>
      <c r="B637" s="40" t="s">
        <v>775</v>
      </c>
      <c r="C637" s="50"/>
    </row>
    <row r="638" s="45" customFormat="true" ht="17.25" hidden="false" customHeight="true" outlineLevel="0" collapsed="false">
      <c r="A638" s="40" t="n">
        <v>2081102</v>
      </c>
      <c r="B638" s="40" t="s">
        <v>776</v>
      </c>
      <c r="C638" s="50"/>
    </row>
    <row r="639" s="45" customFormat="true" ht="17.25" hidden="false" customHeight="true" outlineLevel="0" collapsed="false">
      <c r="A639" s="40" t="n">
        <v>2081103</v>
      </c>
      <c r="B639" s="40" t="s">
        <v>777</v>
      </c>
      <c r="C639" s="50"/>
    </row>
    <row r="640" s="45" customFormat="true" ht="17.25" hidden="false" customHeight="true" outlineLevel="0" collapsed="false">
      <c r="A640" s="40" t="n">
        <v>2081104</v>
      </c>
      <c r="B640" s="40" t="s">
        <v>1217</v>
      </c>
      <c r="C640" s="50" t="n">
        <v>46</v>
      </c>
    </row>
    <row r="641" s="45" customFormat="true" ht="17.25" hidden="false" customHeight="true" outlineLevel="0" collapsed="false">
      <c r="A641" s="40" t="n">
        <v>2081105</v>
      </c>
      <c r="B641" s="40" t="s">
        <v>1218</v>
      </c>
      <c r="C641" s="50" t="n">
        <v>15</v>
      </c>
    </row>
    <row r="642" s="45" customFormat="true" ht="17.25" hidden="false" customHeight="true" outlineLevel="0" collapsed="false">
      <c r="A642" s="40" t="n">
        <v>2081106</v>
      </c>
      <c r="B642" s="40" t="s">
        <v>1219</v>
      </c>
      <c r="C642" s="50"/>
    </row>
    <row r="643" s="45" customFormat="true" ht="17.25" hidden="false" customHeight="true" outlineLevel="0" collapsed="false">
      <c r="A643" s="40" t="n">
        <v>2081107</v>
      </c>
      <c r="B643" s="40" t="s">
        <v>1220</v>
      </c>
      <c r="C643" s="50" t="n">
        <v>60</v>
      </c>
    </row>
    <row r="644" s="45" customFormat="true" ht="17.25" hidden="false" customHeight="true" outlineLevel="0" collapsed="false">
      <c r="A644" s="40" t="n">
        <v>2081199</v>
      </c>
      <c r="B644" s="40" t="s">
        <v>1221</v>
      </c>
      <c r="C644" s="50" t="n">
        <v>37</v>
      </c>
    </row>
    <row r="645" s="45" customFormat="true" ht="17.25" hidden="false" customHeight="true" outlineLevel="0" collapsed="false">
      <c r="A645" s="40" t="n">
        <v>20816</v>
      </c>
      <c r="B645" s="51" t="s">
        <v>1222</v>
      </c>
      <c r="C645" s="50" t="n">
        <f aca="false">SUM(C646:C650)</f>
        <v>0</v>
      </c>
    </row>
    <row r="646" s="45" customFormat="true" ht="17.25" hidden="false" customHeight="true" outlineLevel="0" collapsed="false">
      <c r="A646" s="40" t="n">
        <v>2081601</v>
      </c>
      <c r="B646" s="40" t="s">
        <v>775</v>
      </c>
      <c r="C646" s="50"/>
    </row>
    <row r="647" s="45" customFormat="true" ht="17.25" hidden="false" customHeight="true" outlineLevel="0" collapsed="false">
      <c r="A647" s="40" t="n">
        <v>2081602</v>
      </c>
      <c r="B647" s="40" t="s">
        <v>776</v>
      </c>
      <c r="C647" s="50"/>
    </row>
    <row r="648" s="45" customFormat="true" ht="17.25" hidden="false" customHeight="true" outlineLevel="0" collapsed="false">
      <c r="A648" s="40" t="n">
        <v>2081603</v>
      </c>
      <c r="B648" s="40" t="s">
        <v>777</v>
      </c>
      <c r="C648" s="50"/>
    </row>
    <row r="649" s="45" customFormat="true" ht="17.25" hidden="false" customHeight="true" outlineLevel="0" collapsed="false">
      <c r="A649" s="40" t="n">
        <v>2081650</v>
      </c>
      <c r="B649" s="40" t="s">
        <v>784</v>
      </c>
      <c r="C649" s="50"/>
    </row>
    <row r="650" s="45" customFormat="true" ht="17.25" hidden="false" customHeight="true" outlineLevel="0" collapsed="false">
      <c r="A650" s="40" t="n">
        <v>2081699</v>
      </c>
      <c r="B650" s="40" t="s">
        <v>1223</v>
      </c>
      <c r="C650" s="50"/>
    </row>
    <row r="651" s="45" customFormat="true" ht="17.25" hidden="false" customHeight="true" outlineLevel="0" collapsed="false">
      <c r="A651" s="40" t="n">
        <v>20819</v>
      </c>
      <c r="B651" s="51" t="s">
        <v>1224</v>
      </c>
      <c r="C651" s="50" t="n">
        <f aca="false">SUM(C652:C653)</f>
        <v>168</v>
      </c>
    </row>
    <row r="652" s="45" customFormat="true" ht="17.25" hidden="false" customHeight="true" outlineLevel="0" collapsed="false">
      <c r="A652" s="40" t="n">
        <v>2081901</v>
      </c>
      <c r="B652" s="40" t="s">
        <v>1225</v>
      </c>
      <c r="C652" s="50" t="n">
        <v>168</v>
      </c>
    </row>
    <row r="653" s="45" customFormat="true" ht="17.25" hidden="false" customHeight="true" outlineLevel="0" collapsed="false">
      <c r="A653" s="40" t="n">
        <v>2081902</v>
      </c>
      <c r="B653" s="40" t="s">
        <v>1226</v>
      </c>
      <c r="C653" s="50"/>
    </row>
    <row r="654" s="45" customFormat="true" ht="17.25" hidden="false" customHeight="true" outlineLevel="0" collapsed="false">
      <c r="A654" s="40" t="n">
        <v>20820</v>
      </c>
      <c r="B654" s="51" t="s">
        <v>1227</v>
      </c>
      <c r="C654" s="50" t="n">
        <f aca="false">SUM(C655:C656)</f>
        <v>4</v>
      </c>
    </row>
    <row r="655" s="45" customFormat="true" ht="17.25" hidden="false" customHeight="true" outlineLevel="0" collapsed="false">
      <c r="A655" s="40" t="n">
        <v>2082001</v>
      </c>
      <c r="B655" s="40" t="s">
        <v>1228</v>
      </c>
      <c r="C655" s="50" t="n">
        <v>4</v>
      </c>
    </row>
    <row r="656" s="45" customFormat="true" ht="17.25" hidden="false" customHeight="true" outlineLevel="0" collapsed="false">
      <c r="A656" s="40" t="n">
        <v>2082002</v>
      </c>
      <c r="B656" s="40" t="s">
        <v>1229</v>
      </c>
      <c r="C656" s="50"/>
    </row>
    <row r="657" s="45" customFormat="true" ht="17.25" hidden="false" customHeight="true" outlineLevel="0" collapsed="false">
      <c r="A657" s="40" t="n">
        <v>20821</v>
      </c>
      <c r="B657" s="51" t="s">
        <v>1230</v>
      </c>
      <c r="C657" s="50" t="n">
        <f aca="false">SUM(C658:C659)</f>
        <v>48</v>
      </c>
    </row>
    <row r="658" s="45" customFormat="true" ht="17.25" hidden="false" customHeight="true" outlineLevel="0" collapsed="false">
      <c r="A658" s="40" t="n">
        <v>2082101</v>
      </c>
      <c r="B658" s="40" t="s">
        <v>1231</v>
      </c>
      <c r="C658" s="50" t="n">
        <v>48</v>
      </c>
    </row>
    <row r="659" s="45" customFormat="true" ht="17.25" hidden="false" customHeight="true" outlineLevel="0" collapsed="false">
      <c r="A659" s="40" t="n">
        <v>2082102</v>
      </c>
      <c r="B659" s="40" t="s">
        <v>1232</v>
      </c>
      <c r="C659" s="50"/>
    </row>
    <row r="660" s="45" customFormat="true" ht="17.25" hidden="false" customHeight="true" outlineLevel="0" collapsed="false">
      <c r="A660" s="40" t="n">
        <v>20824</v>
      </c>
      <c r="B660" s="51" t="s">
        <v>1233</v>
      </c>
      <c r="C660" s="50" t="n">
        <f aca="false">SUM(C661:C662)</f>
        <v>0</v>
      </c>
    </row>
    <row r="661" s="45" customFormat="true" ht="17.25" hidden="false" customHeight="true" outlineLevel="0" collapsed="false">
      <c r="A661" s="40" t="n">
        <v>2082401</v>
      </c>
      <c r="B661" s="40" t="s">
        <v>1234</v>
      </c>
      <c r="C661" s="50"/>
    </row>
    <row r="662" s="45" customFormat="true" ht="17.25" hidden="false" customHeight="true" outlineLevel="0" collapsed="false">
      <c r="A662" s="40" t="n">
        <v>2082402</v>
      </c>
      <c r="B662" s="40" t="s">
        <v>1235</v>
      </c>
      <c r="C662" s="50"/>
    </row>
    <row r="663" s="45" customFormat="true" ht="17.25" hidden="false" customHeight="true" outlineLevel="0" collapsed="false">
      <c r="A663" s="40" t="n">
        <v>20825</v>
      </c>
      <c r="B663" s="51" t="s">
        <v>1236</v>
      </c>
      <c r="C663" s="50" t="n">
        <f aca="false">SUM(C664:C665)</f>
        <v>22</v>
      </c>
    </row>
    <row r="664" s="45" customFormat="true" ht="17.25" hidden="false" customHeight="true" outlineLevel="0" collapsed="false">
      <c r="A664" s="40" t="n">
        <v>2082501</v>
      </c>
      <c r="B664" s="40" t="s">
        <v>1237</v>
      </c>
      <c r="C664" s="50" t="n">
        <v>22</v>
      </c>
    </row>
    <row r="665" s="45" customFormat="true" ht="17.25" hidden="false" customHeight="true" outlineLevel="0" collapsed="false">
      <c r="A665" s="40" t="n">
        <v>2082502</v>
      </c>
      <c r="B665" s="40" t="s">
        <v>1238</v>
      </c>
      <c r="C665" s="50"/>
    </row>
    <row r="666" s="45" customFormat="true" ht="17.25" hidden="false" customHeight="true" outlineLevel="0" collapsed="false">
      <c r="A666" s="40" t="n">
        <v>20826</v>
      </c>
      <c r="B666" s="51" t="s">
        <v>1239</v>
      </c>
      <c r="C666" s="50" t="n">
        <f aca="false">SUM(C667:C669)</f>
        <v>276</v>
      </c>
    </row>
    <row r="667" s="45" customFormat="true" ht="17.25" hidden="false" customHeight="true" outlineLevel="0" collapsed="false">
      <c r="A667" s="40" t="n">
        <v>2082601</v>
      </c>
      <c r="B667" s="40" t="s">
        <v>1240</v>
      </c>
      <c r="C667" s="50"/>
    </row>
    <row r="668" s="45" customFormat="true" ht="17.25" hidden="false" customHeight="true" outlineLevel="0" collapsed="false">
      <c r="A668" s="40" t="n">
        <v>2082602</v>
      </c>
      <c r="B668" s="40" t="s">
        <v>1241</v>
      </c>
      <c r="C668" s="50" t="n">
        <v>276</v>
      </c>
    </row>
    <row r="669" s="45" customFormat="true" ht="17.25" hidden="false" customHeight="true" outlineLevel="0" collapsed="false">
      <c r="A669" s="40" t="n">
        <v>2082699</v>
      </c>
      <c r="B669" s="40" t="s">
        <v>1242</v>
      </c>
      <c r="C669" s="50"/>
    </row>
    <row r="670" s="45" customFormat="true" ht="17.25" hidden="false" customHeight="true" outlineLevel="0" collapsed="false">
      <c r="A670" s="40" t="n">
        <v>20827</v>
      </c>
      <c r="B670" s="51" t="s">
        <v>1243</v>
      </c>
      <c r="C670" s="50" t="n">
        <f aca="false">SUM(C671:C673)</f>
        <v>0</v>
      </c>
    </row>
    <row r="671" s="45" customFormat="true" ht="17.25" hidden="false" customHeight="true" outlineLevel="0" collapsed="false">
      <c r="A671" s="40" t="n">
        <v>2082701</v>
      </c>
      <c r="B671" s="40" t="s">
        <v>1244</v>
      </c>
      <c r="C671" s="50"/>
    </row>
    <row r="672" s="45" customFormat="true" ht="17.25" hidden="false" customHeight="true" outlineLevel="0" collapsed="false">
      <c r="A672" s="40" t="n">
        <v>2082702</v>
      </c>
      <c r="B672" s="40" t="s">
        <v>1245</v>
      </c>
      <c r="C672" s="50"/>
    </row>
    <row r="673" s="45" customFormat="true" ht="17.25" hidden="false" customHeight="true" outlineLevel="0" collapsed="false">
      <c r="A673" s="40" t="n">
        <v>2082799</v>
      </c>
      <c r="B673" s="40" t="s">
        <v>1246</v>
      </c>
      <c r="C673" s="50"/>
    </row>
    <row r="674" s="45" customFormat="true" ht="17.25" hidden="false" customHeight="true" outlineLevel="0" collapsed="false">
      <c r="A674" s="40" t="n">
        <v>20828</v>
      </c>
      <c r="B674" s="51" t="s">
        <v>1247</v>
      </c>
      <c r="C674" s="50" t="n">
        <f aca="false">SUM(C675:C682)</f>
        <v>3</v>
      </c>
    </row>
    <row r="675" s="45" customFormat="true" ht="17.25" hidden="false" customHeight="true" outlineLevel="0" collapsed="false">
      <c r="A675" s="40" t="n">
        <v>2082801</v>
      </c>
      <c r="B675" s="40" t="s">
        <v>775</v>
      </c>
      <c r="C675" s="50"/>
    </row>
    <row r="676" s="45" customFormat="true" ht="17.25" hidden="false" customHeight="true" outlineLevel="0" collapsed="false">
      <c r="A676" s="40" t="n">
        <v>2082802</v>
      </c>
      <c r="B676" s="40" t="s">
        <v>776</v>
      </c>
      <c r="C676" s="50"/>
    </row>
    <row r="677" s="45" customFormat="true" ht="17.25" hidden="false" customHeight="true" outlineLevel="0" collapsed="false">
      <c r="A677" s="40" t="n">
        <v>2082803</v>
      </c>
      <c r="B677" s="40" t="s">
        <v>777</v>
      </c>
      <c r="C677" s="50"/>
    </row>
    <row r="678" s="45" customFormat="true" ht="17.25" hidden="false" customHeight="true" outlineLevel="0" collapsed="false">
      <c r="A678" s="40" t="n">
        <v>2082804</v>
      </c>
      <c r="B678" s="40" t="s">
        <v>1248</v>
      </c>
      <c r="C678" s="50"/>
    </row>
    <row r="679" s="45" customFormat="true" ht="17.25" hidden="false" customHeight="true" outlineLevel="0" collapsed="false">
      <c r="A679" s="40" t="n">
        <v>2082805</v>
      </c>
      <c r="B679" s="40" t="s">
        <v>1249</v>
      </c>
      <c r="C679" s="50"/>
    </row>
    <row r="680" s="45" customFormat="true" ht="17.25" hidden="false" customHeight="true" outlineLevel="0" collapsed="false">
      <c r="A680" s="40" t="n">
        <v>2082806</v>
      </c>
      <c r="B680" s="40" t="s">
        <v>815</v>
      </c>
      <c r="C680" s="50"/>
    </row>
    <row r="681" s="45" customFormat="true" ht="17.25" hidden="false" customHeight="true" outlineLevel="0" collapsed="false">
      <c r="A681" s="40" t="n">
        <v>2082850</v>
      </c>
      <c r="B681" s="40" t="s">
        <v>784</v>
      </c>
      <c r="C681" s="50"/>
    </row>
    <row r="682" s="45" customFormat="true" ht="17.25" hidden="false" customHeight="true" outlineLevel="0" collapsed="false">
      <c r="A682" s="40" t="n">
        <v>2082899</v>
      </c>
      <c r="B682" s="40" t="s">
        <v>1250</v>
      </c>
      <c r="C682" s="50" t="n">
        <v>3</v>
      </c>
    </row>
    <row r="683" s="45" customFormat="true" ht="17.25" hidden="false" customHeight="true" outlineLevel="0" collapsed="false">
      <c r="A683" s="40" t="n">
        <v>20830</v>
      </c>
      <c r="B683" s="51" t="s">
        <v>1251</v>
      </c>
      <c r="C683" s="50" t="n">
        <f aca="false">SUM(C684:C685)</f>
        <v>18</v>
      </c>
    </row>
    <row r="684" s="45" customFormat="true" ht="17.25" hidden="false" customHeight="true" outlineLevel="0" collapsed="false">
      <c r="A684" s="40" t="n">
        <v>2083001</v>
      </c>
      <c r="B684" s="40" t="s">
        <v>1252</v>
      </c>
      <c r="C684" s="50" t="n">
        <v>4</v>
      </c>
    </row>
    <row r="685" s="45" customFormat="true" ht="17.25" hidden="false" customHeight="true" outlineLevel="0" collapsed="false">
      <c r="A685" s="40" t="n">
        <v>2083099</v>
      </c>
      <c r="B685" s="40" t="s">
        <v>1253</v>
      </c>
      <c r="C685" s="50" t="n">
        <v>14</v>
      </c>
    </row>
    <row r="686" s="45" customFormat="true" ht="17.25" hidden="false" customHeight="true" outlineLevel="0" collapsed="false">
      <c r="A686" s="40" t="n">
        <v>20899</v>
      </c>
      <c r="B686" s="51" t="s">
        <v>1254</v>
      </c>
      <c r="C686" s="50" t="n">
        <f aca="false">C687</f>
        <v>22</v>
      </c>
    </row>
    <row r="687" s="45" customFormat="true" ht="17.25" hidden="false" customHeight="true" outlineLevel="0" collapsed="false">
      <c r="A687" s="40" t="n">
        <v>2089999</v>
      </c>
      <c r="B687" s="40" t="s">
        <v>1255</v>
      </c>
      <c r="C687" s="50" t="n">
        <v>22</v>
      </c>
    </row>
    <row r="688" s="45" customFormat="true" ht="17.25" hidden="false" customHeight="true" outlineLevel="0" collapsed="false">
      <c r="A688" s="40" t="n">
        <v>210</v>
      </c>
      <c r="B688" s="51" t="s">
        <v>1256</v>
      </c>
      <c r="C688" s="50" t="n">
        <f aca="false">SUM(C689,C694,C709,C713,C725,C729,C734,C738,C742,C745,C754,C756,C762,C767)</f>
        <v>1786</v>
      </c>
    </row>
    <row r="689" s="45" customFormat="true" ht="17.25" hidden="false" customHeight="true" outlineLevel="0" collapsed="false">
      <c r="A689" s="40" t="n">
        <v>21001</v>
      </c>
      <c r="B689" s="51" t="s">
        <v>1257</v>
      </c>
      <c r="C689" s="50" t="n">
        <f aca="false">SUM(C690:C693)</f>
        <v>0</v>
      </c>
    </row>
    <row r="690" s="45" customFormat="true" ht="17.25" hidden="false" customHeight="true" outlineLevel="0" collapsed="false">
      <c r="A690" s="40" t="n">
        <v>2100101</v>
      </c>
      <c r="B690" s="40" t="s">
        <v>775</v>
      </c>
      <c r="C690" s="50"/>
    </row>
    <row r="691" s="45" customFormat="true" ht="17.25" hidden="false" customHeight="true" outlineLevel="0" collapsed="false">
      <c r="A691" s="40" t="n">
        <v>2100102</v>
      </c>
      <c r="B691" s="40" t="s">
        <v>776</v>
      </c>
      <c r="C691" s="50"/>
    </row>
    <row r="692" s="45" customFormat="true" ht="17.25" hidden="false" customHeight="true" outlineLevel="0" collapsed="false">
      <c r="A692" s="40" t="n">
        <v>2100103</v>
      </c>
      <c r="B692" s="40" t="s">
        <v>777</v>
      </c>
      <c r="C692" s="50"/>
    </row>
    <row r="693" s="45" customFormat="true" ht="17.25" hidden="false" customHeight="true" outlineLevel="0" collapsed="false">
      <c r="A693" s="40" t="n">
        <v>2100199</v>
      </c>
      <c r="B693" s="40" t="s">
        <v>1258</v>
      </c>
      <c r="C693" s="50"/>
    </row>
    <row r="694" s="45" customFormat="true" ht="17.25" hidden="false" customHeight="true" outlineLevel="0" collapsed="false">
      <c r="A694" s="40" t="n">
        <v>21002</v>
      </c>
      <c r="B694" s="51" t="s">
        <v>1259</v>
      </c>
      <c r="C694" s="50" t="n">
        <f aca="false">SUM(C695:C708)</f>
        <v>0</v>
      </c>
    </row>
    <row r="695" s="45" customFormat="true" ht="17.25" hidden="false" customHeight="true" outlineLevel="0" collapsed="false">
      <c r="A695" s="40" t="n">
        <v>2100201</v>
      </c>
      <c r="B695" s="40" t="s">
        <v>1260</v>
      </c>
      <c r="C695" s="50"/>
    </row>
    <row r="696" s="45" customFormat="true" ht="17.25" hidden="false" customHeight="true" outlineLevel="0" collapsed="false">
      <c r="A696" s="40" t="n">
        <v>2100202</v>
      </c>
      <c r="B696" s="40" t="s">
        <v>1261</v>
      </c>
      <c r="C696" s="50"/>
    </row>
    <row r="697" s="45" customFormat="true" ht="17.25" hidden="false" customHeight="true" outlineLevel="0" collapsed="false">
      <c r="A697" s="40" t="n">
        <v>2100203</v>
      </c>
      <c r="B697" s="40" t="s">
        <v>1262</v>
      </c>
      <c r="C697" s="50"/>
    </row>
    <row r="698" s="45" customFormat="true" ht="17.25" hidden="false" customHeight="true" outlineLevel="0" collapsed="false">
      <c r="A698" s="40" t="n">
        <v>2100204</v>
      </c>
      <c r="B698" s="40" t="s">
        <v>1263</v>
      </c>
      <c r="C698" s="50"/>
    </row>
    <row r="699" s="45" customFormat="true" ht="17.25" hidden="false" customHeight="true" outlineLevel="0" collapsed="false">
      <c r="A699" s="40" t="n">
        <v>2100205</v>
      </c>
      <c r="B699" s="40" t="s">
        <v>1264</v>
      </c>
      <c r="C699" s="50"/>
    </row>
    <row r="700" s="45" customFormat="true" ht="17.25" hidden="false" customHeight="true" outlineLevel="0" collapsed="false">
      <c r="A700" s="40" t="n">
        <v>2100206</v>
      </c>
      <c r="B700" s="40" t="s">
        <v>1265</v>
      </c>
      <c r="C700" s="50"/>
    </row>
    <row r="701" s="45" customFormat="true" ht="17.25" hidden="false" customHeight="true" outlineLevel="0" collapsed="false">
      <c r="A701" s="40" t="n">
        <v>2100207</v>
      </c>
      <c r="B701" s="40" t="s">
        <v>1266</v>
      </c>
      <c r="C701" s="50"/>
    </row>
    <row r="702" s="45" customFormat="true" ht="17.25" hidden="false" customHeight="true" outlineLevel="0" collapsed="false">
      <c r="A702" s="40" t="n">
        <v>2100208</v>
      </c>
      <c r="B702" s="40" t="s">
        <v>1267</v>
      </c>
      <c r="C702" s="50"/>
    </row>
    <row r="703" s="45" customFormat="true" ht="17.25" hidden="false" customHeight="true" outlineLevel="0" collapsed="false">
      <c r="A703" s="40" t="n">
        <v>2100209</v>
      </c>
      <c r="B703" s="40" t="s">
        <v>1268</v>
      </c>
      <c r="C703" s="50"/>
    </row>
    <row r="704" s="45" customFormat="true" ht="17.25" hidden="false" customHeight="true" outlineLevel="0" collapsed="false">
      <c r="A704" s="40" t="n">
        <v>2100210</v>
      </c>
      <c r="B704" s="40" t="s">
        <v>1269</v>
      </c>
      <c r="C704" s="50"/>
    </row>
    <row r="705" s="45" customFormat="true" ht="17.25" hidden="false" customHeight="true" outlineLevel="0" collapsed="false">
      <c r="A705" s="40" t="n">
        <v>2100211</v>
      </c>
      <c r="B705" s="40" t="s">
        <v>1270</v>
      </c>
      <c r="C705" s="50"/>
    </row>
    <row r="706" s="45" customFormat="true" ht="17.25" hidden="false" customHeight="true" outlineLevel="0" collapsed="false">
      <c r="A706" s="40" t="n">
        <v>2100212</v>
      </c>
      <c r="B706" s="40" t="s">
        <v>1271</v>
      </c>
      <c r="C706" s="50"/>
    </row>
    <row r="707" s="45" customFormat="true" ht="17.25" hidden="false" customHeight="true" outlineLevel="0" collapsed="false">
      <c r="A707" s="40" t="n">
        <v>2100213</v>
      </c>
      <c r="B707" s="40" t="s">
        <v>1272</v>
      </c>
      <c r="C707" s="50"/>
    </row>
    <row r="708" s="45" customFormat="true" ht="17.25" hidden="false" customHeight="true" outlineLevel="0" collapsed="false">
      <c r="A708" s="40" t="n">
        <v>2100299</v>
      </c>
      <c r="B708" s="40" t="s">
        <v>1273</v>
      </c>
      <c r="C708" s="50"/>
    </row>
    <row r="709" s="45" customFormat="true" ht="17.25" hidden="false" customHeight="true" outlineLevel="0" collapsed="false">
      <c r="A709" s="40" t="n">
        <v>21003</v>
      </c>
      <c r="B709" s="51" t="s">
        <v>1274</v>
      </c>
      <c r="C709" s="50" t="n">
        <f aca="false">SUM(C710:C712)</f>
        <v>1</v>
      </c>
    </row>
    <row r="710" s="45" customFormat="true" ht="17.25" hidden="false" customHeight="true" outlineLevel="0" collapsed="false">
      <c r="A710" s="40" t="n">
        <v>2100301</v>
      </c>
      <c r="B710" s="40" t="s">
        <v>1275</v>
      </c>
      <c r="C710" s="50"/>
    </row>
    <row r="711" s="45" customFormat="true" ht="17.25" hidden="false" customHeight="true" outlineLevel="0" collapsed="false">
      <c r="A711" s="40" t="n">
        <v>2100302</v>
      </c>
      <c r="B711" s="40" t="s">
        <v>1276</v>
      </c>
      <c r="C711" s="50"/>
    </row>
    <row r="712" s="45" customFormat="true" ht="17.25" hidden="false" customHeight="true" outlineLevel="0" collapsed="false">
      <c r="A712" s="40" t="n">
        <v>2100399</v>
      </c>
      <c r="B712" s="40" t="s">
        <v>1277</v>
      </c>
      <c r="C712" s="50" t="n">
        <v>1</v>
      </c>
    </row>
    <row r="713" s="45" customFormat="true" ht="17.25" hidden="false" customHeight="true" outlineLevel="0" collapsed="false">
      <c r="A713" s="40" t="n">
        <v>21004</v>
      </c>
      <c r="B713" s="51" t="s">
        <v>1278</v>
      </c>
      <c r="C713" s="50" t="n">
        <f aca="false">SUM(C714:C724)</f>
        <v>1320</v>
      </c>
    </row>
    <row r="714" s="45" customFormat="true" ht="17.25" hidden="false" customHeight="true" outlineLevel="0" collapsed="false">
      <c r="A714" s="40" t="n">
        <v>2100401</v>
      </c>
      <c r="B714" s="40" t="s">
        <v>1279</v>
      </c>
      <c r="C714" s="50" t="n">
        <v>46</v>
      </c>
    </row>
    <row r="715" s="45" customFormat="true" ht="17.25" hidden="false" customHeight="true" outlineLevel="0" collapsed="false">
      <c r="A715" s="40" t="n">
        <v>2100402</v>
      </c>
      <c r="B715" s="40" t="s">
        <v>1280</v>
      </c>
      <c r="C715" s="50"/>
    </row>
    <row r="716" s="45" customFormat="true" ht="17.25" hidden="false" customHeight="true" outlineLevel="0" collapsed="false">
      <c r="A716" s="40" t="n">
        <v>2100403</v>
      </c>
      <c r="B716" s="40" t="s">
        <v>1281</v>
      </c>
      <c r="C716" s="50"/>
    </row>
    <row r="717" s="45" customFormat="true" ht="17.25" hidden="false" customHeight="true" outlineLevel="0" collapsed="false">
      <c r="A717" s="40" t="n">
        <v>2100404</v>
      </c>
      <c r="B717" s="40" t="s">
        <v>1282</v>
      </c>
      <c r="C717" s="50"/>
    </row>
    <row r="718" s="45" customFormat="true" ht="17.25" hidden="false" customHeight="true" outlineLevel="0" collapsed="false">
      <c r="A718" s="40" t="n">
        <v>2100405</v>
      </c>
      <c r="B718" s="40" t="s">
        <v>1283</v>
      </c>
      <c r="C718" s="50"/>
    </row>
    <row r="719" s="45" customFormat="true" ht="17.25" hidden="false" customHeight="true" outlineLevel="0" collapsed="false">
      <c r="A719" s="40" t="n">
        <v>2100406</v>
      </c>
      <c r="B719" s="40" t="s">
        <v>1284</v>
      </c>
      <c r="C719" s="50"/>
    </row>
    <row r="720" s="45" customFormat="true" ht="17.25" hidden="false" customHeight="true" outlineLevel="0" collapsed="false">
      <c r="A720" s="40" t="n">
        <v>2100407</v>
      </c>
      <c r="B720" s="40" t="s">
        <v>1285</v>
      </c>
      <c r="C720" s="50"/>
    </row>
    <row r="721" s="45" customFormat="true" ht="17.25" hidden="false" customHeight="true" outlineLevel="0" collapsed="false">
      <c r="A721" s="40" t="n">
        <v>2100408</v>
      </c>
      <c r="B721" s="40" t="s">
        <v>1286</v>
      </c>
      <c r="C721" s="50" t="n">
        <v>1197</v>
      </c>
    </row>
    <row r="722" s="45" customFormat="true" ht="17.25" hidden="false" customHeight="true" outlineLevel="0" collapsed="false">
      <c r="A722" s="40" t="n">
        <v>2100409</v>
      </c>
      <c r="B722" s="40" t="s">
        <v>1287</v>
      </c>
      <c r="C722" s="50" t="n">
        <v>4</v>
      </c>
    </row>
    <row r="723" s="45" customFormat="true" ht="17.25" hidden="false" customHeight="true" outlineLevel="0" collapsed="false">
      <c r="A723" s="40" t="n">
        <v>2100410</v>
      </c>
      <c r="B723" s="40" t="s">
        <v>1288</v>
      </c>
      <c r="C723" s="50" t="n">
        <v>72</v>
      </c>
    </row>
    <row r="724" s="45" customFormat="true" ht="17.25" hidden="false" customHeight="true" outlineLevel="0" collapsed="false">
      <c r="A724" s="40" t="n">
        <v>2100499</v>
      </c>
      <c r="B724" s="40" t="s">
        <v>1289</v>
      </c>
      <c r="C724" s="50" t="n">
        <v>1</v>
      </c>
    </row>
    <row r="725" s="45" customFormat="true" ht="17.25" hidden="false" customHeight="true" outlineLevel="0" collapsed="false">
      <c r="A725" s="40" t="n">
        <v>21007</v>
      </c>
      <c r="B725" s="51" t="s">
        <v>1290</v>
      </c>
      <c r="C725" s="50" t="n">
        <f aca="false">SUM(C726:C728)</f>
        <v>225</v>
      </c>
    </row>
    <row r="726" s="45" customFormat="true" ht="17.25" hidden="false" customHeight="true" outlineLevel="0" collapsed="false">
      <c r="A726" s="40" t="n">
        <v>2100716</v>
      </c>
      <c r="B726" s="40" t="s">
        <v>1291</v>
      </c>
      <c r="C726" s="50"/>
    </row>
    <row r="727" s="45" customFormat="true" ht="17.25" hidden="false" customHeight="true" outlineLevel="0" collapsed="false">
      <c r="A727" s="40" t="n">
        <v>2100717</v>
      </c>
      <c r="B727" s="40" t="s">
        <v>1292</v>
      </c>
      <c r="C727" s="50" t="n">
        <v>119</v>
      </c>
    </row>
    <row r="728" s="45" customFormat="true" ht="17.25" hidden="false" customHeight="true" outlineLevel="0" collapsed="false">
      <c r="A728" s="40" t="n">
        <v>2100799</v>
      </c>
      <c r="B728" s="40" t="s">
        <v>1293</v>
      </c>
      <c r="C728" s="50" t="n">
        <v>106</v>
      </c>
    </row>
    <row r="729" s="45" customFormat="true" ht="17.25" hidden="false" customHeight="true" outlineLevel="0" collapsed="false">
      <c r="A729" s="40" t="n">
        <v>21011</v>
      </c>
      <c r="B729" s="51" t="s">
        <v>1294</v>
      </c>
      <c r="C729" s="50" t="n">
        <f aca="false">SUM(C730:C733)</f>
        <v>193</v>
      </c>
    </row>
    <row r="730" s="45" customFormat="true" ht="17.25" hidden="false" customHeight="true" outlineLevel="0" collapsed="false">
      <c r="A730" s="40" t="n">
        <v>2101101</v>
      </c>
      <c r="B730" s="40" t="s">
        <v>1295</v>
      </c>
      <c r="C730" s="50" t="n">
        <v>61</v>
      </c>
    </row>
    <row r="731" s="45" customFormat="true" ht="17.25" hidden="false" customHeight="true" outlineLevel="0" collapsed="false">
      <c r="A731" s="40" t="n">
        <v>2101102</v>
      </c>
      <c r="B731" s="40" t="s">
        <v>1296</v>
      </c>
      <c r="C731" s="50" t="n">
        <v>44</v>
      </c>
    </row>
    <row r="732" s="45" customFormat="true" ht="17.25" hidden="false" customHeight="true" outlineLevel="0" collapsed="false">
      <c r="A732" s="40" t="n">
        <v>2101103</v>
      </c>
      <c r="B732" s="40" t="s">
        <v>1297</v>
      </c>
      <c r="C732" s="50" t="n">
        <v>69</v>
      </c>
    </row>
    <row r="733" s="45" customFormat="true" ht="17.25" hidden="false" customHeight="true" outlineLevel="0" collapsed="false">
      <c r="A733" s="40" t="n">
        <v>2101199</v>
      </c>
      <c r="B733" s="40" t="s">
        <v>1298</v>
      </c>
      <c r="C733" s="50" t="n">
        <v>19</v>
      </c>
    </row>
    <row r="734" s="45" customFormat="true" ht="17.25" hidden="false" customHeight="true" outlineLevel="0" collapsed="false">
      <c r="A734" s="40" t="n">
        <v>21012</v>
      </c>
      <c r="B734" s="51" t="s">
        <v>1299</v>
      </c>
      <c r="C734" s="50" t="n">
        <f aca="false">SUM(C735:C737)</f>
        <v>0</v>
      </c>
    </row>
    <row r="735" s="45" customFormat="true" ht="17.25" hidden="false" customHeight="true" outlineLevel="0" collapsed="false">
      <c r="A735" s="40" t="n">
        <v>2101201</v>
      </c>
      <c r="B735" s="40" t="s">
        <v>1300</v>
      </c>
      <c r="C735" s="50"/>
    </row>
    <row r="736" s="45" customFormat="true" ht="17.25" hidden="false" customHeight="true" outlineLevel="0" collapsed="false">
      <c r="A736" s="40" t="n">
        <v>2101202</v>
      </c>
      <c r="B736" s="40" t="s">
        <v>1301</v>
      </c>
      <c r="C736" s="50"/>
    </row>
    <row r="737" s="45" customFormat="true" ht="17.25" hidden="false" customHeight="true" outlineLevel="0" collapsed="false">
      <c r="A737" s="40" t="n">
        <v>2101299</v>
      </c>
      <c r="B737" s="40" t="s">
        <v>1302</v>
      </c>
      <c r="C737" s="50"/>
    </row>
    <row r="738" s="45" customFormat="true" ht="17.25" hidden="false" customHeight="true" outlineLevel="0" collapsed="false">
      <c r="A738" s="40" t="n">
        <v>21013</v>
      </c>
      <c r="B738" s="51" t="s">
        <v>1303</v>
      </c>
      <c r="C738" s="50" t="n">
        <f aca="false">SUM(C739:C741)</f>
        <v>39</v>
      </c>
    </row>
    <row r="739" s="45" customFormat="true" ht="17.25" hidden="false" customHeight="true" outlineLevel="0" collapsed="false">
      <c r="A739" s="40" t="n">
        <v>2101301</v>
      </c>
      <c r="B739" s="40" t="s">
        <v>1304</v>
      </c>
      <c r="C739" s="50" t="n">
        <v>39</v>
      </c>
    </row>
    <row r="740" s="45" customFormat="true" ht="17.25" hidden="false" customHeight="true" outlineLevel="0" collapsed="false">
      <c r="A740" s="40" t="n">
        <v>2101302</v>
      </c>
      <c r="B740" s="40" t="s">
        <v>1305</v>
      </c>
      <c r="C740" s="50"/>
    </row>
    <row r="741" s="45" customFormat="true" ht="17.25" hidden="false" customHeight="true" outlineLevel="0" collapsed="false">
      <c r="A741" s="40" t="n">
        <v>2101399</v>
      </c>
      <c r="B741" s="40" t="s">
        <v>1306</v>
      </c>
      <c r="C741" s="50"/>
    </row>
    <row r="742" s="45" customFormat="true" ht="17.25" hidden="false" customHeight="true" outlineLevel="0" collapsed="false">
      <c r="A742" s="40" t="n">
        <v>21014</v>
      </c>
      <c r="B742" s="51" t="s">
        <v>1307</v>
      </c>
      <c r="C742" s="50" t="n">
        <f aca="false">SUM(C743:C744)</f>
        <v>6</v>
      </c>
    </row>
    <row r="743" s="45" customFormat="true" ht="17.25" hidden="false" customHeight="true" outlineLevel="0" collapsed="false">
      <c r="A743" s="40" t="n">
        <v>2101401</v>
      </c>
      <c r="B743" s="40" t="s">
        <v>1308</v>
      </c>
      <c r="C743" s="50" t="n">
        <v>6</v>
      </c>
    </row>
    <row r="744" s="45" customFormat="true" ht="17.25" hidden="false" customHeight="true" outlineLevel="0" collapsed="false">
      <c r="A744" s="40" t="n">
        <v>2101499</v>
      </c>
      <c r="B744" s="40" t="s">
        <v>1309</v>
      </c>
      <c r="C744" s="50"/>
    </row>
    <row r="745" s="45" customFormat="true" ht="17.25" hidden="false" customHeight="true" outlineLevel="0" collapsed="false">
      <c r="A745" s="40" t="n">
        <v>21015</v>
      </c>
      <c r="B745" s="51" t="s">
        <v>1310</v>
      </c>
      <c r="C745" s="50" t="n">
        <f aca="false">SUM(C746:C753)</f>
        <v>1</v>
      </c>
    </row>
    <row r="746" s="45" customFormat="true" ht="17.25" hidden="false" customHeight="true" outlineLevel="0" collapsed="false">
      <c r="A746" s="40" t="n">
        <v>2101501</v>
      </c>
      <c r="B746" s="40" t="s">
        <v>775</v>
      </c>
      <c r="C746" s="50"/>
    </row>
    <row r="747" s="45" customFormat="true" ht="17.25" hidden="false" customHeight="true" outlineLevel="0" collapsed="false">
      <c r="A747" s="40" t="n">
        <v>2101502</v>
      </c>
      <c r="B747" s="40" t="s">
        <v>776</v>
      </c>
      <c r="C747" s="50"/>
    </row>
    <row r="748" s="45" customFormat="true" ht="17.25" hidden="false" customHeight="true" outlineLevel="0" collapsed="false">
      <c r="A748" s="40" t="n">
        <v>2101503</v>
      </c>
      <c r="B748" s="40" t="s">
        <v>777</v>
      </c>
      <c r="C748" s="50"/>
    </row>
    <row r="749" s="45" customFormat="true" ht="17.25" hidden="false" customHeight="true" outlineLevel="0" collapsed="false">
      <c r="A749" s="40" t="n">
        <v>2101504</v>
      </c>
      <c r="B749" s="40" t="s">
        <v>815</v>
      </c>
      <c r="C749" s="50"/>
    </row>
    <row r="750" s="45" customFormat="true" ht="17.25" hidden="false" customHeight="true" outlineLevel="0" collapsed="false">
      <c r="A750" s="40" t="n">
        <v>2101505</v>
      </c>
      <c r="B750" s="40" t="s">
        <v>1311</v>
      </c>
      <c r="C750" s="50"/>
    </row>
    <row r="751" s="45" customFormat="true" ht="17.25" hidden="false" customHeight="true" outlineLevel="0" collapsed="false">
      <c r="A751" s="40" t="n">
        <v>2101506</v>
      </c>
      <c r="B751" s="40" t="s">
        <v>1312</v>
      </c>
      <c r="C751" s="50"/>
    </row>
    <row r="752" s="45" customFormat="true" ht="17.25" hidden="false" customHeight="true" outlineLevel="0" collapsed="false">
      <c r="A752" s="40" t="n">
        <v>2101550</v>
      </c>
      <c r="B752" s="40" t="s">
        <v>784</v>
      </c>
      <c r="C752" s="50"/>
    </row>
    <row r="753" s="45" customFormat="true" ht="17.25" hidden="false" customHeight="true" outlineLevel="0" collapsed="false">
      <c r="A753" s="40" t="n">
        <v>2101599</v>
      </c>
      <c r="B753" s="40" t="s">
        <v>1313</v>
      </c>
      <c r="C753" s="50" t="n">
        <v>1</v>
      </c>
    </row>
    <row r="754" s="45" customFormat="true" ht="17.25" hidden="false" customHeight="true" outlineLevel="0" collapsed="false">
      <c r="A754" s="40" t="n">
        <v>21016</v>
      </c>
      <c r="B754" s="51" t="s">
        <v>1314</v>
      </c>
      <c r="C754" s="50" t="n">
        <f aca="false">C755</f>
        <v>0</v>
      </c>
    </row>
    <row r="755" s="45" customFormat="true" ht="17.25" hidden="false" customHeight="true" outlineLevel="0" collapsed="false">
      <c r="A755" s="40" t="n">
        <v>2101601</v>
      </c>
      <c r="B755" s="40" t="s">
        <v>1315</v>
      </c>
      <c r="C755" s="50"/>
    </row>
    <row r="756" s="45" customFormat="true" ht="17.25" hidden="false" customHeight="true" outlineLevel="0" collapsed="false">
      <c r="A756" s="40" t="n">
        <v>21017</v>
      </c>
      <c r="B756" s="51" t="s">
        <v>1316</v>
      </c>
      <c r="C756" s="50" t="n">
        <f aca="false">SUM(C757:C761)</f>
        <v>0</v>
      </c>
    </row>
    <row r="757" s="45" customFormat="true" ht="17.25" hidden="false" customHeight="true" outlineLevel="0" collapsed="false">
      <c r="A757" s="40" t="n">
        <v>2101701</v>
      </c>
      <c r="B757" s="40" t="s">
        <v>775</v>
      </c>
      <c r="C757" s="50"/>
    </row>
    <row r="758" s="45" customFormat="true" ht="17.25" hidden="false" customHeight="true" outlineLevel="0" collapsed="false">
      <c r="A758" s="40" t="n">
        <v>2101702</v>
      </c>
      <c r="B758" s="40" t="s">
        <v>776</v>
      </c>
      <c r="C758" s="50"/>
    </row>
    <row r="759" s="45" customFormat="true" ht="17.25" hidden="false" customHeight="true" outlineLevel="0" collapsed="false">
      <c r="A759" s="40" t="n">
        <v>2101703</v>
      </c>
      <c r="B759" s="40" t="s">
        <v>777</v>
      </c>
      <c r="C759" s="50"/>
    </row>
    <row r="760" s="45" customFormat="true" ht="17.25" hidden="false" customHeight="true" outlineLevel="0" collapsed="false">
      <c r="A760" s="40" t="n">
        <v>2101704</v>
      </c>
      <c r="B760" s="40" t="s">
        <v>1317</v>
      </c>
      <c r="C760" s="50"/>
    </row>
    <row r="761" s="45" customFormat="true" ht="17.25" hidden="false" customHeight="true" outlineLevel="0" collapsed="false">
      <c r="A761" s="40" t="n">
        <v>2101799</v>
      </c>
      <c r="B761" s="40" t="s">
        <v>1318</v>
      </c>
      <c r="C761" s="50"/>
    </row>
    <row r="762" s="45" customFormat="true" ht="17.25" hidden="false" customHeight="true" outlineLevel="0" collapsed="false">
      <c r="A762" s="40" t="n">
        <v>21018</v>
      </c>
      <c r="B762" s="51" t="s">
        <v>1319</v>
      </c>
      <c r="C762" s="50" t="n">
        <f aca="false">SUM(C763:C766)</f>
        <v>0</v>
      </c>
    </row>
    <row r="763" s="45" customFormat="true" ht="17.25" hidden="false" customHeight="true" outlineLevel="0" collapsed="false">
      <c r="A763" s="40" t="n">
        <v>2101801</v>
      </c>
      <c r="B763" s="40" t="s">
        <v>775</v>
      </c>
      <c r="C763" s="50"/>
    </row>
    <row r="764" s="45" customFormat="true" ht="17.25" hidden="false" customHeight="true" outlineLevel="0" collapsed="false">
      <c r="A764" s="40" t="n">
        <v>2101802</v>
      </c>
      <c r="B764" s="40" t="s">
        <v>776</v>
      </c>
      <c r="C764" s="50"/>
    </row>
    <row r="765" s="45" customFormat="true" ht="17.25" hidden="false" customHeight="true" outlineLevel="0" collapsed="false">
      <c r="A765" s="40" t="n">
        <v>2101803</v>
      </c>
      <c r="B765" s="40" t="s">
        <v>777</v>
      </c>
      <c r="C765" s="50"/>
    </row>
    <row r="766" s="45" customFormat="true" ht="17.25" hidden="false" customHeight="true" outlineLevel="0" collapsed="false">
      <c r="A766" s="40" t="n">
        <v>2101899</v>
      </c>
      <c r="B766" s="40" t="s">
        <v>1320</v>
      </c>
      <c r="C766" s="50"/>
    </row>
    <row r="767" s="45" customFormat="true" ht="17.25" hidden="false" customHeight="true" outlineLevel="0" collapsed="false">
      <c r="A767" s="40" t="n">
        <v>21099</v>
      </c>
      <c r="B767" s="51" t="s">
        <v>1321</v>
      </c>
      <c r="C767" s="50" t="n">
        <f aca="false">C768</f>
        <v>1</v>
      </c>
    </row>
    <row r="768" s="45" customFormat="true" ht="17.25" hidden="false" customHeight="true" outlineLevel="0" collapsed="false">
      <c r="A768" s="40" t="n">
        <v>2109999</v>
      </c>
      <c r="B768" s="40" t="s">
        <v>1322</v>
      </c>
      <c r="C768" s="50" t="n">
        <v>1</v>
      </c>
    </row>
    <row r="769" s="45" customFormat="true" ht="17.25" hidden="false" customHeight="true" outlineLevel="0" collapsed="false">
      <c r="A769" s="40" t="n">
        <v>211</v>
      </c>
      <c r="B769" s="51" t="s">
        <v>1323</v>
      </c>
      <c r="C769" s="50" t="n">
        <f aca="false">SUM(C770,C780,C784,C793,C800,C807,C810,C813,C815,C817,C823,C825,C827,C838)</f>
        <v>328</v>
      </c>
    </row>
    <row r="770" s="45" customFormat="true" ht="17.25" hidden="false" customHeight="true" outlineLevel="0" collapsed="false">
      <c r="A770" s="40" t="n">
        <v>21101</v>
      </c>
      <c r="B770" s="51" t="s">
        <v>1324</v>
      </c>
      <c r="C770" s="50" t="n">
        <f aca="false">SUM(C771:C779)</f>
        <v>153</v>
      </c>
    </row>
    <row r="771" s="45" customFormat="true" ht="17.25" hidden="false" customHeight="true" outlineLevel="0" collapsed="false">
      <c r="A771" s="40" t="n">
        <v>2110101</v>
      </c>
      <c r="B771" s="40" t="s">
        <v>775</v>
      </c>
      <c r="C771" s="50"/>
    </row>
    <row r="772" s="45" customFormat="true" ht="17.25" hidden="false" customHeight="true" outlineLevel="0" collapsed="false">
      <c r="A772" s="40" t="n">
        <v>2110102</v>
      </c>
      <c r="B772" s="40" t="s">
        <v>776</v>
      </c>
      <c r="C772" s="50" t="n">
        <v>153</v>
      </c>
    </row>
    <row r="773" s="45" customFormat="true" ht="17.25" hidden="false" customHeight="true" outlineLevel="0" collapsed="false">
      <c r="A773" s="40" t="n">
        <v>2110103</v>
      </c>
      <c r="B773" s="40" t="s">
        <v>777</v>
      </c>
      <c r="C773" s="50"/>
    </row>
    <row r="774" s="45" customFormat="true" ht="17.25" hidden="false" customHeight="true" outlineLevel="0" collapsed="false">
      <c r="A774" s="40" t="n">
        <v>2110104</v>
      </c>
      <c r="B774" s="40" t="s">
        <v>1325</v>
      </c>
      <c r="C774" s="50"/>
    </row>
    <row r="775" s="45" customFormat="true" ht="17.25" hidden="false" customHeight="true" outlineLevel="0" collapsed="false">
      <c r="A775" s="40" t="n">
        <v>2110105</v>
      </c>
      <c r="B775" s="40" t="s">
        <v>1326</v>
      </c>
      <c r="C775" s="50"/>
    </row>
    <row r="776" s="45" customFormat="true" ht="17.25" hidden="false" customHeight="true" outlineLevel="0" collapsed="false">
      <c r="A776" s="40" t="n">
        <v>2110106</v>
      </c>
      <c r="B776" s="40" t="s">
        <v>1327</v>
      </c>
      <c r="C776" s="50"/>
    </row>
    <row r="777" s="45" customFormat="true" ht="17.25" hidden="false" customHeight="true" outlineLevel="0" collapsed="false">
      <c r="A777" s="40" t="n">
        <v>2110107</v>
      </c>
      <c r="B777" s="40" t="s">
        <v>1328</v>
      </c>
      <c r="C777" s="50"/>
    </row>
    <row r="778" s="45" customFormat="true" ht="17.25" hidden="false" customHeight="true" outlineLevel="0" collapsed="false">
      <c r="A778" s="40" t="n">
        <v>2110108</v>
      </c>
      <c r="B778" s="40" t="s">
        <v>1329</v>
      </c>
      <c r="C778" s="50"/>
    </row>
    <row r="779" s="45" customFormat="true" ht="17.25" hidden="false" customHeight="true" outlineLevel="0" collapsed="false">
      <c r="A779" s="40" t="n">
        <v>2110199</v>
      </c>
      <c r="B779" s="40" t="s">
        <v>1330</v>
      </c>
      <c r="C779" s="50"/>
    </row>
    <row r="780" s="45" customFormat="true" ht="17.25" hidden="false" customHeight="true" outlineLevel="0" collapsed="false">
      <c r="A780" s="40" t="n">
        <v>21102</v>
      </c>
      <c r="B780" s="51" t="s">
        <v>1331</v>
      </c>
      <c r="C780" s="50" t="n">
        <f aca="false">SUM(C781:C783)</f>
        <v>6</v>
      </c>
    </row>
    <row r="781" s="45" customFormat="true" ht="17.25" hidden="false" customHeight="true" outlineLevel="0" collapsed="false">
      <c r="A781" s="40" t="n">
        <v>2110203</v>
      </c>
      <c r="B781" s="40" t="s">
        <v>1332</v>
      </c>
      <c r="C781" s="50"/>
    </row>
    <row r="782" s="45" customFormat="true" ht="17.25" hidden="false" customHeight="true" outlineLevel="0" collapsed="false">
      <c r="A782" s="40" t="n">
        <v>2110204</v>
      </c>
      <c r="B782" s="40" t="s">
        <v>1333</v>
      </c>
      <c r="C782" s="50"/>
    </row>
    <row r="783" s="45" customFormat="true" ht="17.25" hidden="false" customHeight="true" outlineLevel="0" collapsed="false">
      <c r="A783" s="40" t="n">
        <v>2110299</v>
      </c>
      <c r="B783" s="40" t="s">
        <v>1334</v>
      </c>
      <c r="C783" s="50" t="n">
        <v>6</v>
      </c>
    </row>
    <row r="784" s="45" customFormat="true" ht="17.25" hidden="false" customHeight="true" outlineLevel="0" collapsed="false">
      <c r="A784" s="40" t="n">
        <v>21103</v>
      </c>
      <c r="B784" s="51" t="s">
        <v>1335</v>
      </c>
      <c r="C784" s="50" t="n">
        <f aca="false">SUM(C785:C792)</f>
        <v>7</v>
      </c>
    </row>
    <row r="785" s="45" customFormat="true" ht="17.25" hidden="false" customHeight="true" outlineLevel="0" collapsed="false">
      <c r="A785" s="40" t="n">
        <v>2110301</v>
      </c>
      <c r="B785" s="40" t="s">
        <v>1336</v>
      </c>
      <c r="C785" s="50" t="n">
        <v>7</v>
      </c>
    </row>
    <row r="786" s="45" customFormat="true" ht="17.25" hidden="false" customHeight="true" outlineLevel="0" collapsed="false">
      <c r="A786" s="40" t="n">
        <v>2110302</v>
      </c>
      <c r="B786" s="40" t="s">
        <v>1337</v>
      </c>
      <c r="C786" s="50"/>
    </row>
    <row r="787" s="45" customFormat="true" ht="17.25" hidden="false" customHeight="true" outlineLevel="0" collapsed="false">
      <c r="A787" s="40" t="n">
        <v>2110303</v>
      </c>
      <c r="B787" s="40" t="s">
        <v>1338</v>
      </c>
      <c r="C787" s="50"/>
    </row>
    <row r="788" s="45" customFormat="true" ht="17.25" hidden="false" customHeight="true" outlineLevel="0" collapsed="false">
      <c r="A788" s="40" t="n">
        <v>2110304</v>
      </c>
      <c r="B788" s="40" t="s">
        <v>1339</v>
      </c>
      <c r="C788" s="50"/>
    </row>
    <row r="789" s="45" customFormat="true" ht="17.25" hidden="false" customHeight="true" outlineLevel="0" collapsed="false">
      <c r="A789" s="40" t="n">
        <v>2110305</v>
      </c>
      <c r="B789" s="40" t="s">
        <v>1340</v>
      </c>
      <c r="C789" s="50"/>
    </row>
    <row r="790" s="45" customFormat="true" ht="17.25" hidden="false" customHeight="true" outlineLevel="0" collapsed="false">
      <c r="A790" s="40" t="n">
        <v>2110306</v>
      </c>
      <c r="B790" s="40" t="s">
        <v>1341</v>
      </c>
      <c r="C790" s="50"/>
    </row>
    <row r="791" s="45" customFormat="true" ht="17.25" hidden="false" customHeight="true" outlineLevel="0" collapsed="false">
      <c r="A791" s="40" t="n">
        <v>2110307</v>
      </c>
      <c r="B791" s="40" t="s">
        <v>1342</v>
      </c>
      <c r="C791" s="50"/>
    </row>
    <row r="792" s="45" customFormat="true" ht="17.25" hidden="false" customHeight="true" outlineLevel="0" collapsed="false">
      <c r="A792" s="40" t="n">
        <v>2110399</v>
      </c>
      <c r="B792" s="40" t="s">
        <v>1343</v>
      </c>
      <c r="C792" s="50"/>
    </row>
    <row r="793" s="45" customFormat="true" ht="17.25" hidden="false" customHeight="true" outlineLevel="0" collapsed="false">
      <c r="A793" s="40" t="n">
        <v>21104</v>
      </c>
      <c r="B793" s="51" t="s">
        <v>1344</v>
      </c>
      <c r="C793" s="50" t="n">
        <f aca="false">SUM(C794:C799)</f>
        <v>142</v>
      </c>
    </row>
    <row r="794" s="45" customFormat="true" ht="17.25" hidden="false" customHeight="true" outlineLevel="0" collapsed="false">
      <c r="A794" s="40" t="n">
        <v>2110401</v>
      </c>
      <c r="B794" s="40" t="s">
        <v>1345</v>
      </c>
      <c r="C794" s="50"/>
    </row>
    <row r="795" s="45" customFormat="true" ht="17.25" hidden="false" customHeight="true" outlineLevel="0" collapsed="false">
      <c r="A795" s="40" t="n">
        <v>2110402</v>
      </c>
      <c r="B795" s="40" t="s">
        <v>1346</v>
      </c>
      <c r="C795" s="50" t="n">
        <v>142</v>
      </c>
    </row>
    <row r="796" s="45" customFormat="true" ht="17.25" hidden="false" customHeight="true" outlineLevel="0" collapsed="false">
      <c r="A796" s="40" t="n">
        <v>2110404</v>
      </c>
      <c r="B796" s="40" t="s">
        <v>1347</v>
      </c>
      <c r="C796" s="50"/>
    </row>
    <row r="797" s="45" customFormat="true" ht="17.25" hidden="false" customHeight="true" outlineLevel="0" collapsed="false">
      <c r="A797" s="40" t="n">
        <v>2110405</v>
      </c>
      <c r="B797" s="40" t="s">
        <v>1348</v>
      </c>
      <c r="C797" s="50"/>
    </row>
    <row r="798" s="45" customFormat="true" ht="17.25" hidden="false" customHeight="true" outlineLevel="0" collapsed="false">
      <c r="A798" s="40" t="n">
        <v>2110406</v>
      </c>
      <c r="B798" s="40" t="s">
        <v>1349</v>
      </c>
      <c r="C798" s="50"/>
    </row>
    <row r="799" s="45" customFormat="true" ht="17.25" hidden="false" customHeight="true" outlineLevel="0" collapsed="false">
      <c r="A799" s="40" t="n">
        <v>2110499</v>
      </c>
      <c r="B799" s="40" t="s">
        <v>1350</v>
      </c>
      <c r="C799" s="50"/>
    </row>
    <row r="800" s="45" customFormat="true" ht="17.25" hidden="false" customHeight="true" outlineLevel="0" collapsed="false">
      <c r="A800" s="40" t="n">
        <v>21105</v>
      </c>
      <c r="B800" s="51" t="s">
        <v>1351</v>
      </c>
      <c r="C800" s="50" t="n">
        <f aca="false">SUM(C801:C806)</f>
        <v>0</v>
      </c>
    </row>
    <row r="801" s="45" customFormat="true" ht="17.25" hidden="false" customHeight="true" outlineLevel="0" collapsed="false">
      <c r="A801" s="40" t="n">
        <v>2110501</v>
      </c>
      <c r="B801" s="40" t="s">
        <v>1352</v>
      </c>
      <c r="C801" s="50"/>
    </row>
    <row r="802" s="45" customFormat="true" ht="17.25" hidden="false" customHeight="true" outlineLevel="0" collapsed="false">
      <c r="A802" s="40" t="n">
        <v>2110502</v>
      </c>
      <c r="B802" s="40" t="s">
        <v>1353</v>
      </c>
      <c r="C802" s="50"/>
    </row>
    <row r="803" s="45" customFormat="true" ht="17.25" hidden="false" customHeight="true" outlineLevel="0" collapsed="false">
      <c r="A803" s="40" t="n">
        <v>2110503</v>
      </c>
      <c r="B803" s="40" t="s">
        <v>1354</v>
      </c>
      <c r="C803" s="50"/>
    </row>
    <row r="804" s="45" customFormat="true" ht="17.25" hidden="false" customHeight="true" outlineLevel="0" collapsed="false">
      <c r="A804" s="40" t="n">
        <v>2110506</v>
      </c>
      <c r="B804" s="40" t="s">
        <v>1355</v>
      </c>
      <c r="C804" s="50"/>
    </row>
    <row r="805" s="45" customFormat="true" ht="17.25" hidden="false" customHeight="true" outlineLevel="0" collapsed="false">
      <c r="A805" s="40" t="n">
        <v>2110507</v>
      </c>
      <c r="B805" s="40" t="s">
        <v>1356</v>
      </c>
      <c r="C805" s="50"/>
    </row>
    <row r="806" s="45" customFormat="true" ht="17.25" hidden="false" customHeight="true" outlineLevel="0" collapsed="false">
      <c r="A806" s="40" t="n">
        <v>2110599</v>
      </c>
      <c r="B806" s="40" t="s">
        <v>1357</v>
      </c>
      <c r="C806" s="50"/>
    </row>
    <row r="807" s="45" customFormat="true" ht="17.25" hidden="false" customHeight="true" outlineLevel="0" collapsed="false">
      <c r="A807" s="40" t="n">
        <v>21107</v>
      </c>
      <c r="B807" s="51" t="s">
        <v>1358</v>
      </c>
      <c r="C807" s="50" t="n">
        <f aca="false">SUM(C808:C809)</f>
        <v>0</v>
      </c>
    </row>
    <row r="808" s="45" customFormat="true" ht="17.25" hidden="false" customHeight="true" outlineLevel="0" collapsed="false">
      <c r="A808" s="40" t="n">
        <v>2110704</v>
      </c>
      <c r="B808" s="40" t="s">
        <v>1359</v>
      </c>
      <c r="C808" s="50"/>
    </row>
    <row r="809" s="45" customFormat="true" ht="17.25" hidden="false" customHeight="true" outlineLevel="0" collapsed="false">
      <c r="A809" s="40" t="n">
        <v>2110799</v>
      </c>
      <c r="B809" s="40" t="s">
        <v>1360</v>
      </c>
      <c r="C809" s="50"/>
    </row>
    <row r="810" s="45" customFormat="true" ht="17.25" hidden="false" customHeight="true" outlineLevel="0" collapsed="false">
      <c r="A810" s="40" t="n">
        <v>21108</v>
      </c>
      <c r="B810" s="51" t="s">
        <v>1361</v>
      </c>
      <c r="C810" s="50" t="n">
        <f aca="false">SUM(C811:C812)</f>
        <v>0</v>
      </c>
    </row>
    <row r="811" s="45" customFormat="true" ht="17.25" hidden="false" customHeight="true" outlineLevel="0" collapsed="false">
      <c r="A811" s="40" t="n">
        <v>2110804</v>
      </c>
      <c r="B811" s="40" t="s">
        <v>1362</v>
      </c>
      <c r="C811" s="50"/>
    </row>
    <row r="812" s="45" customFormat="true" ht="17.25" hidden="false" customHeight="true" outlineLevel="0" collapsed="false">
      <c r="A812" s="40" t="n">
        <v>2110899</v>
      </c>
      <c r="B812" s="40" t="s">
        <v>1363</v>
      </c>
      <c r="C812" s="50"/>
    </row>
    <row r="813" s="45" customFormat="true" ht="17.25" hidden="false" customHeight="true" outlineLevel="0" collapsed="false">
      <c r="A813" s="40" t="n">
        <v>21109</v>
      </c>
      <c r="B813" s="51" t="s">
        <v>1364</v>
      </c>
      <c r="C813" s="50" t="n">
        <f aca="false">C814</f>
        <v>0</v>
      </c>
    </row>
    <row r="814" s="45" customFormat="true" ht="17.25" hidden="false" customHeight="true" outlineLevel="0" collapsed="false">
      <c r="A814" s="40" t="n">
        <v>2110901</v>
      </c>
      <c r="B814" s="40" t="s">
        <v>1365</v>
      </c>
      <c r="C814" s="50"/>
    </row>
    <row r="815" s="45" customFormat="true" ht="17.25" hidden="false" customHeight="true" outlineLevel="0" collapsed="false">
      <c r="A815" s="40" t="n">
        <v>21110</v>
      </c>
      <c r="B815" s="51" t="s">
        <v>1366</v>
      </c>
      <c r="C815" s="50" t="n">
        <f aca="false">C816</f>
        <v>0</v>
      </c>
    </row>
    <row r="816" s="45" customFormat="true" ht="17.25" hidden="false" customHeight="true" outlineLevel="0" collapsed="false">
      <c r="A816" s="40" t="n">
        <v>2111001</v>
      </c>
      <c r="B816" s="40" t="s">
        <v>1367</v>
      </c>
      <c r="C816" s="50"/>
    </row>
    <row r="817" s="45" customFormat="true" ht="17.25" hidden="false" customHeight="true" outlineLevel="0" collapsed="false">
      <c r="A817" s="40" t="n">
        <v>21111</v>
      </c>
      <c r="B817" s="51" t="s">
        <v>1368</v>
      </c>
      <c r="C817" s="50" t="n">
        <f aca="false">SUM(C818:C822)</f>
        <v>0</v>
      </c>
    </row>
    <row r="818" s="45" customFormat="true" ht="17.25" hidden="false" customHeight="true" outlineLevel="0" collapsed="false">
      <c r="A818" s="40" t="n">
        <v>2111101</v>
      </c>
      <c r="B818" s="40" t="s">
        <v>1369</v>
      </c>
      <c r="C818" s="50"/>
    </row>
    <row r="819" s="45" customFormat="true" ht="17.25" hidden="false" customHeight="true" outlineLevel="0" collapsed="false">
      <c r="A819" s="40" t="n">
        <v>2111102</v>
      </c>
      <c r="B819" s="40" t="s">
        <v>1370</v>
      </c>
      <c r="C819" s="50"/>
    </row>
    <row r="820" s="45" customFormat="true" ht="17.25" hidden="false" customHeight="true" outlineLevel="0" collapsed="false">
      <c r="A820" s="40" t="n">
        <v>2111103</v>
      </c>
      <c r="B820" s="40" t="s">
        <v>1371</v>
      </c>
      <c r="C820" s="50"/>
    </row>
    <row r="821" s="45" customFormat="true" ht="17.25" hidden="false" customHeight="true" outlineLevel="0" collapsed="false">
      <c r="A821" s="40" t="n">
        <v>2111104</v>
      </c>
      <c r="B821" s="40" t="s">
        <v>1372</v>
      </c>
      <c r="C821" s="50"/>
    </row>
    <row r="822" s="45" customFormat="true" ht="17.25" hidden="false" customHeight="true" outlineLevel="0" collapsed="false">
      <c r="A822" s="40" t="n">
        <v>2111199</v>
      </c>
      <c r="B822" s="40" t="s">
        <v>1373</v>
      </c>
      <c r="C822" s="50"/>
    </row>
    <row r="823" s="45" customFormat="true" ht="17.25" hidden="false" customHeight="true" outlineLevel="0" collapsed="false">
      <c r="A823" s="40" t="n">
        <v>21112</v>
      </c>
      <c r="B823" s="51" t="s">
        <v>1374</v>
      </c>
      <c r="C823" s="50" t="n">
        <f aca="false">C824</f>
        <v>0</v>
      </c>
    </row>
    <row r="824" s="45" customFormat="true" ht="17.25" hidden="false" customHeight="true" outlineLevel="0" collapsed="false">
      <c r="A824" s="40" t="n">
        <v>2111201</v>
      </c>
      <c r="B824" s="40" t="s">
        <v>1375</v>
      </c>
      <c r="C824" s="50"/>
    </row>
    <row r="825" s="45" customFormat="true" ht="17.25" hidden="false" customHeight="true" outlineLevel="0" collapsed="false">
      <c r="A825" s="40" t="n">
        <v>21113</v>
      </c>
      <c r="B825" s="51" t="s">
        <v>1376</v>
      </c>
      <c r="C825" s="50" t="n">
        <f aca="false">C826</f>
        <v>0</v>
      </c>
    </row>
    <row r="826" s="45" customFormat="true" ht="17.25" hidden="false" customHeight="true" outlineLevel="0" collapsed="false">
      <c r="A826" s="40" t="n">
        <v>2111301</v>
      </c>
      <c r="B826" s="40" t="s">
        <v>1377</v>
      </c>
      <c r="C826" s="50"/>
    </row>
    <row r="827" s="45" customFormat="true" ht="17.25" hidden="false" customHeight="true" outlineLevel="0" collapsed="false">
      <c r="A827" s="40" t="n">
        <v>21114</v>
      </c>
      <c r="B827" s="51" t="s">
        <v>1378</v>
      </c>
      <c r="C827" s="50" t="n">
        <f aca="false">SUM(C828:C837)</f>
        <v>0</v>
      </c>
    </row>
    <row r="828" s="45" customFormat="true" ht="17.25" hidden="false" customHeight="true" outlineLevel="0" collapsed="false">
      <c r="A828" s="40" t="n">
        <v>2111401</v>
      </c>
      <c r="B828" s="40" t="s">
        <v>775</v>
      </c>
      <c r="C828" s="50"/>
    </row>
    <row r="829" s="45" customFormat="true" ht="17.25" hidden="false" customHeight="true" outlineLevel="0" collapsed="false">
      <c r="A829" s="40" t="n">
        <v>2111402</v>
      </c>
      <c r="B829" s="40" t="s">
        <v>776</v>
      </c>
      <c r="C829" s="50"/>
    </row>
    <row r="830" s="45" customFormat="true" ht="17.25" hidden="false" customHeight="true" outlineLevel="0" collapsed="false">
      <c r="A830" s="40" t="n">
        <v>2111403</v>
      </c>
      <c r="B830" s="40" t="s">
        <v>777</v>
      </c>
      <c r="C830" s="50"/>
    </row>
    <row r="831" s="45" customFormat="true" ht="17.25" hidden="false" customHeight="true" outlineLevel="0" collapsed="false">
      <c r="A831" s="40" t="n">
        <v>2111406</v>
      </c>
      <c r="B831" s="40" t="s">
        <v>1379</v>
      </c>
      <c r="C831" s="50"/>
    </row>
    <row r="832" s="45" customFormat="true" ht="17.25" hidden="false" customHeight="true" outlineLevel="0" collapsed="false">
      <c r="A832" s="40" t="n">
        <v>2111407</v>
      </c>
      <c r="B832" s="40" t="s">
        <v>1380</v>
      </c>
      <c r="C832" s="50"/>
    </row>
    <row r="833" s="45" customFormat="true" ht="17.25" hidden="false" customHeight="true" outlineLevel="0" collapsed="false">
      <c r="A833" s="40" t="n">
        <v>2111408</v>
      </c>
      <c r="B833" s="40" t="s">
        <v>1381</v>
      </c>
      <c r="C833" s="50"/>
    </row>
    <row r="834" s="45" customFormat="true" ht="17.25" hidden="false" customHeight="true" outlineLevel="0" collapsed="false">
      <c r="A834" s="40" t="n">
        <v>2111411</v>
      </c>
      <c r="B834" s="40" t="s">
        <v>815</v>
      </c>
      <c r="C834" s="50"/>
    </row>
    <row r="835" s="45" customFormat="true" ht="17.25" hidden="false" customHeight="true" outlineLevel="0" collapsed="false">
      <c r="A835" s="40" t="n">
        <v>2111413</v>
      </c>
      <c r="B835" s="40" t="s">
        <v>1382</v>
      </c>
      <c r="C835" s="50"/>
    </row>
    <row r="836" s="45" customFormat="true" ht="17.25" hidden="false" customHeight="true" outlineLevel="0" collapsed="false">
      <c r="A836" s="40" t="n">
        <v>2111450</v>
      </c>
      <c r="B836" s="40" t="s">
        <v>784</v>
      </c>
      <c r="C836" s="50"/>
    </row>
    <row r="837" s="45" customFormat="true" ht="17.25" hidden="false" customHeight="true" outlineLevel="0" collapsed="false">
      <c r="A837" s="40" t="n">
        <v>2111499</v>
      </c>
      <c r="B837" s="40" t="s">
        <v>1383</v>
      </c>
      <c r="C837" s="50"/>
    </row>
    <row r="838" s="45" customFormat="true" ht="17.25" hidden="false" customHeight="true" outlineLevel="0" collapsed="false">
      <c r="A838" s="40" t="n">
        <v>21199</v>
      </c>
      <c r="B838" s="51" t="s">
        <v>1384</v>
      </c>
      <c r="C838" s="50" t="n">
        <f aca="false">C839</f>
        <v>20</v>
      </c>
    </row>
    <row r="839" s="45" customFormat="true" ht="17.25" hidden="false" customHeight="true" outlineLevel="0" collapsed="false">
      <c r="A839" s="40" t="n">
        <v>2119999</v>
      </c>
      <c r="B839" s="40" t="s">
        <v>1385</v>
      </c>
      <c r="C839" s="50" t="n">
        <v>20</v>
      </c>
    </row>
    <row r="840" s="45" customFormat="true" ht="17.25" hidden="false" customHeight="true" outlineLevel="0" collapsed="false">
      <c r="A840" s="40" t="n">
        <v>212</v>
      </c>
      <c r="B840" s="51" t="s">
        <v>1386</v>
      </c>
      <c r="C840" s="50" t="n">
        <f aca="false">SUM(C841,C852,C854,C857,C859,C861)</f>
        <v>6611</v>
      </c>
    </row>
    <row r="841" s="45" customFormat="true" ht="17.25" hidden="false" customHeight="true" outlineLevel="0" collapsed="false">
      <c r="A841" s="40" t="n">
        <v>21201</v>
      </c>
      <c r="B841" s="51" t="s">
        <v>1387</v>
      </c>
      <c r="C841" s="50" t="n">
        <f aca="false">SUM(C842:C851)</f>
        <v>1448</v>
      </c>
    </row>
    <row r="842" s="45" customFormat="true" ht="17.25" hidden="false" customHeight="true" outlineLevel="0" collapsed="false">
      <c r="A842" s="40" t="n">
        <v>2120101</v>
      </c>
      <c r="B842" s="40" t="s">
        <v>775</v>
      </c>
      <c r="C842" s="50" t="n">
        <v>248</v>
      </c>
    </row>
    <row r="843" s="45" customFormat="true" ht="17.25" hidden="false" customHeight="true" outlineLevel="0" collapsed="false">
      <c r="A843" s="40" t="n">
        <v>2120102</v>
      </c>
      <c r="B843" s="40" t="s">
        <v>776</v>
      </c>
      <c r="C843" s="50"/>
    </row>
    <row r="844" s="45" customFormat="true" ht="17.25" hidden="false" customHeight="true" outlineLevel="0" collapsed="false">
      <c r="A844" s="40" t="n">
        <v>2120103</v>
      </c>
      <c r="B844" s="40" t="s">
        <v>777</v>
      </c>
      <c r="C844" s="50"/>
    </row>
    <row r="845" s="45" customFormat="true" ht="17.25" hidden="false" customHeight="true" outlineLevel="0" collapsed="false">
      <c r="A845" s="40" t="n">
        <v>2120104</v>
      </c>
      <c r="B845" s="40" t="s">
        <v>1388</v>
      </c>
      <c r="C845" s="50" t="n">
        <v>1200</v>
      </c>
    </row>
    <row r="846" s="45" customFormat="true" ht="17.25" hidden="false" customHeight="true" outlineLevel="0" collapsed="false">
      <c r="A846" s="40" t="n">
        <v>2120105</v>
      </c>
      <c r="B846" s="40" t="s">
        <v>1389</v>
      </c>
      <c r="C846" s="50"/>
    </row>
    <row r="847" s="45" customFormat="true" ht="17.25" hidden="false" customHeight="true" outlineLevel="0" collapsed="false">
      <c r="A847" s="40" t="n">
        <v>2120106</v>
      </c>
      <c r="B847" s="40" t="s">
        <v>1390</v>
      </c>
      <c r="C847" s="50"/>
    </row>
    <row r="848" s="45" customFormat="true" ht="17.25" hidden="false" customHeight="true" outlineLevel="0" collapsed="false">
      <c r="A848" s="40" t="n">
        <v>2120107</v>
      </c>
      <c r="B848" s="40" t="s">
        <v>1391</v>
      </c>
      <c r="C848" s="50"/>
    </row>
    <row r="849" s="45" customFormat="true" ht="17.25" hidden="false" customHeight="true" outlineLevel="0" collapsed="false">
      <c r="A849" s="40" t="n">
        <v>2120109</v>
      </c>
      <c r="B849" s="40" t="s">
        <v>1392</v>
      </c>
      <c r="C849" s="50"/>
    </row>
    <row r="850" s="45" customFormat="true" ht="17.25" hidden="false" customHeight="true" outlineLevel="0" collapsed="false">
      <c r="A850" s="40" t="n">
        <v>2120110</v>
      </c>
      <c r="B850" s="40" t="s">
        <v>1393</v>
      </c>
      <c r="C850" s="50"/>
    </row>
    <row r="851" s="45" customFormat="true" ht="17.25" hidden="false" customHeight="true" outlineLevel="0" collapsed="false">
      <c r="A851" s="40" t="n">
        <v>2120199</v>
      </c>
      <c r="B851" s="40" t="s">
        <v>1394</v>
      </c>
      <c r="C851" s="50"/>
    </row>
    <row r="852" s="45" customFormat="true" ht="17.25" hidden="false" customHeight="true" outlineLevel="0" collapsed="false">
      <c r="A852" s="40" t="n">
        <v>21202</v>
      </c>
      <c r="B852" s="51" t="s">
        <v>1395</v>
      </c>
      <c r="C852" s="50" t="n">
        <f aca="false">C853</f>
        <v>169</v>
      </c>
    </row>
    <row r="853" s="45" customFormat="true" ht="17.25" hidden="false" customHeight="true" outlineLevel="0" collapsed="false">
      <c r="A853" s="40" t="n">
        <v>2120201</v>
      </c>
      <c r="B853" s="40" t="s">
        <v>1396</v>
      </c>
      <c r="C853" s="50" t="n">
        <v>169</v>
      </c>
    </row>
    <row r="854" s="45" customFormat="true" ht="17.25" hidden="false" customHeight="true" outlineLevel="0" collapsed="false">
      <c r="A854" s="40" t="n">
        <v>21203</v>
      </c>
      <c r="B854" s="51" t="s">
        <v>1397</v>
      </c>
      <c r="C854" s="50" t="n">
        <f aca="false">SUM(C855:C856)</f>
        <v>317</v>
      </c>
    </row>
    <row r="855" s="45" customFormat="true" ht="17.25" hidden="false" customHeight="true" outlineLevel="0" collapsed="false">
      <c r="A855" s="40" t="n">
        <v>2120303</v>
      </c>
      <c r="B855" s="40" t="s">
        <v>1398</v>
      </c>
      <c r="C855" s="50"/>
    </row>
    <row r="856" s="45" customFormat="true" ht="17.25" hidden="false" customHeight="true" outlineLevel="0" collapsed="false">
      <c r="A856" s="40" t="n">
        <v>2120399</v>
      </c>
      <c r="B856" s="40" t="s">
        <v>1399</v>
      </c>
      <c r="C856" s="50" t="n">
        <v>317</v>
      </c>
    </row>
    <row r="857" s="45" customFormat="true" ht="17.25" hidden="false" customHeight="true" outlineLevel="0" collapsed="false">
      <c r="A857" s="40" t="n">
        <v>21205</v>
      </c>
      <c r="B857" s="51" t="s">
        <v>1400</v>
      </c>
      <c r="C857" s="50" t="n">
        <f aca="false">C858</f>
        <v>4600</v>
      </c>
    </row>
    <row r="858" s="45" customFormat="true" ht="17.25" hidden="false" customHeight="true" outlineLevel="0" collapsed="false">
      <c r="A858" s="40" t="n">
        <v>2120501</v>
      </c>
      <c r="B858" s="40" t="s">
        <v>1401</v>
      </c>
      <c r="C858" s="50" t="n">
        <v>4600</v>
      </c>
    </row>
    <row r="859" s="45" customFormat="true" ht="17.25" hidden="false" customHeight="true" outlineLevel="0" collapsed="false">
      <c r="A859" s="40" t="n">
        <v>21206</v>
      </c>
      <c r="B859" s="51" t="s">
        <v>1402</v>
      </c>
      <c r="C859" s="50" t="n">
        <f aca="false">C860</f>
        <v>77</v>
      </c>
    </row>
    <row r="860" s="45" customFormat="true" ht="17.25" hidden="false" customHeight="true" outlineLevel="0" collapsed="false">
      <c r="A860" s="40" t="n">
        <v>2120601</v>
      </c>
      <c r="B860" s="40" t="s">
        <v>1403</v>
      </c>
      <c r="C860" s="50" t="n">
        <v>77</v>
      </c>
    </row>
    <row r="861" s="45" customFormat="true" ht="17.25" hidden="false" customHeight="true" outlineLevel="0" collapsed="false">
      <c r="A861" s="40" t="n">
        <v>21299</v>
      </c>
      <c r="B861" s="51" t="s">
        <v>1404</v>
      </c>
      <c r="C861" s="50" t="n">
        <f aca="false">C862</f>
        <v>0</v>
      </c>
    </row>
    <row r="862" s="45" customFormat="true" ht="17.25" hidden="false" customHeight="true" outlineLevel="0" collapsed="false">
      <c r="A862" s="40" t="n">
        <v>2129999</v>
      </c>
      <c r="B862" s="40" t="s">
        <v>1405</v>
      </c>
      <c r="C862" s="50"/>
    </row>
    <row r="863" s="45" customFormat="true" ht="17.25" hidden="false" customHeight="true" outlineLevel="0" collapsed="false">
      <c r="A863" s="40" t="n">
        <v>213</v>
      </c>
      <c r="B863" s="51" t="s">
        <v>1406</v>
      </c>
      <c r="C863" s="50" t="n">
        <f aca="false">SUM(C864,C890,C913,C941,C952,C959,C965,C968)</f>
        <v>374</v>
      </c>
    </row>
    <row r="864" s="45" customFormat="true" ht="17.25" hidden="false" customHeight="true" outlineLevel="0" collapsed="false">
      <c r="A864" s="40" t="n">
        <v>21301</v>
      </c>
      <c r="B864" s="51" t="s">
        <v>1407</v>
      </c>
      <c r="C864" s="50" t="n">
        <f aca="false">SUM(C865:C889)</f>
        <v>30</v>
      </c>
    </row>
    <row r="865" s="45" customFormat="true" ht="17.25" hidden="false" customHeight="true" outlineLevel="0" collapsed="false">
      <c r="A865" s="40" t="n">
        <v>2130101</v>
      </c>
      <c r="B865" s="40" t="s">
        <v>775</v>
      </c>
      <c r="C865" s="50"/>
    </row>
    <row r="866" s="45" customFormat="true" ht="17.25" hidden="false" customHeight="true" outlineLevel="0" collapsed="false">
      <c r="A866" s="40" t="n">
        <v>2130102</v>
      </c>
      <c r="B866" s="40" t="s">
        <v>776</v>
      </c>
      <c r="C866" s="50"/>
    </row>
    <row r="867" s="45" customFormat="true" ht="17.25" hidden="false" customHeight="true" outlineLevel="0" collapsed="false">
      <c r="A867" s="40" t="n">
        <v>2130103</v>
      </c>
      <c r="B867" s="40" t="s">
        <v>777</v>
      </c>
      <c r="C867" s="50"/>
    </row>
    <row r="868" s="45" customFormat="true" ht="17.25" hidden="false" customHeight="true" outlineLevel="0" collapsed="false">
      <c r="A868" s="40" t="n">
        <v>2130104</v>
      </c>
      <c r="B868" s="40" t="s">
        <v>784</v>
      </c>
      <c r="C868" s="50"/>
    </row>
    <row r="869" s="45" customFormat="true" ht="17.25" hidden="false" customHeight="true" outlineLevel="0" collapsed="false">
      <c r="A869" s="40" t="n">
        <v>2130105</v>
      </c>
      <c r="B869" s="40" t="s">
        <v>1408</v>
      </c>
      <c r="C869" s="50"/>
    </row>
    <row r="870" s="45" customFormat="true" ht="17.25" hidden="false" customHeight="true" outlineLevel="0" collapsed="false">
      <c r="A870" s="40" t="n">
        <v>2130106</v>
      </c>
      <c r="B870" s="40" t="s">
        <v>1409</v>
      </c>
      <c r="C870" s="50"/>
    </row>
    <row r="871" s="45" customFormat="true" ht="17.25" hidden="false" customHeight="true" outlineLevel="0" collapsed="false">
      <c r="A871" s="40" t="n">
        <v>2130108</v>
      </c>
      <c r="B871" s="40" t="s">
        <v>1410</v>
      </c>
      <c r="C871" s="50" t="n">
        <v>1</v>
      </c>
    </row>
    <row r="872" s="45" customFormat="true" ht="17.25" hidden="false" customHeight="true" outlineLevel="0" collapsed="false">
      <c r="A872" s="40" t="n">
        <v>2130109</v>
      </c>
      <c r="B872" s="40" t="s">
        <v>1411</v>
      </c>
      <c r="C872" s="50"/>
    </row>
    <row r="873" s="45" customFormat="true" ht="17.25" hidden="false" customHeight="true" outlineLevel="0" collapsed="false">
      <c r="A873" s="40" t="n">
        <v>2130110</v>
      </c>
      <c r="B873" s="40" t="s">
        <v>1412</v>
      </c>
      <c r="C873" s="50"/>
    </row>
    <row r="874" s="45" customFormat="true" ht="17.25" hidden="false" customHeight="true" outlineLevel="0" collapsed="false">
      <c r="A874" s="40" t="n">
        <v>2130111</v>
      </c>
      <c r="B874" s="40" t="s">
        <v>1413</v>
      </c>
      <c r="C874" s="50"/>
    </row>
    <row r="875" s="45" customFormat="true" ht="17.25" hidden="false" customHeight="true" outlineLevel="0" collapsed="false">
      <c r="A875" s="40" t="n">
        <v>2130112</v>
      </c>
      <c r="B875" s="40" t="s">
        <v>1414</v>
      </c>
      <c r="C875" s="50"/>
    </row>
    <row r="876" s="45" customFormat="true" ht="17.25" hidden="false" customHeight="true" outlineLevel="0" collapsed="false">
      <c r="A876" s="40" t="n">
        <v>2130114</v>
      </c>
      <c r="B876" s="40" t="s">
        <v>1415</v>
      </c>
      <c r="C876" s="50"/>
    </row>
    <row r="877" s="45" customFormat="true" ht="17.25" hidden="false" customHeight="true" outlineLevel="0" collapsed="false">
      <c r="A877" s="40" t="n">
        <v>2130119</v>
      </c>
      <c r="B877" s="40" t="s">
        <v>1416</v>
      </c>
      <c r="C877" s="50"/>
    </row>
    <row r="878" s="45" customFormat="true" ht="17.25" hidden="false" customHeight="true" outlineLevel="0" collapsed="false">
      <c r="A878" s="40" t="n">
        <v>2130120</v>
      </c>
      <c r="B878" s="40" t="s">
        <v>1417</v>
      </c>
      <c r="C878" s="50"/>
    </row>
    <row r="879" s="45" customFormat="true" ht="17.25" hidden="false" customHeight="true" outlineLevel="0" collapsed="false">
      <c r="A879" s="40" t="n">
        <v>2130121</v>
      </c>
      <c r="B879" s="40" t="s">
        <v>1418</v>
      </c>
      <c r="C879" s="50"/>
    </row>
    <row r="880" s="45" customFormat="true" ht="17.25" hidden="false" customHeight="true" outlineLevel="0" collapsed="false">
      <c r="A880" s="40" t="n">
        <v>2130122</v>
      </c>
      <c r="B880" s="40" t="s">
        <v>1419</v>
      </c>
      <c r="C880" s="50" t="n">
        <v>11</v>
      </c>
    </row>
    <row r="881" s="45" customFormat="true" ht="17.25" hidden="false" customHeight="true" outlineLevel="0" collapsed="false">
      <c r="A881" s="40" t="n">
        <v>2130124</v>
      </c>
      <c r="B881" s="40" t="s">
        <v>1420</v>
      </c>
      <c r="C881" s="50"/>
    </row>
    <row r="882" s="45" customFormat="true" ht="17.25" hidden="false" customHeight="true" outlineLevel="0" collapsed="false">
      <c r="A882" s="40" t="n">
        <v>2130125</v>
      </c>
      <c r="B882" s="40" t="s">
        <v>1421</v>
      </c>
      <c r="C882" s="50"/>
    </row>
    <row r="883" s="45" customFormat="true" ht="17.25" hidden="false" customHeight="true" outlineLevel="0" collapsed="false">
      <c r="A883" s="40" t="n">
        <v>2130126</v>
      </c>
      <c r="B883" s="40" t="s">
        <v>1422</v>
      </c>
      <c r="C883" s="50" t="n">
        <v>14</v>
      </c>
    </row>
    <row r="884" s="45" customFormat="true" ht="17.25" hidden="false" customHeight="true" outlineLevel="0" collapsed="false">
      <c r="A884" s="40" t="n">
        <v>2130135</v>
      </c>
      <c r="B884" s="40" t="s">
        <v>1423</v>
      </c>
      <c r="C884" s="50"/>
    </row>
    <row r="885" s="45" customFormat="true" ht="17.25" hidden="false" customHeight="true" outlineLevel="0" collapsed="false">
      <c r="A885" s="40" t="n">
        <v>2130142</v>
      </c>
      <c r="B885" s="40" t="s">
        <v>1424</v>
      </c>
      <c r="C885" s="50"/>
    </row>
    <row r="886" s="45" customFormat="true" ht="17.25" hidden="false" customHeight="true" outlineLevel="0" collapsed="false">
      <c r="A886" s="40" t="n">
        <v>2130148</v>
      </c>
      <c r="B886" s="40" t="s">
        <v>1425</v>
      </c>
      <c r="C886" s="50"/>
    </row>
    <row r="887" s="45" customFormat="true" ht="17.25" hidden="false" customHeight="true" outlineLevel="0" collapsed="false">
      <c r="A887" s="40" t="n">
        <v>2130152</v>
      </c>
      <c r="B887" s="40" t="s">
        <v>1426</v>
      </c>
      <c r="C887" s="50"/>
    </row>
    <row r="888" s="45" customFormat="true" ht="17.25" hidden="false" customHeight="true" outlineLevel="0" collapsed="false">
      <c r="A888" s="40" t="n">
        <v>2130153</v>
      </c>
      <c r="B888" s="40" t="s">
        <v>1427</v>
      </c>
      <c r="C888" s="50"/>
    </row>
    <row r="889" s="45" customFormat="true" ht="17.25" hidden="false" customHeight="true" outlineLevel="0" collapsed="false">
      <c r="A889" s="40" t="n">
        <v>2130199</v>
      </c>
      <c r="B889" s="40" t="s">
        <v>1428</v>
      </c>
      <c r="C889" s="50" t="n">
        <v>4</v>
      </c>
    </row>
    <row r="890" s="45" customFormat="true" ht="17.25" hidden="false" customHeight="true" outlineLevel="0" collapsed="false">
      <c r="A890" s="40" t="n">
        <v>21302</v>
      </c>
      <c r="B890" s="51" t="s">
        <v>1429</v>
      </c>
      <c r="C890" s="50" t="n">
        <f aca="false">SUM(C891:C912)</f>
        <v>22</v>
      </c>
    </row>
    <row r="891" s="45" customFormat="true" ht="17.25" hidden="false" customHeight="true" outlineLevel="0" collapsed="false">
      <c r="A891" s="40" t="n">
        <v>2130201</v>
      </c>
      <c r="B891" s="40" t="s">
        <v>775</v>
      </c>
      <c r="C891" s="50"/>
    </row>
    <row r="892" s="45" customFormat="true" ht="17.25" hidden="false" customHeight="true" outlineLevel="0" collapsed="false">
      <c r="A892" s="40" t="n">
        <v>2130202</v>
      </c>
      <c r="B892" s="40" t="s">
        <v>776</v>
      </c>
      <c r="C892" s="50"/>
    </row>
    <row r="893" s="45" customFormat="true" ht="17.25" hidden="false" customHeight="true" outlineLevel="0" collapsed="false">
      <c r="A893" s="40" t="n">
        <v>2130203</v>
      </c>
      <c r="B893" s="40" t="s">
        <v>777</v>
      </c>
      <c r="C893" s="50"/>
    </row>
    <row r="894" s="45" customFormat="true" ht="17.25" hidden="false" customHeight="true" outlineLevel="0" collapsed="false">
      <c r="A894" s="40" t="n">
        <v>2130204</v>
      </c>
      <c r="B894" s="40" t="s">
        <v>1430</v>
      </c>
      <c r="C894" s="50"/>
    </row>
    <row r="895" s="45" customFormat="true" ht="17.25" hidden="false" customHeight="true" outlineLevel="0" collapsed="false">
      <c r="A895" s="40" t="n">
        <v>2130205</v>
      </c>
      <c r="B895" s="40" t="s">
        <v>1431</v>
      </c>
      <c r="C895" s="50"/>
    </row>
    <row r="896" s="45" customFormat="true" ht="17.25" hidden="false" customHeight="true" outlineLevel="0" collapsed="false">
      <c r="A896" s="40" t="n">
        <v>2130206</v>
      </c>
      <c r="B896" s="40" t="s">
        <v>1432</v>
      </c>
      <c r="C896" s="50"/>
    </row>
    <row r="897" s="45" customFormat="true" ht="17.25" hidden="false" customHeight="true" outlineLevel="0" collapsed="false">
      <c r="A897" s="40" t="n">
        <v>2130207</v>
      </c>
      <c r="B897" s="40" t="s">
        <v>1433</v>
      </c>
      <c r="C897" s="50"/>
    </row>
    <row r="898" s="45" customFormat="true" ht="17.25" hidden="false" customHeight="true" outlineLevel="0" collapsed="false">
      <c r="A898" s="40" t="n">
        <v>2130209</v>
      </c>
      <c r="B898" s="40" t="s">
        <v>1434</v>
      </c>
      <c r="C898" s="50"/>
    </row>
    <row r="899" s="45" customFormat="true" ht="17.25" hidden="false" customHeight="true" outlineLevel="0" collapsed="false">
      <c r="A899" s="40" t="n">
        <v>2130211</v>
      </c>
      <c r="B899" s="40" t="s">
        <v>1435</v>
      </c>
      <c r="C899" s="50"/>
    </row>
    <row r="900" s="45" customFormat="true" ht="17.25" hidden="false" customHeight="true" outlineLevel="0" collapsed="false">
      <c r="A900" s="40" t="n">
        <v>2130212</v>
      </c>
      <c r="B900" s="40" t="s">
        <v>1436</v>
      </c>
      <c r="C900" s="50"/>
    </row>
    <row r="901" s="45" customFormat="true" ht="17.25" hidden="false" customHeight="true" outlineLevel="0" collapsed="false">
      <c r="A901" s="40" t="n">
        <v>2130213</v>
      </c>
      <c r="B901" s="40" t="s">
        <v>1437</v>
      </c>
      <c r="C901" s="50"/>
    </row>
    <row r="902" s="45" customFormat="true" ht="17.25" hidden="false" customHeight="true" outlineLevel="0" collapsed="false">
      <c r="A902" s="40" t="n">
        <v>2130217</v>
      </c>
      <c r="B902" s="40" t="s">
        <v>1438</v>
      </c>
      <c r="C902" s="50"/>
    </row>
    <row r="903" s="45" customFormat="true" ht="17.25" hidden="false" customHeight="true" outlineLevel="0" collapsed="false">
      <c r="A903" s="40" t="n">
        <v>2130220</v>
      </c>
      <c r="B903" s="40" t="s">
        <v>1439</v>
      </c>
      <c r="C903" s="50"/>
    </row>
    <row r="904" s="45" customFormat="true" ht="17.25" hidden="false" customHeight="true" outlineLevel="0" collapsed="false">
      <c r="A904" s="40" t="n">
        <v>2130221</v>
      </c>
      <c r="B904" s="40" t="s">
        <v>1440</v>
      </c>
      <c r="C904" s="50"/>
    </row>
    <row r="905" s="45" customFormat="true" ht="17.25" hidden="false" customHeight="true" outlineLevel="0" collapsed="false">
      <c r="A905" s="40" t="n">
        <v>2130223</v>
      </c>
      <c r="B905" s="40" t="s">
        <v>1441</v>
      </c>
      <c r="C905" s="50"/>
    </row>
    <row r="906" s="45" customFormat="true" ht="17.25" hidden="false" customHeight="true" outlineLevel="0" collapsed="false">
      <c r="A906" s="40" t="n">
        <v>2130226</v>
      </c>
      <c r="B906" s="40" t="s">
        <v>1442</v>
      </c>
      <c r="C906" s="50"/>
    </row>
    <row r="907" s="45" customFormat="true" ht="17.25" hidden="false" customHeight="true" outlineLevel="0" collapsed="false">
      <c r="A907" s="40" t="n">
        <v>2130227</v>
      </c>
      <c r="B907" s="40" t="s">
        <v>1443</v>
      </c>
      <c r="C907" s="50"/>
    </row>
    <row r="908" s="45" customFormat="true" ht="17.25" hidden="false" customHeight="true" outlineLevel="0" collapsed="false">
      <c r="A908" s="40" t="n">
        <v>2130234</v>
      </c>
      <c r="B908" s="40" t="s">
        <v>1444</v>
      </c>
      <c r="C908" s="50" t="n">
        <v>22</v>
      </c>
    </row>
    <row r="909" s="45" customFormat="true" ht="17.25" hidden="false" customHeight="true" outlineLevel="0" collapsed="false">
      <c r="A909" s="40" t="n">
        <v>2130236</v>
      </c>
      <c r="B909" s="40" t="s">
        <v>1445</v>
      </c>
      <c r="C909" s="50"/>
    </row>
    <row r="910" s="45" customFormat="true" ht="17.25" hidden="false" customHeight="true" outlineLevel="0" collapsed="false">
      <c r="A910" s="40" t="n">
        <v>2130237</v>
      </c>
      <c r="B910" s="40" t="s">
        <v>1414</v>
      </c>
      <c r="C910" s="50"/>
    </row>
    <row r="911" s="45" customFormat="true" ht="17.25" hidden="false" customHeight="true" outlineLevel="0" collapsed="false">
      <c r="A911" s="40" t="n">
        <v>2130238</v>
      </c>
      <c r="B911" s="40" t="s">
        <v>1446</v>
      </c>
      <c r="C911" s="50"/>
    </row>
    <row r="912" s="45" customFormat="true" ht="17.25" hidden="false" customHeight="true" outlineLevel="0" collapsed="false">
      <c r="A912" s="40" t="n">
        <v>2130299</v>
      </c>
      <c r="B912" s="40" t="s">
        <v>1447</v>
      </c>
      <c r="C912" s="50"/>
    </row>
    <row r="913" s="45" customFormat="true" ht="17.25" hidden="false" customHeight="true" outlineLevel="0" collapsed="false">
      <c r="A913" s="40" t="n">
        <v>21303</v>
      </c>
      <c r="B913" s="51" t="s">
        <v>1448</v>
      </c>
      <c r="C913" s="50" t="n">
        <f aca="false">SUM(C914:C940)</f>
        <v>58</v>
      </c>
    </row>
    <row r="914" s="45" customFormat="true" ht="17.25" hidden="false" customHeight="true" outlineLevel="0" collapsed="false">
      <c r="A914" s="40" t="n">
        <v>2130301</v>
      </c>
      <c r="B914" s="40" t="s">
        <v>775</v>
      </c>
      <c r="C914" s="50"/>
    </row>
    <row r="915" s="45" customFormat="true" ht="17.25" hidden="false" customHeight="true" outlineLevel="0" collapsed="false">
      <c r="A915" s="40" t="n">
        <v>2130302</v>
      </c>
      <c r="B915" s="40" t="s">
        <v>776</v>
      </c>
      <c r="C915" s="50"/>
    </row>
    <row r="916" s="45" customFormat="true" ht="17.25" hidden="false" customHeight="true" outlineLevel="0" collapsed="false">
      <c r="A916" s="40" t="n">
        <v>2130303</v>
      </c>
      <c r="B916" s="40" t="s">
        <v>777</v>
      </c>
      <c r="C916" s="50"/>
    </row>
    <row r="917" s="45" customFormat="true" ht="17.25" hidden="false" customHeight="true" outlineLevel="0" collapsed="false">
      <c r="A917" s="40" t="n">
        <v>2130304</v>
      </c>
      <c r="B917" s="40" t="s">
        <v>1449</v>
      </c>
      <c r="C917" s="50"/>
    </row>
    <row r="918" s="45" customFormat="true" ht="17.25" hidden="false" customHeight="true" outlineLevel="0" collapsed="false">
      <c r="A918" s="40" t="n">
        <v>2130305</v>
      </c>
      <c r="B918" s="40" t="s">
        <v>1450</v>
      </c>
      <c r="C918" s="50"/>
    </row>
    <row r="919" s="45" customFormat="true" ht="17.25" hidden="false" customHeight="true" outlineLevel="0" collapsed="false">
      <c r="A919" s="40" t="n">
        <v>2130306</v>
      </c>
      <c r="B919" s="40" t="s">
        <v>1451</v>
      </c>
      <c r="C919" s="50"/>
    </row>
    <row r="920" s="45" customFormat="true" ht="17.25" hidden="false" customHeight="true" outlineLevel="0" collapsed="false">
      <c r="A920" s="40" t="n">
        <v>2130307</v>
      </c>
      <c r="B920" s="40" t="s">
        <v>1452</v>
      </c>
      <c r="C920" s="50"/>
    </row>
    <row r="921" s="45" customFormat="true" ht="17.25" hidden="false" customHeight="true" outlineLevel="0" collapsed="false">
      <c r="A921" s="40" t="n">
        <v>2130308</v>
      </c>
      <c r="B921" s="40" t="s">
        <v>1453</v>
      </c>
      <c r="C921" s="50"/>
    </row>
    <row r="922" s="45" customFormat="true" ht="17.25" hidden="false" customHeight="true" outlineLevel="0" collapsed="false">
      <c r="A922" s="40" t="n">
        <v>2130309</v>
      </c>
      <c r="B922" s="40" t="s">
        <v>1454</v>
      </c>
      <c r="C922" s="50"/>
    </row>
    <row r="923" s="45" customFormat="true" ht="17.25" hidden="false" customHeight="true" outlineLevel="0" collapsed="false">
      <c r="A923" s="40" t="n">
        <v>2130310</v>
      </c>
      <c r="B923" s="40" t="s">
        <v>1455</v>
      </c>
      <c r="C923" s="50"/>
    </row>
    <row r="924" s="45" customFormat="true" ht="17.25" hidden="false" customHeight="true" outlineLevel="0" collapsed="false">
      <c r="A924" s="40" t="n">
        <v>2130311</v>
      </c>
      <c r="B924" s="40" t="s">
        <v>1456</v>
      </c>
      <c r="C924" s="50"/>
    </row>
    <row r="925" s="45" customFormat="true" ht="17.25" hidden="false" customHeight="true" outlineLevel="0" collapsed="false">
      <c r="A925" s="40" t="n">
        <v>2130312</v>
      </c>
      <c r="B925" s="40" t="s">
        <v>1457</v>
      </c>
      <c r="C925" s="50"/>
    </row>
    <row r="926" s="45" customFormat="true" ht="17.25" hidden="false" customHeight="true" outlineLevel="0" collapsed="false">
      <c r="A926" s="40" t="n">
        <v>2130313</v>
      </c>
      <c r="B926" s="40" t="s">
        <v>1458</v>
      </c>
      <c r="C926" s="50"/>
    </row>
    <row r="927" s="45" customFormat="true" ht="17.25" hidden="false" customHeight="true" outlineLevel="0" collapsed="false">
      <c r="A927" s="40" t="n">
        <v>2130314</v>
      </c>
      <c r="B927" s="40" t="s">
        <v>1459</v>
      </c>
      <c r="C927" s="50"/>
    </row>
    <row r="928" s="45" customFormat="true" ht="17.25" hidden="false" customHeight="true" outlineLevel="0" collapsed="false">
      <c r="A928" s="40" t="n">
        <v>2130315</v>
      </c>
      <c r="B928" s="40" t="s">
        <v>1460</v>
      </c>
      <c r="C928" s="50"/>
    </row>
    <row r="929" s="45" customFormat="true" ht="17.25" hidden="false" customHeight="true" outlineLevel="0" collapsed="false">
      <c r="A929" s="40" t="n">
        <v>2130316</v>
      </c>
      <c r="B929" s="40" t="s">
        <v>1461</v>
      </c>
      <c r="C929" s="50"/>
    </row>
    <row r="930" s="45" customFormat="true" ht="17.25" hidden="false" customHeight="true" outlineLevel="0" collapsed="false">
      <c r="A930" s="40" t="n">
        <v>2130317</v>
      </c>
      <c r="B930" s="40" t="s">
        <v>1462</v>
      </c>
      <c r="C930" s="50"/>
    </row>
    <row r="931" s="45" customFormat="true" ht="17.25" hidden="false" customHeight="true" outlineLevel="0" collapsed="false">
      <c r="A931" s="40" t="n">
        <v>2130318</v>
      </c>
      <c r="B931" s="40" t="s">
        <v>1463</v>
      </c>
      <c r="C931" s="50"/>
    </row>
    <row r="932" s="45" customFormat="true" ht="17.25" hidden="false" customHeight="true" outlineLevel="0" collapsed="false">
      <c r="A932" s="40" t="n">
        <v>2130319</v>
      </c>
      <c r="B932" s="40" t="s">
        <v>1464</v>
      </c>
      <c r="C932" s="50" t="n">
        <v>58</v>
      </c>
    </row>
    <row r="933" s="45" customFormat="true" ht="17.25" hidden="false" customHeight="true" outlineLevel="0" collapsed="false">
      <c r="A933" s="40" t="n">
        <v>2130321</v>
      </c>
      <c r="B933" s="40" t="s">
        <v>1465</v>
      </c>
      <c r="C933" s="50"/>
    </row>
    <row r="934" s="45" customFormat="true" ht="17.25" hidden="false" customHeight="true" outlineLevel="0" collapsed="false">
      <c r="A934" s="40" t="n">
        <v>2130322</v>
      </c>
      <c r="B934" s="40" t="s">
        <v>1466</v>
      </c>
      <c r="C934" s="50"/>
    </row>
    <row r="935" s="45" customFormat="true" ht="17.25" hidden="false" customHeight="true" outlineLevel="0" collapsed="false">
      <c r="A935" s="40" t="n">
        <v>2130333</v>
      </c>
      <c r="B935" s="40" t="s">
        <v>1441</v>
      </c>
      <c r="C935" s="50"/>
    </row>
    <row r="936" s="45" customFormat="true" ht="17.25" hidden="false" customHeight="true" outlineLevel="0" collapsed="false">
      <c r="A936" s="40" t="n">
        <v>2130334</v>
      </c>
      <c r="B936" s="40" t="s">
        <v>1467</v>
      </c>
      <c r="C936" s="50"/>
    </row>
    <row r="937" s="45" customFormat="true" ht="17.25" hidden="false" customHeight="true" outlineLevel="0" collapsed="false">
      <c r="A937" s="40" t="n">
        <v>2130335</v>
      </c>
      <c r="B937" s="40" t="s">
        <v>1468</v>
      </c>
      <c r="C937" s="50"/>
    </row>
    <row r="938" s="45" customFormat="true" ht="17.25" hidden="false" customHeight="true" outlineLevel="0" collapsed="false">
      <c r="A938" s="40" t="n">
        <v>2130336</v>
      </c>
      <c r="B938" s="40" t="s">
        <v>1469</v>
      </c>
      <c r="C938" s="50"/>
    </row>
    <row r="939" s="45" customFormat="true" ht="17.25" hidden="false" customHeight="true" outlineLevel="0" collapsed="false">
      <c r="A939" s="40" t="n">
        <v>2130337</v>
      </c>
      <c r="B939" s="40" t="s">
        <v>1470</v>
      </c>
      <c r="C939" s="50"/>
    </row>
    <row r="940" s="45" customFormat="true" ht="17.25" hidden="false" customHeight="true" outlineLevel="0" collapsed="false">
      <c r="A940" s="40" t="n">
        <v>2130399</v>
      </c>
      <c r="B940" s="40" t="s">
        <v>1471</v>
      </c>
      <c r="C940" s="50"/>
    </row>
    <row r="941" s="45" customFormat="true" ht="17.25" hidden="false" customHeight="true" outlineLevel="0" collapsed="false">
      <c r="A941" s="40" t="n">
        <v>21305</v>
      </c>
      <c r="B941" s="51" t="s">
        <v>1472</v>
      </c>
      <c r="C941" s="50" t="n">
        <f aca="false">SUM(C942:C951)</f>
        <v>16</v>
      </c>
    </row>
    <row r="942" s="45" customFormat="true" ht="17.25" hidden="false" customHeight="true" outlineLevel="0" collapsed="false">
      <c r="A942" s="40" t="n">
        <v>2130501</v>
      </c>
      <c r="B942" s="40" t="s">
        <v>775</v>
      </c>
      <c r="C942" s="50"/>
    </row>
    <row r="943" s="45" customFormat="true" ht="17.25" hidden="false" customHeight="true" outlineLevel="0" collapsed="false">
      <c r="A943" s="40" t="n">
        <v>2130502</v>
      </c>
      <c r="B943" s="40" t="s">
        <v>776</v>
      </c>
      <c r="C943" s="50"/>
    </row>
    <row r="944" s="45" customFormat="true" ht="17.25" hidden="false" customHeight="true" outlineLevel="0" collapsed="false">
      <c r="A944" s="40" t="n">
        <v>2130503</v>
      </c>
      <c r="B944" s="40" t="s">
        <v>777</v>
      </c>
      <c r="C944" s="50"/>
    </row>
    <row r="945" s="45" customFormat="true" ht="17.25" hidden="false" customHeight="true" outlineLevel="0" collapsed="false">
      <c r="A945" s="40" t="n">
        <v>2130504</v>
      </c>
      <c r="B945" s="40" t="s">
        <v>1473</v>
      </c>
      <c r="C945" s="50"/>
    </row>
    <row r="946" s="45" customFormat="true" ht="17.25" hidden="false" customHeight="true" outlineLevel="0" collapsed="false">
      <c r="A946" s="40" t="n">
        <v>2130505</v>
      </c>
      <c r="B946" s="40" t="s">
        <v>1474</v>
      </c>
      <c r="C946" s="50"/>
    </row>
    <row r="947" s="45" customFormat="true" ht="17.25" hidden="false" customHeight="true" outlineLevel="0" collapsed="false">
      <c r="A947" s="40" t="n">
        <v>2130506</v>
      </c>
      <c r="B947" s="40" t="s">
        <v>1475</v>
      </c>
      <c r="C947" s="50"/>
    </row>
    <row r="948" s="45" customFormat="true" ht="17.25" hidden="false" customHeight="true" outlineLevel="0" collapsed="false">
      <c r="A948" s="40" t="n">
        <v>2130507</v>
      </c>
      <c r="B948" s="40" t="s">
        <v>1476</v>
      </c>
      <c r="C948" s="50"/>
    </row>
    <row r="949" s="45" customFormat="true" ht="17.25" hidden="false" customHeight="true" outlineLevel="0" collapsed="false">
      <c r="A949" s="40" t="n">
        <v>2130508</v>
      </c>
      <c r="B949" s="40" t="s">
        <v>1477</v>
      </c>
      <c r="C949" s="50"/>
    </row>
    <row r="950" s="45" customFormat="true" ht="17.25" hidden="false" customHeight="true" outlineLevel="0" collapsed="false">
      <c r="A950" s="40" t="n">
        <v>2130550</v>
      </c>
      <c r="B950" s="40" t="s">
        <v>784</v>
      </c>
      <c r="C950" s="50"/>
    </row>
    <row r="951" s="45" customFormat="true" ht="17.25" hidden="false" customHeight="true" outlineLevel="0" collapsed="false">
      <c r="A951" s="40" t="n">
        <v>2130599</v>
      </c>
      <c r="B951" s="40" t="s">
        <v>1478</v>
      </c>
      <c r="C951" s="50" t="n">
        <v>16</v>
      </c>
    </row>
    <row r="952" s="45" customFormat="true" ht="17.25" hidden="false" customHeight="true" outlineLevel="0" collapsed="false">
      <c r="A952" s="40" t="n">
        <v>21307</v>
      </c>
      <c r="B952" s="51" t="s">
        <v>1479</v>
      </c>
      <c r="C952" s="50" t="n">
        <f aca="false">SUM(C953:C958)</f>
        <v>248</v>
      </c>
    </row>
    <row r="953" s="45" customFormat="true" ht="17.25" hidden="false" customHeight="true" outlineLevel="0" collapsed="false">
      <c r="A953" s="40" t="n">
        <v>2130701</v>
      </c>
      <c r="B953" s="40" t="s">
        <v>1480</v>
      </c>
      <c r="C953" s="50"/>
    </row>
    <row r="954" s="45" customFormat="true" ht="17.25" hidden="false" customHeight="true" outlineLevel="0" collapsed="false">
      <c r="A954" s="40" t="n">
        <v>2130704</v>
      </c>
      <c r="B954" s="40" t="s">
        <v>1481</v>
      </c>
      <c r="C954" s="50"/>
    </row>
    <row r="955" s="45" customFormat="true" ht="17.25" hidden="false" customHeight="true" outlineLevel="0" collapsed="false">
      <c r="A955" s="40" t="n">
        <v>2130705</v>
      </c>
      <c r="B955" s="40" t="s">
        <v>1482</v>
      </c>
      <c r="C955" s="50" t="n">
        <v>248</v>
      </c>
    </row>
    <row r="956" s="45" customFormat="true" ht="17.25" hidden="false" customHeight="true" outlineLevel="0" collapsed="false">
      <c r="A956" s="40" t="n">
        <v>2130706</v>
      </c>
      <c r="B956" s="40" t="s">
        <v>1483</v>
      </c>
      <c r="C956" s="50"/>
    </row>
    <row r="957" s="45" customFormat="true" ht="17.25" hidden="false" customHeight="true" outlineLevel="0" collapsed="false">
      <c r="A957" s="40" t="n">
        <v>2130707</v>
      </c>
      <c r="B957" s="40" t="s">
        <v>1484</v>
      </c>
      <c r="C957" s="50"/>
    </row>
    <row r="958" s="45" customFormat="true" ht="17.25" hidden="false" customHeight="true" outlineLevel="0" collapsed="false">
      <c r="A958" s="40" t="n">
        <v>2130799</v>
      </c>
      <c r="B958" s="40" t="s">
        <v>1485</v>
      </c>
      <c r="C958" s="50"/>
    </row>
    <row r="959" s="45" customFormat="true" ht="17.25" hidden="false" customHeight="true" outlineLevel="0" collapsed="false">
      <c r="A959" s="40" t="n">
        <v>21308</v>
      </c>
      <c r="B959" s="51" t="s">
        <v>1486</v>
      </c>
      <c r="C959" s="50" t="n">
        <f aca="false">SUM(C960:C964)</f>
        <v>0</v>
      </c>
    </row>
    <row r="960" s="45" customFormat="true" ht="17.25" hidden="false" customHeight="true" outlineLevel="0" collapsed="false">
      <c r="A960" s="40" t="n">
        <v>2130801</v>
      </c>
      <c r="B960" s="40" t="s">
        <v>1487</v>
      </c>
      <c r="C960" s="50"/>
    </row>
    <row r="961" s="45" customFormat="true" ht="17.25" hidden="false" customHeight="true" outlineLevel="0" collapsed="false">
      <c r="A961" s="40" t="n">
        <v>2130803</v>
      </c>
      <c r="B961" s="40" t="s">
        <v>1488</v>
      </c>
      <c r="C961" s="50"/>
    </row>
    <row r="962" s="45" customFormat="true" ht="17.25" hidden="false" customHeight="true" outlineLevel="0" collapsed="false">
      <c r="A962" s="40" t="n">
        <v>2130804</v>
      </c>
      <c r="B962" s="40" t="s">
        <v>1489</v>
      </c>
      <c r="C962" s="50"/>
    </row>
    <row r="963" s="45" customFormat="true" ht="17.25" hidden="false" customHeight="true" outlineLevel="0" collapsed="false">
      <c r="A963" s="40" t="n">
        <v>2130805</v>
      </c>
      <c r="B963" s="40" t="s">
        <v>1490</v>
      </c>
      <c r="C963" s="50"/>
    </row>
    <row r="964" s="45" customFormat="true" ht="17.25" hidden="false" customHeight="true" outlineLevel="0" collapsed="false">
      <c r="A964" s="40" t="n">
        <v>2130899</v>
      </c>
      <c r="B964" s="40" t="s">
        <v>1491</v>
      </c>
      <c r="C964" s="50"/>
    </row>
    <row r="965" s="45" customFormat="true" ht="17.25" hidden="false" customHeight="true" outlineLevel="0" collapsed="false">
      <c r="A965" s="40" t="n">
        <v>21309</v>
      </c>
      <c r="B965" s="51" t="s">
        <v>1492</v>
      </c>
      <c r="C965" s="50" t="n">
        <f aca="false">SUM(C966:C967)</f>
        <v>0</v>
      </c>
    </row>
    <row r="966" s="45" customFormat="true" ht="17.25" hidden="false" customHeight="true" outlineLevel="0" collapsed="false">
      <c r="A966" s="40" t="n">
        <v>2130901</v>
      </c>
      <c r="B966" s="40" t="s">
        <v>1493</v>
      </c>
      <c r="C966" s="50"/>
    </row>
    <row r="967" s="45" customFormat="true" ht="17.25" hidden="false" customHeight="true" outlineLevel="0" collapsed="false">
      <c r="A967" s="40" t="n">
        <v>2130999</v>
      </c>
      <c r="B967" s="40" t="s">
        <v>1494</v>
      </c>
      <c r="C967" s="50"/>
    </row>
    <row r="968" s="45" customFormat="true" ht="17.25" hidden="false" customHeight="true" outlineLevel="0" collapsed="false">
      <c r="A968" s="40" t="n">
        <v>21399</v>
      </c>
      <c r="B968" s="51" t="s">
        <v>1495</v>
      </c>
      <c r="C968" s="50" t="n">
        <f aca="false">C969+C970</f>
        <v>0</v>
      </c>
    </row>
    <row r="969" s="45" customFormat="true" ht="17.25" hidden="false" customHeight="true" outlineLevel="0" collapsed="false">
      <c r="A969" s="40" t="n">
        <v>2139901</v>
      </c>
      <c r="B969" s="40" t="s">
        <v>1496</v>
      </c>
      <c r="C969" s="50"/>
    </row>
    <row r="970" s="45" customFormat="true" ht="17.25" hidden="false" customHeight="true" outlineLevel="0" collapsed="false">
      <c r="A970" s="40" t="n">
        <v>2139999</v>
      </c>
      <c r="B970" s="40" t="s">
        <v>1497</v>
      </c>
      <c r="C970" s="50"/>
    </row>
    <row r="971" s="45" customFormat="true" ht="17.25" hidden="false" customHeight="true" outlineLevel="0" collapsed="false">
      <c r="A971" s="40" t="n">
        <v>214</v>
      </c>
      <c r="B971" s="51" t="s">
        <v>1498</v>
      </c>
      <c r="C971" s="50" t="n">
        <f aca="false">SUM(C972,C993,C1003,C1013,C1020)</f>
        <v>0</v>
      </c>
    </row>
    <row r="972" s="45" customFormat="true" ht="17.25" hidden="false" customHeight="true" outlineLevel="0" collapsed="false">
      <c r="A972" s="40" t="n">
        <v>21401</v>
      </c>
      <c r="B972" s="51" t="s">
        <v>1499</v>
      </c>
      <c r="C972" s="50" t="n">
        <f aca="false">SUM(C973:C992)</f>
        <v>0</v>
      </c>
    </row>
    <row r="973" s="45" customFormat="true" ht="17.25" hidden="false" customHeight="true" outlineLevel="0" collapsed="false">
      <c r="A973" s="40" t="n">
        <v>2140101</v>
      </c>
      <c r="B973" s="40" t="s">
        <v>775</v>
      </c>
      <c r="C973" s="50"/>
    </row>
    <row r="974" s="45" customFormat="true" ht="17.25" hidden="false" customHeight="true" outlineLevel="0" collapsed="false">
      <c r="A974" s="40" t="n">
        <v>2140102</v>
      </c>
      <c r="B974" s="40" t="s">
        <v>776</v>
      </c>
      <c r="C974" s="50"/>
    </row>
    <row r="975" s="45" customFormat="true" ht="17.25" hidden="false" customHeight="true" outlineLevel="0" collapsed="false">
      <c r="A975" s="40" t="n">
        <v>2140103</v>
      </c>
      <c r="B975" s="40" t="s">
        <v>777</v>
      </c>
      <c r="C975" s="50"/>
    </row>
    <row r="976" s="45" customFormat="true" ht="17.25" hidden="false" customHeight="true" outlineLevel="0" collapsed="false">
      <c r="A976" s="40" t="n">
        <v>2140104</v>
      </c>
      <c r="B976" s="40" t="s">
        <v>1500</v>
      </c>
      <c r="C976" s="50"/>
    </row>
    <row r="977" s="45" customFormat="true" ht="17.25" hidden="false" customHeight="true" outlineLevel="0" collapsed="false">
      <c r="A977" s="40" t="n">
        <v>2140106</v>
      </c>
      <c r="B977" s="40" t="s">
        <v>1501</v>
      </c>
      <c r="C977" s="50"/>
    </row>
    <row r="978" s="45" customFormat="true" ht="17.25" hidden="false" customHeight="true" outlineLevel="0" collapsed="false">
      <c r="A978" s="40" t="n">
        <v>2140109</v>
      </c>
      <c r="B978" s="40" t="s">
        <v>1502</v>
      </c>
      <c r="C978" s="50"/>
    </row>
    <row r="979" s="45" customFormat="true" ht="17.25" hidden="false" customHeight="true" outlineLevel="0" collapsed="false">
      <c r="A979" s="40" t="n">
        <v>2140110</v>
      </c>
      <c r="B979" s="40" t="s">
        <v>1503</v>
      </c>
      <c r="C979" s="50"/>
    </row>
    <row r="980" s="45" customFormat="true" ht="17.25" hidden="false" customHeight="true" outlineLevel="0" collapsed="false">
      <c r="A980" s="40" t="n">
        <v>2140112</v>
      </c>
      <c r="B980" s="40" t="s">
        <v>1504</v>
      </c>
      <c r="C980" s="50"/>
    </row>
    <row r="981" s="45" customFormat="true" ht="17.25" hidden="false" customHeight="true" outlineLevel="0" collapsed="false">
      <c r="A981" s="40" t="n">
        <v>2140114</v>
      </c>
      <c r="B981" s="40" t="s">
        <v>1505</v>
      </c>
      <c r="C981" s="50"/>
    </row>
    <row r="982" s="45" customFormat="true" ht="17.25" hidden="false" customHeight="true" outlineLevel="0" collapsed="false">
      <c r="A982" s="40" t="n">
        <v>2140122</v>
      </c>
      <c r="B982" s="40" t="s">
        <v>1506</v>
      </c>
      <c r="C982" s="50"/>
    </row>
    <row r="983" s="45" customFormat="true" ht="17.25" hidden="false" customHeight="true" outlineLevel="0" collapsed="false">
      <c r="A983" s="40" t="n">
        <v>2140123</v>
      </c>
      <c r="B983" s="40" t="s">
        <v>1507</v>
      </c>
      <c r="C983" s="50"/>
    </row>
    <row r="984" s="45" customFormat="true" ht="17.25" hidden="false" customHeight="true" outlineLevel="0" collapsed="false">
      <c r="A984" s="40" t="n">
        <v>2140127</v>
      </c>
      <c r="B984" s="40" t="s">
        <v>1508</v>
      </c>
      <c r="C984" s="50"/>
    </row>
    <row r="985" s="45" customFormat="true" ht="17.25" hidden="false" customHeight="true" outlineLevel="0" collapsed="false">
      <c r="A985" s="40" t="n">
        <v>2140128</v>
      </c>
      <c r="B985" s="40" t="s">
        <v>1509</v>
      </c>
      <c r="C985" s="50"/>
    </row>
    <row r="986" s="45" customFormat="true" ht="17.25" hidden="false" customHeight="true" outlineLevel="0" collapsed="false">
      <c r="A986" s="40" t="n">
        <v>2140129</v>
      </c>
      <c r="B986" s="40" t="s">
        <v>1510</v>
      </c>
      <c r="C986" s="50"/>
    </row>
    <row r="987" s="45" customFormat="true" ht="17.25" hidden="false" customHeight="true" outlineLevel="0" collapsed="false">
      <c r="A987" s="40" t="n">
        <v>2140130</v>
      </c>
      <c r="B987" s="40" t="s">
        <v>1511</v>
      </c>
      <c r="C987" s="50"/>
    </row>
    <row r="988" s="45" customFormat="true" ht="17.25" hidden="false" customHeight="true" outlineLevel="0" collapsed="false">
      <c r="A988" s="40" t="n">
        <v>2140131</v>
      </c>
      <c r="B988" s="40" t="s">
        <v>1512</v>
      </c>
      <c r="C988" s="50"/>
    </row>
    <row r="989" s="45" customFormat="true" ht="17.25" hidden="false" customHeight="true" outlineLevel="0" collapsed="false">
      <c r="A989" s="40" t="n">
        <v>2140133</v>
      </c>
      <c r="B989" s="40" t="s">
        <v>1513</v>
      </c>
      <c r="C989" s="50"/>
    </row>
    <row r="990" s="45" customFormat="true" ht="17.25" hidden="false" customHeight="true" outlineLevel="0" collapsed="false">
      <c r="A990" s="40" t="n">
        <v>2140136</v>
      </c>
      <c r="B990" s="40" t="s">
        <v>1514</v>
      </c>
      <c r="C990" s="50"/>
    </row>
    <row r="991" s="45" customFormat="true" ht="17.25" hidden="false" customHeight="true" outlineLevel="0" collapsed="false">
      <c r="A991" s="40" t="n">
        <v>2140138</v>
      </c>
      <c r="B991" s="40" t="s">
        <v>1515</v>
      </c>
      <c r="C991" s="50"/>
    </row>
    <row r="992" s="45" customFormat="true" ht="17.25" hidden="false" customHeight="true" outlineLevel="0" collapsed="false">
      <c r="A992" s="40" t="n">
        <v>2140199</v>
      </c>
      <c r="B992" s="40" t="s">
        <v>1516</v>
      </c>
      <c r="C992" s="50"/>
    </row>
    <row r="993" s="45" customFormat="true" ht="17.25" hidden="false" customHeight="true" outlineLevel="0" collapsed="false">
      <c r="A993" s="40" t="n">
        <v>21402</v>
      </c>
      <c r="B993" s="51" t="s">
        <v>1517</v>
      </c>
      <c r="C993" s="50" t="n">
        <f aca="false">SUM(C994:C1002)</f>
        <v>0</v>
      </c>
    </row>
    <row r="994" s="45" customFormat="true" ht="17.25" hidden="false" customHeight="true" outlineLevel="0" collapsed="false">
      <c r="A994" s="40" t="n">
        <v>2140201</v>
      </c>
      <c r="B994" s="40" t="s">
        <v>775</v>
      </c>
      <c r="C994" s="50"/>
    </row>
    <row r="995" s="45" customFormat="true" ht="17.25" hidden="false" customHeight="true" outlineLevel="0" collapsed="false">
      <c r="A995" s="40" t="n">
        <v>2140202</v>
      </c>
      <c r="B995" s="40" t="s">
        <v>776</v>
      </c>
      <c r="C995" s="50"/>
    </row>
    <row r="996" s="45" customFormat="true" ht="17.25" hidden="false" customHeight="true" outlineLevel="0" collapsed="false">
      <c r="A996" s="40" t="n">
        <v>2140203</v>
      </c>
      <c r="B996" s="40" t="s">
        <v>777</v>
      </c>
      <c r="C996" s="50"/>
    </row>
    <row r="997" s="45" customFormat="true" ht="17.25" hidden="false" customHeight="true" outlineLevel="0" collapsed="false">
      <c r="A997" s="40" t="n">
        <v>2140204</v>
      </c>
      <c r="B997" s="40" t="s">
        <v>1518</v>
      </c>
      <c r="C997" s="50"/>
    </row>
    <row r="998" s="45" customFormat="true" ht="17.25" hidden="false" customHeight="true" outlineLevel="0" collapsed="false">
      <c r="A998" s="40" t="n">
        <v>2140205</v>
      </c>
      <c r="B998" s="40" t="s">
        <v>1519</v>
      </c>
      <c r="C998" s="50"/>
    </row>
    <row r="999" s="45" customFormat="true" ht="17.25" hidden="false" customHeight="true" outlineLevel="0" collapsed="false">
      <c r="A999" s="40" t="n">
        <v>2140206</v>
      </c>
      <c r="B999" s="40" t="s">
        <v>1520</v>
      </c>
      <c r="C999" s="50"/>
    </row>
    <row r="1000" s="45" customFormat="true" ht="17.25" hidden="false" customHeight="true" outlineLevel="0" collapsed="false">
      <c r="A1000" s="40" t="n">
        <v>2140207</v>
      </c>
      <c r="B1000" s="40" t="s">
        <v>1521</v>
      </c>
      <c r="C1000" s="50"/>
    </row>
    <row r="1001" s="45" customFormat="true" ht="17.25" hidden="false" customHeight="true" outlineLevel="0" collapsed="false">
      <c r="A1001" s="40" t="n">
        <v>2140208</v>
      </c>
      <c r="B1001" s="40" t="s">
        <v>1522</v>
      </c>
      <c r="C1001" s="50"/>
    </row>
    <row r="1002" s="45" customFormat="true" ht="17.25" hidden="false" customHeight="true" outlineLevel="0" collapsed="false">
      <c r="A1002" s="40" t="n">
        <v>2140299</v>
      </c>
      <c r="B1002" s="40" t="s">
        <v>1523</v>
      </c>
      <c r="C1002" s="50"/>
    </row>
    <row r="1003" s="45" customFormat="true" ht="17.25" hidden="false" customHeight="true" outlineLevel="0" collapsed="false">
      <c r="A1003" s="40" t="n">
        <v>21403</v>
      </c>
      <c r="B1003" s="51" t="s">
        <v>1524</v>
      </c>
      <c r="C1003" s="50" t="n">
        <f aca="false">SUM(C1004:C1012)</f>
        <v>0</v>
      </c>
    </row>
    <row r="1004" s="45" customFormat="true" ht="17.25" hidden="false" customHeight="true" outlineLevel="0" collapsed="false">
      <c r="A1004" s="40" t="n">
        <v>2140301</v>
      </c>
      <c r="B1004" s="40" t="s">
        <v>775</v>
      </c>
      <c r="C1004" s="50"/>
    </row>
    <row r="1005" s="45" customFormat="true" ht="17.25" hidden="false" customHeight="true" outlineLevel="0" collapsed="false">
      <c r="A1005" s="40" t="n">
        <v>2140302</v>
      </c>
      <c r="B1005" s="40" t="s">
        <v>776</v>
      </c>
      <c r="C1005" s="50"/>
    </row>
    <row r="1006" s="45" customFormat="true" ht="17.25" hidden="false" customHeight="true" outlineLevel="0" collapsed="false">
      <c r="A1006" s="40" t="n">
        <v>2140303</v>
      </c>
      <c r="B1006" s="40" t="s">
        <v>777</v>
      </c>
      <c r="C1006" s="50"/>
    </row>
    <row r="1007" s="45" customFormat="true" ht="17.25" hidden="false" customHeight="true" outlineLevel="0" collapsed="false">
      <c r="A1007" s="40" t="n">
        <v>2140304</v>
      </c>
      <c r="B1007" s="40" t="s">
        <v>1525</v>
      </c>
      <c r="C1007" s="50"/>
    </row>
    <row r="1008" s="45" customFormat="true" ht="17.25" hidden="false" customHeight="true" outlineLevel="0" collapsed="false">
      <c r="A1008" s="40" t="n">
        <v>2140305</v>
      </c>
      <c r="B1008" s="40" t="s">
        <v>1526</v>
      </c>
      <c r="C1008" s="50"/>
    </row>
    <row r="1009" s="45" customFormat="true" ht="17.25" hidden="false" customHeight="true" outlineLevel="0" collapsed="false">
      <c r="A1009" s="40" t="n">
        <v>2140306</v>
      </c>
      <c r="B1009" s="40" t="s">
        <v>1527</v>
      </c>
      <c r="C1009" s="50"/>
    </row>
    <row r="1010" s="45" customFormat="true" ht="17.25" hidden="false" customHeight="true" outlineLevel="0" collapsed="false">
      <c r="A1010" s="40" t="n">
        <v>2140307</v>
      </c>
      <c r="B1010" s="40" t="s">
        <v>1528</v>
      </c>
      <c r="C1010" s="50"/>
    </row>
    <row r="1011" s="45" customFormat="true" ht="17.25" hidden="false" customHeight="true" outlineLevel="0" collapsed="false">
      <c r="A1011" s="40" t="n">
        <v>2140308</v>
      </c>
      <c r="B1011" s="40" t="s">
        <v>1529</v>
      </c>
      <c r="C1011" s="50"/>
    </row>
    <row r="1012" s="45" customFormat="true" ht="17.25" hidden="false" customHeight="true" outlineLevel="0" collapsed="false">
      <c r="A1012" s="40" t="n">
        <v>2140399</v>
      </c>
      <c r="B1012" s="40" t="s">
        <v>1530</v>
      </c>
      <c r="C1012" s="50"/>
    </row>
    <row r="1013" s="45" customFormat="true" ht="17.25" hidden="false" customHeight="true" outlineLevel="0" collapsed="false">
      <c r="A1013" s="40" t="n">
        <v>21405</v>
      </c>
      <c r="B1013" s="51" t="s">
        <v>1531</v>
      </c>
      <c r="C1013" s="50" t="n">
        <f aca="false">SUM(C1014:C1019)</f>
        <v>0</v>
      </c>
    </row>
    <row r="1014" s="45" customFormat="true" ht="17.25" hidden="false" customHeight="true" outlineLevel="0" collapsed="false">
      <c r="A1014" s="40" t="n">
        <v>2140501</v>
      </c>
      <c r="B1014" s="40" t="s">
        <v>775</v>
      </c>
      <c r="C1014" s="50"/>
    </row>
    <row r="1015" s="45" customFormat="true" ht="17.25" hidden="false" customHeight="true" outlineLevel="0" collapsed="false">
      <c r="A1015" s="40" t="n">
        <v>2140502</v>
      </c>
      <c r="B1015" s="40" t="s">
        <v>776</v>
      </c>
      <c r="C1015" s="50"/>
    </row>
    <row r="1016" s="45" customFormat="true" ht="17.25" hidden="false" customHeight="true" outlineLevel="0" collapsed="false">
      <c r="A1016" s="40" t="n">
        <v>2140503</v>
      </c>
      <c r="B1016" s="40" t="s">
        <v>777</v>
      </c>
      <c r="C1016" s="50"/>
    </row>
    <row r="1017" s="45" customFormat="true" ht="17.25" hidden="false" customHeight="true" outlineLevel="0" collapsed="false">
      <c r="A1017" s="40" t="n">
        <v>2140504</v>
      </c>
      <c r="B1017" s="40" t="s">
        <v>1522</v>
      </c>
      <c r="C1017" s="50"/>
    </row>
    <row r="1018" s="45" customFormat="true" ht="17.25" hidden="false" customHeight="true" outlineLevel="0" collapsed="false">
      <c r="A1018" s="40" t="n">
        <v>2140505</v>
      </c>
      <c r="B1018" s="40" t="s">
        <v>1532</v>
      </c>
      <c r="C1018" s="50"/>
    </row>
    <row r="1019" s="45" customFormat="true" ht="17.25" hidden="false" customHeight="true" outlineLevel="0" collapsed="false">
      <c r="A1019" s="40" t="n">
        <v>2140599</v>
      </c>
      <c r="B1019" s="40" t="s">
        <v>1533</v>
      </c>
      <c r="C1019" s="50"/>
    </row>
    <row r="1020" s="45" customFormat="true" ht="17.25" hidden="false" customHeight="true" outlineLevel="0" collapsed="false">
      <c r="A1020" s="40" t="n">
        <v>21499</v>
      </c>
      <c r="B1020" s="51" t="s">
        <v>1534</v>
      </c>
      <c r="C1020" s="50" t="n">
        <f aca="false">SUM(C1021:C1022)</f>
        <v>0</v>
      </c>
    </row>
    <row r="1021" s="45" customFormat="true" ht="17.25" hidden="false" customHeight="true" outlineLevel="0" collapsed="false">
      <c r="A1021" s="40" t="n">
        <v>2149901</v>
      </c>
      <c r="B1021" s="40" t="s">
        <v>1535</v>
      </c>
      <c r="C1021" s="50"/>
    </row>
    <row r="1022" s="45" customFormat="true" ht="17.25" hidden="false" customHeight="true" outlineLevel="0" collapsed="false">
      <c r="A1022" s="40" t="n">
        <v>2149999</v>
      </c>
      <c r="B1022" s="40" t="s">
        <v>1536</v>
      </c>
      <c r="C1022" s="50"/>
    </row>
    <row r="1023" s="45" customFormat="true" ht="17.25" hidden="false" customHeight="true" outlineLevel="0" collapsed="false">
      <c r="A1023" s="40" t="n">
        <v>215</v>
      </c>
      <c r="B1023" s="51" t="s">
        <v>1537</v>
      </c>
      <c r="C1023" s="50" t="n">
        <f aca="false">SUM(C1024,C1034,C1050,C1055,C1066,C1073,C1081)</f>
        <v>620</v>
      </c>
    </row>
    <row r="1024" s="45" customFormat="true" ht="17.25" hidden="false" customHeight="true" outlineLevel="0" collapsed="false">
      <c r="A1024" s="40" t="n">
        <v>21501</v>
      </c>
      <c r="B1024" s="51" t="s">
        <v>1538</v>
      </c>
      <c r="C1024" s="50" t="n">
        <f aca="false">SUM(C1025:C1033)</f>
        <v>0</v>
      </c>
    </row>
    <row r="1025" s="45" customFormat="true" ht="17.25" hidden="false" customHeight="true" outlineLevel="0" collapsed="false">
      <c r="A1025" s="40" t="n">
        <v>2150101</v>
      </c>
      <c r="B1025" s="40" t="s">
        <v>775</v>
      </c>
      <c r="C1025" s="50"/>
    </row>
    <row r="1026" s="45" customFormat="true" ht="17.25" hidden="false" customHeight="true" outlineLevel="0" collapsed="false">
      <c r="A1026" s="40" t="n">
        <v>2150102</v>
      </c>
      <c r="B1026" s="40" t="s">
        <v>776</v>
      </c>
      <c r="C1026" s="50"/>
    </row>
    <row r="1027" s="45" customFormat="true" ht="17.25" hidden="false" customHeight="true" outlineLevel="0" collapsed="false">
      <c r="A1027" s="40" t="n">
        <v>2150103</v>
      </c>
      <c r="B1027" s="40" t="s">
        <v>777</v>
      </c>
      <c r="C1027" s="50"/>
    </row>
    <row r="1028" s="45" customFormat="true" ht="17.25" hidden="false" customHeight="true" outlineLevel="0" collapsed="false">
      <c r="A1028" s="40" t="n">
        <v>2150104</v>
      </c>
      <c r="B1028" s="40" t="s">
        <v>1539</v>
      </c>
      <c r="C1028" s="50"/>
    </row>
    <row r="1029" s="45" customFormat="true" ht="17.25" hidden="false" customHeight="true" outlineLevel="0" collapsed="false">
      <c r="A1029" s="40" t="n">
        <v>2150105</v>
      </c>
      <c r="B1029" s="40" t="s">
        <v>1540</v>
      </c>
      <c r="C1029" s="50"/>
    </row>
    <row r="1030" s="45" customFormat="true" ht="17.25" hidden="false" customHeight="true" outlineLevel="0" collapsed="false">
      <c r="A1030" s="40" t="n">
        <v>2150106</v>
      </c>
      <c r="B1030" s="40" t="s">
        <v>1541</v>
      </c>
      <c r="C1030" s="50"/>
    </row>
    <row r="1031" s="45" customFormat="true" ht="17.25" hidden="false" customHeight="true" outlineLevel="0" collapsed="false">
      <c r="A1031" s="40" t="n">
        <v>2150107</v>
      </c>
      <c r="B1031" s="40" t="s">
        <v>1542</v>
      </c>
      <c r="C1031" s="50"/>
    </row>
    <row r="1032" s="45" customFormat="true" ht="17.25" hidden="false" customHeight="true" outlineLevel="0" collapsed="false">
      <c r="A1032" s="40" t="n">
        <v>2150108</v>
      </c>
      <c r="B1032" s="40" t="s">
        <v>1543</v>
      </c>
      <c r="C1032" s="50"/>
    </row>
    <row r="1033" s="45" customFormat="true" ht="17.25" hidden="false" customHeight="true" outlineLevel="0" collapsed="false">
      <c r="A1033" s="40" t="n">
        <v>2150199</v>
      </c>
      <c r="B1033" s="40" t="s">
        <v>1544</v>
      </c>
      <c r="C1033" s="50"/>
    </row>
    <row r="1034" s="45" customFormat="true" ht="17.25" hidden="false" customHeight="true" outlineLevel="0" collapsed="false">
      <c r="A1034" s="40" t="n">
        <v>21502</v>
      </c>
      <c r="B1034" s="51" t="s">
        <v>1545</v>
      </c>
      <c r="C1034" s="50" t="n">
        <f aca="false">SUM(C1035:C1049)</f>
        <v>563</v>
      </c>
    </row>
    <row r="1035" s="45" customFormat="true" ht="17.25" hidden="false" customHeight="true" outlineLevel="0" collapsed="false">
      <c r="A1035" s="40" t="n">
        <v>2150201</v>
      </c>
      <c r="B1035" s="40" t="s">
        <v>775</v>
      </c>
      <c r="C1035" s="50"/>
    </row>
    <row r="1036" s="45" customFormat="true" ht="17.25" hidden="false" customHeight="true" outlineLevel="0" collapsed="false">
      <c r="A1036" s="40" t="n">
        <v>2150202</v>
      </c>
      <c r="B1036" s="40" t="s">
        <v>776</v>
      </c>
      <c r="C1036" s="50"/>
    </row>
    <row r="1037" s="45" customFormat="true" ht="17.25" hidden="false" customHeight="true" outlineLevel="0" collapsed="false">
      <c r="A1037" s="40" t="n">
        <v>2150203</v>
      </c>
      <c r="B1037" s="40" t="s">
        <v>777</v>
      </c>
      <c r="C1037" s="50"/>
    </row>
    <row r="1038" s="45" customFormat="true" ht="17.25" hidden="false" customHeight="true" outlineLevel="0" collapsed="false">
      <c r="A1038" s="40" t="n">
        <v>2150204</v>
      </c>
      <c r="B1038" s="40" t="s">
        <v>1546</v>
      </c>
      <c r="C1038" s="50"/>
    </row>
    <row r="1039" s="45" customFormat="true" ht="17.25" hidden="false" customHeight="true" outlineLevel="0" collapsed="false">
      <c r="A1039" s="40" t="n">
        <v>2150205</v>
      </c>
      <c r="B1039" s="40" t="s">
        <v>1547</v>
      </c>
      <c r="C1039" s="50"/>
    </row>
    <row r="1040" s="45" customFormat="true" ht="17.25" hidden="false" customHeight="true" outlineLevel="0" collapsed="false">
      <c r="A1040" s="40" t="n">
        <v>2150206</v>
      </c>
      <c r="B1040" s="40" t="s">
        <v>1548</v>
      </c>
      <c r="C1040" s="50"/>
    </row>
    <row r="1041" s="45" customFormat="true" ht="17.25" hidden="false" customHeight="true" outlineLevel="0" collapsed="false">
      <c r="A1041" s="40" t="n">
        <v>2150207</v>
      </c>
      <c r="B1041" s="40" t="s">
        <v>1549</v>
      </c>
      <c r="C1041" s="50"/>
    </row>
    <row r="1042" s="45" customFormat="true" ht="17.25" hidden="false" customHeight="true" outlineLevel="0" collapsed="false">
      <c r="A1042" s="40" t="n">
        <v>2150208</v>
      </c>
      <c r="B1042" s="40" t="s">
        <v>1550</v>
      </c>
      <c r="C1042" s="50"/>
    </row>
    <row r="1043" s="45" customFormat="true" ht="17.25" hidden="false" customHeight="true" outlineLevel="0" collapsed="false">
      <c r="A1043" s="40" t="n">
        <v>2150209</v>
      </c>
      <c r="B1043" s="40" t="s">
        <v>1551</v>
      </c>
      <c r="C1043" s="50"/>
    </row>
    <row r="1044" s="45" customFormat="true" ht="17.25" hidden="false" customHeight="true" outlineLevel="0" collapsed="false">
      <c r="A1044" s="40" t="n">
        <v>2150210</v>
      </c>
      <c r="B1044" s="40" t="s">
        <v>1552</v>
      </c>
      <c r="C1044" s="50"/>
    </row>
    <row r="1045" s="45" customFormat="true" ht="17.25" hidden="false" customHeight="true" outlineLevel="0" collapsed="false">
      <c r="A1045" s="40" t="n">
        <v>2150212</v>
      </c>
      <c r="B1045" s="40" t="s">
        <v>1553</v>
      </c>
      <c r="C1045" s="50"/>
    </row>
    <row r="1046" s="45" customFormat="true" ht="17.25" hidden="false" customHeight="true" outlineLevel="0" collapsed="false">
      <c r="A1046" s="40" t="n">
        <v>2150213</v>
      </c>
      <c r="B1046" s="40" t="s">
        <v>1554</v>
      </c>
      <c r="C1046" s="50"/>
    </row>
    <row r="1047" s="45" customFormat="true" ht="17.25" hidden="false" customHeight="true" outlineLevel="0" collapsed="false">
      <c r="A1047" s="40" t="n">
        <v>2150214</v>
      </c>
      <c r="B1047" s="40" t="s">
        <v>1555</v>
      </c>
      <c r="C1047" s="50"/>
    </row>
    <row r="1048" s="45" customFormat="true" ht="17.25" hidden="false" customHeight="true" outlineLevel="0" collapsed="false">
      <c r="A1048" s="40" t="n">
        <v>2150215</v>
      </c>
      <c r="B1048" s="40" t="s">
        <v>1556</v>
      </c>
      <c r="C1048" s="50"/>
    </row>
    <row r="1049" s="45" customFormat="true" ht="17.25" hidden="false" customHeight="true" outlineLevel="0" collapsed="false">
      <c r="A1049" s="40" t="n">
        <v>2150299</v>
      </c>
      <c r="B1049" s="40" t="s">
        <v>1557</v>
      </c>
      <c r="C1049" s="50" t="n">
        <v>563</v>
      </c>
    </row>
    <row r="1050" s="45" customFormat="true" ht="17.25" hidden="false" customHeight="true" outlineLevel="0" collapsed="false">
      <c r="A1050" s="40" t="n">
        <v>21503</v>
      </c>
      <c r="B1050" s="51" t="s">
        <v>1558</v>
      </c>
      <c r="C1050" s="50" t="n">
        <f aca="false">SUM(C1051:C1054)</f>
        <v>0</v>
      </c>
    </row>
    <row r="1051" s="45" customFormat="true" ht="17.25" hidden="false" customHeight="true" outlineLevel="0" collapsed="false">
      <c r="A1051" s="40" t="n">
        <v>2150301</v>
      </c>
      <c r="B1051" s="40" t="s">
        <v>775</v>
      </c>
      <c r="C1051" s="50"/>
    </row>
    <row r="1052" s="45" customFormat="true" ht="17.25" hidden="false" customHeight="true" outlineLevel="0" collapsed="false">
      <c r="A1052" s="40" t="n">
        <v>2150302</v>
      </c>
      <c r="B1052" s="40" t="s">
        <v>776</v>
      </c>
      <c r="C1052" s="50"/>
    </row>
    <row r="1053" s="45" customFormat="true" ht="17.25" hidden="false" customHeight="true" outlineLevel="0" collapsed="false">
      <c r="A1053" s="40" t="n">
        <v>2150303</v>
      </c>
      <c r="B1053" s="40" t="s">
        <v>777</v>
      </c>
      <c r="C1053" s="50"/>
    </row>
    <row r="1054" s="45" customFormat="true" ht="17.25" hidden="false" customHeight="true" outlineLevel="0" collapsed="false">
      <c r="A1054" s="40" t="n">
        <v>2150399</v>
      </c>
      <c r="B1054" s="40" t="s">
        <v>1559</v>
      </c>
      <c r="C1054" s="50"/>
    </row>
    <row r="1055" s="45" customFormat="true" ht="17.25" hidden="false" customHeight="true" outlineLevel="0" collapsed="false">
      <c r="A1055" s="40" t="n">
        <v>21505</v>
      </c>
      <c r="B1055" s="51" t="s">
        <v>1560</v>
      </c>
      <c r="C1055" s="50" t="n">
        <f aca="false">SUM(C1056:C1065)</f>
        <v>0</v>
      </c>
    </row>
    <row r="1056" s="45" customFormat="true" ht="17.25" hidden="false" customHeight="true" outlineLevel="0" collapsed="false">
      <c r="A1056" s="40" t="n">
        <v>2150501</v>
      </c>
      <c r="B1056" s="40" t="s">
        <v>775</v>
      </c>
      <c r="C1056" s="50"/>
    </row>
    <row r="1057" s="45" customFormat="true" ht="17.25" hidden="false" customHeight="true" outlineLevel="0" collapsed="false">
      <c r="A1057" s="40" t="n">
        <v>2150502</v>
      </c>
      <c r="B1057" s="40" t="s">
        <v>776</v>
      </c>
      <c r="C1057" s="50"/>
    </row>
    <row r="1058" s="45" customFormat="true" ht="17.25" hidden="false" customHeight="true" outlineLevel="0" collapsed="false">
      <c r="A1058" s="40" t="n">
        <v>2150503</v>
      </c>
      <c r="B1058" s="40" t="s">
        <v>777</v>
      </c>
      <c r="C1058" s="50"/>
    </row>
    <row r="1059" s="45" customFormat="true" ht="17.25" hidden="false" customHeight="true" outlineLevel="0" collapsed="false">
      <c r="A1059" s="40" t="n">
        <v>2150505</v>
      </c>
      <c r="B1059" s="40" t="s">
        <v>1561</v>
      </c>
      <c r="C1059" s="50"/>
    </row>
    <row r="1060" s="45" customFormat="true" ht="17.25" hidden="false" customHeight="true" outlineLevel="0" collapsed="false">
      <c r="A1060" s="40" t="n">
        <v>2150507</v>
      </c>
      <c r="B1060" s="40" t="s">
        <v>1562</v>
      </c>
      <c r="C1060" s="50"/>
    </row>
    <row r="1061" s="45" customFormat="true" ht="17.25" hidden="false" customHeight="true" outlineLevel="0" collapsed="false">
      <c r="A1061" s="40" t="n">
        <v>2150508</v>
      </c>
      <c r="B1061" s="40" t="s">
        <v>1563</v>
      </c>
      <c r="C1061" s="50"/>
    </row>
    <row r="1062" s="45" customFormat="true" ht="17.25" hidden="false" customHeight="true" outlineLevel="0" collapsed="false">
      <c r="A1062" s="40" t="n">
        <v>2150516</v>
      </c>
      <c r="B1062" s="40" t="s">
        <v>1564</v>
      </c>
      <c r="C1062" s="50"/>
    </row>
    <row r="1063" s="45" customFormat="true" ht="17.25" hidden="false" customHeight="true" outlineLevel="0" collapsed="false">
      <c r="A1063" s="40" t="n">
        <v>2150517</v>
      </c>
      <c r="B1063" s="40" t="s">
        <v>1565</v>
      </c>
      <c r="C1063" s="50"/>
    </row>
    <row r="1064" s="45" customFormat="true" ht="17.25" hidden="false" customHeight="true" outlineLevel="0" collapsed="false">
      <c r="A1064" s="40" t="n">
        <v>2150550</v>
      </c>
      <c r="B1064" s="40" t="s">
        <v>784</v>
      </c>
      <c r="C1064" s="50"/>
    </row>
    <row r="1065" s="45" customFormat="true" ht="17.25" hidden="false" customHeight="true" outlineLevel="0" collapsed="false">
      <c r="A1065" s="40" t="n">
        <v>2150599</v>
      </c>
      <c r="B1065" s="40" t="s">
        <v>1566</v>
      </c>
      <c r="C1065" s="50"/>
    </row>
    <row r="1066" s="45" customFormat="true" ht="17.25" hidden="false" customHeight="true" outlineLevel="0" collapsed="false">
      <c r="A1066" s="40" t="n">
        <v>21507</v>
      </c>
      <c r="B1066" s="51" t="s">
        <v>1567</v>
      </c>
      <c r="C1066" s="50" t="n">
        <f aca="false">SUM(C1067:C1072)</f>
        <v>0</v>
      </c>
    </row>
    <row r="1067" s="45" customFormat="true" ht="17.25" hidden="false" customHeight="true" outlineLevel="0" collapsed="false">
      <c r="A1067" s="40" t="n">
        <v>2150701</v>
      </c>
      <c r="B1067" s="40" t="s">
        <v>775</v>
      </c>
      <c r="C1067" s="50"/>
    </row>
    <row r="1068" s="45" customFormat="true" ht="17.25" hidden="false" customHeight="true" outlineLevel="0" collapsed="false">
      <c r="A1068" s="40" t="n">
        <v>2150702</v>
      </c>
      <c r="B1068" s="40" t="s">
        <v>776</v>
      </c>
      <c r="C1068" s="50"/>
    </row>
    <row r="1069" s="45" customFormat="true" ht="17.25" hidden="false" customHeight="true" outlineLevel="0" collapsed="false">
      <c r="A1069" s="40" t="n">
        <v>2150703</v>
      </c>
      <c r="B1069" s="40" t="s">
        <v>777</v>
      </c>
      <c r="C1069" s="50"/>
    </row>
    <row r="1070" s="45" customFormat="true" ht="17.25" hidden="false" customHeight="true" outlineLevel="0" collapsed="false">
      <c r="A1070" s="40" t="n">
        <v>2150704</v>
      </c>
      <c r="B1070" s="40" t="s">
        <v>1568</v>
      </c>
      <c r="C1070" s="50"/>
    </row>
    <row r="1071" s="45" customFormat="true" ht="17.25" hidden="false" customHeight="true" outlineLevel="0" collapsed="false">
      <c r="A1071" s="40" t="n">
        <v>2150705</v>
      </c>
      <c r="B1071" s="40" t="s">
        <v>1569</v>
      </c>
      <c r="C1071" s="50"/>
    </row>
    <row r="1072" s="45" customFormat="true" ht="17.25" hidden="false" customHeight="true" outlineLevel="0" collapsed="false">
      <c r="A1072" s="40" t="n">
        <v>2150799</v>
      </c>
      <c r="B1072" s="40" t="s">
        <v>1570</v>
      </c>
      <c r="C1072" s="50"/>
    </row>
    <row r="1073" s="45" customFormat="true" ht="17.25" hidden="false" customHeight="true" outlineLevel="0" collapsed="false">
      <c r="A1073" s="40" t="n">
        <v>21508</v>
      </c>
      <c r="B1073" s="51" t="s">
        <v>1571</v>
      </c>
      <c r="C1073" s="50" t="n">
        <f aca="false">SUM(C1074:C1080)</f>
        <v>57</v>
      </c>
    </row>
    <row r="1074" s="45" customFormat="true" ht="17.25" hidden="false" customHeight="true" outlineLevel="0" collapsed="false">
      <c r="A1074" s="40" t="n">
        <v>2150801</v>
      </c>
      <c r="B1074" s="40" t="s">
        <v>775</v>
      </c>
      <c r="C1074" s="50"/>
    </row>
    <row r="1075" s="45" customFormat="true" ht="17.25" hidden="false" customHeight="true" outlineLevel="0" collapsed="false">
      <c r="A1075" s="40" t="n">
        <v>2150802</v>
      </c>
      <c r="B1075" s="40" t="s">
        <v>776</v>
      </c>
      <c r="C1075" s="50" t="n">
        <v>27</v>
      </c>
    </row>
    <row r="1076" s="45" customFormat="true" ht="17.25" hidden="false" customHeight="true" outlineLevel="0" collapsed="false">
      <c r="A1076" s="40" t="n">
        <v>2150803</v>
      </c>
      <c r="B1076" s="40" t="s">
        <v>777</v>
      </c>
      <c r="C1076" s="50"/>
    </row>
    <row r="1077" s="45" customFormat="true" ht="17.25" hidden="false" customHeight="true" outlineLevel="0" collapsed="false">
      <c r="A1077" s="40" t="n">
        <v>2150804</v>
      </c>
      <c r="B1077" s="40" t="s">
        <v>1572</v>
      </c>
      <c r="C1077" s="50"/>
    </row>
    <row r="1078" s="45" customFormat="true" ht="17.25" hidden="false" customHeight="true" outlineLevel="0" collapsed="false">
      <c r="A1078" s="40" t="n">
        <v>2150805</v>
      </c>
      <c r="B1078" s="40" t="s">
        <v>1573</v>
      </c>
      <c r="C1078" s="50" t="n">
        <v>30</v>
      </c>
    </row>
    <row r="1079" s="45" customFormat="true" ht="17.25" hidden="false" customHeight="true" outlineLevel="0" collapsed="false">
      <c r="A1079" s="40" t="n">
        <v>2150806</v>
      </c>
      <c r="B1079" s="40" t="s">
        <v>1574</v>
      </c>
      <c r="C1079" s="50"/>
    </row>
    <row r="1080" s="45" customFormat="true" ht="17.25" hidden="false" customHeight="true" outlineLevel="0" collapsed="false">
      <c r="A1080" s="40" t="n">
        <v>2150899</v>
      </c>
      <c r="B1080" s="40" t="s">
        <v>1575</v>
      </c>
      <c r="C1080" s="50"/>
    </row>
    <row r="1081" s="45" customFormat="true" ht="17.25" hidden="false" customHeight="true" outlineLevel="0" collapsed="false">
      <c r="A1081" s="40" t="n">
        <v>21599</v>
      </c>
      <c r="B1081" s="51" t="s">
        <v>1576</v>
      </c>
      <c r="C1081" s="50" t="n">
        <f aca="false">SUM(C1082:C1086)</f>
        <v>0</v>
      </c>
    </row>
    <row r="1082" s="45" customFormat="true" ht="17.25" hidden="false" customHeight="true" outlineLevel="0" collapsed="false">
      <c r="A1082" s="40" t="n">
        <v>2159901</v>
      </c>
      <c r="B1082" s="40" t="s">
        <v>1577</v>
      </c>
      <c r="C1082" s="50"/>
    </row>
    <row r="1083" s="45" customFormat="true" ht="17.25" hidden="false" customHeight="true" outlineLevel="0" collapsed="false">
      <c r="A1083" s="40" t="n">
        <v>2159904</v>
      </c>
      <c r="B1083" s="40" t="s">
        <v>1578</v>
      </c>
      <c r="C1083" s="50"/>
    </row>
    <row r="1084" s="45" customFormat="true" ht="17.25" hidden="false" customHeight="true" outlineLevel="0" collapsed="false">
      <c r="A1084" s="40" t="n">
        <v>2159905</v>
      </c>
      <c r="B1084" s="40" t="s">
        <v>1579</v>
      </c>
      <c r="C1084" s="50"/>
    </row>
    <row r="1085" s="45" customFormat="true" ht="17.25" hidden="false" customHeight="true" outlineLevel="0" collapsed="false">
      <c r="A1085" s="40" t="n">
        <v>2159906</v>
      </c>
      <c r="B1085" s="40" t="s">
        <v>1580</v>
      </c>
      <c r="C1085" s="50"/>
    </row>
    <row r="1086" s="45" customFormat="true" ht="17.25" hidden="false" customHeight="true" outlineLevel="0" collapsed="false">
      <c r="A1086" s="40" t="n">
        <v>2159999</v>
      </c>
      <c r="B1086" s="40" t="s">
        <v>1581</v>
      </c>
      <c r="C1086" s="50"/>
    </row>
    <row r="1087" s="45" customFormat="true" ht="17.25" hidden="false" customHeight="true" outlineLevel="0" collapsed="false">
      <c r="A1087" s="40" t="n">
        <v>216</v>
      </c>
      <c r="B1087" s="51" t="s">
        <v>1582</v>
      </c>
      <c r="C1087" s="50" t="n">
        <f aca="false">SUM(C1088,C1098,C1104)</f>
        <v>0</v>
      </c>
    </row>
    <row r="1088" s="45" customFormat="true" ht="17.25" hidden="false" customHeight="true" outlineLevel="0" collapsed="false">
      <c r="A1088" s="40" t="n">
        <v>21602</v>
      </c>
      <c r="B1088" s="51" t="s">
        <v>1583</v>
      </c>
      <c r="C1088" s="50" t="n">
        <f aca="false">SUM(C1089:C1097)</f>
        <v>0</v>
      </c>
    </row>
    <row r="1089" s="45" customFormat="true" ht="17.25" hidden="false" customHeight="true" outlineLevel="0" collapsed="false">
      <c r="A1089" s="40" t="n">
        <v>2160201</v>
      </c>
      <c r="B1089" s="40" t="s">
        <v>775</v>
      </c>
      <c r="C1089" s="50"/>
    </row>
    <row r="1090" s="45" customFormat="true" ht="17.25" hidden="false" customHeight="true" outlineLevel="0" collapsed="false">
      <c r="A1090" s="40" t="n">
        <v>2160202</v>
      </c>
      <c r="B1090" s="40" t="s">
        <v>776</v>
      </c>
      <c r="C1090" s="50"/>
    </row>
    <row r="1091" s="45" customFormat="true" ht="17.25" hidden="false" customHeight="true" outlineLevel="0" collapsed="false">
      <c r="A1091" s="40" t="n">
        <v>2160203</v>
      </c>
      <c r="B1091" s="40" t="s">
        <v>777</v>
      </c>
      <c r="C1091" s="50"/>
    </row>
    <row r="1092" s="45" customFormat="true" ht="17.25" hidden="false" customHeight="true" outlineLevel="0" collapsed="false">
      <c r="A1092" s="40" t="n">
        <v>2160216</v>
      </c>
      <c r="B1092" s="40" t="s">
        <v>1584</v>
      </c>
      <c r="C1092" s="50"/>
    </row>
    <row r="1093" s="45" customFormat="true" ht="17.25" hidden="false" customHeight="true" outlineLevel="0" collapsed="false">
      <c r="A1093" s="40" t="n">
        <v>2160217</v>
      </c>
      <c r="B1093" s="40" t="s">
        <v>1585</v>
      </c>
      <c r="C1093" s="50"/>
    </row>
    <row r="1094" s="45" customFormat="true" ht="17.25" hidden="false" customHeight="true" outlineLevel="0" collapsed="false">
      <c r="A1094" s="40" t="n">
        <v>2160218</v>
      </c>
      <c r="B1094" s="40" t="s">
        <v>1586</v>
      </c>
      <c r="C1094" s="50"/>
    </row>
    <row r="1095" s="45" customFormat="true" ht="17.25" hidden="false" customHeight="true" outlineLevel="0" collapsed="false">
      <c r="A1095" s="40" t="n">
        <v>2160219</v>
      </c>
      <c r="B1095" s="40" t="s">
        <v>1587</v>
      </c>
      <c r="C1095" s="50"/>
    </row>
    <row r="1096" s="45" customFormat="true" ht="17.25" hidden="false" customHeight="true" outlineLevel="0" collapsed="false">
      <c r="A1096" s="40" t="n">
        <v>2160250</v>
      </c>
      <c r="B1096" s="40" t="s">
        <v>784</v>
      </c>
      <c r="C1096" s="50"/>
    </row>
    <row r="1097" s="45" customFormat="true" ht="17.25" hidden="false" customHeight="true" outlineLevel="0" collapsed="false">
      <c r="A1097" s="40" t="n">
        <v>2160299</v>
      </c>
      <c r="B1097" s="40" t="s">
        <v>1588</v>
      </c>
      <c r="C1097" s="50"/>
    </row>
    <row r="1098" s="45" customFormat="true" ht="17.25" hidden="false" customHeight="true" outlineLevel="0" collapsed="false">
      <c r="A1098" s="40" t="n">
        <v>21606</v>
      </c>
      <c r="B1098" s="51" t="s">
        <v>1589</v>
      </c>
      <c r="C1098" s="50" t="n">
        <f aca="false">SUM(C1099:C1103)</f>
        <v>0</v>
      </c>
    </row>
    <row r="1099" s="45" customFormat="true" ht="17.25" hidden="false" customHeight="true" outlineLevel="0" collapsed="false">
      <c r="A1099" s="40" t="n">
        <v>2160601</v>
      </c>
      <c r="B1099" s="40" t="s">
        <v>775</v>
      </c>
      <c r="C1099" s="50"/>
    </row>
    <row r="1100" s="45" customFormat="true" ht="17.25" hidden="false" customHeight="true" outlineLevel="0" collapsed="false">
      <c r="A1100" s="40" t="n">
        <v>2160602</v>
      </c>
      <c r="B1100" s="40" t="s">
        <v>776</v>
      </c>
      <c r="C1100" s="50"/>
    </row>
    <row r="1101" s="45" customFormat="true" ht="17.25" hidden="false" customHeight="true" outlineLevel="0" collapsed="false">
      <c r="A1101" s="40" t="n">
        <v>2160603</v>
      </c>
      <c r="B1101" s="40" t="s">
        <v>777</v>
      </c>
      <c r="C1101" s="50"/>
    </row>
    <row r="1102" s="45" customFormat="true" ht="17.25" hidden="false" customHeight="true" outlineLevel="0" collapsed="false">
      <c r="A1102" s="40" t="n">
        <v>2160607</v>
      </c>
      <c r="B1102" s="40" t="s">
        <v>1590</v>
      </c>
      <c r="C1102" s="50"/>
    </row>
    <row r="1103" s="45" customFormat="true" ht="17.25" hidden="false" customHeight="true" outlineLevel="0" collapsed="false">
      <c r="A1103" s="40" t="n">
        <v>2160699</v>
      </c>
      <c r="B1103" s="40" t="s">
        <v>1591</v>
      </c>
      <c r="C1103" s="50"/>
    </row>
    <row r="1104" s="45" customFormat="true" ht="17.25" hidden="false" customHeight="true" outlineLevel="0" collapsed="false">
      <c r="A1104" s="40" t="n">
        <v>21699</v>
      </c>
      <c r="B1104" s="51" t="s">
        <v>1592</v>
      </c>
      <c r="C1104" s="50" t="n">
        <f aca="false">SUM(C1105:C1106)</f>
        <v>0</v>
      </c>
    </row>
    <row r="1105" s="45" customFormat="true" ht="17.25" hidden="false" customHeight="true" outlineLevel="0" collapsed="false">
      <c r="A1105" s="40" t="n">
        <v>2169901</v>
      </c>
      <c r="B1105" s="40" t="s">
        <v>1593</v>
      </c>
      <c r="C1105" s="50"/>
    </row>
    <row r="1106" s="45" customFormat="true" ht="17.25" hidden="false" customHeight="true" outlineLevel="0" collapsed="false">
      <c r="A1106" s="40" t="n">
        <v>2169999</v>
      </c>
      <c r="B1106" s="40" t="s">
        <v>1594</v>
      </c>
      <c r="C1106" s="50"/>
    </row>
    <row r="1107" s="45" customFormat="true" ht="17.25" hidden="false" customHeight="true" outlineLevel="0" collapsed="false">
      <c r="A1107" s="40" t="n">
        <v>217</v>
      </c>
      <c r="B1107" s="51" t="s">
        <v>1595</v>
      </c>
      <c r="C1107" s="50" t="n">
        <f aca="false">SUM(C1108,C1115,C1125,C1131,C1134)</f>
        <v>2182</v>
      </c>
    </row>
    <row r="1108" s="45" customFormat="true" ht="17.25" hidden="false" customHeight="true" outlineLevel="0" collapsed="false">
      <c r="A1108" s="40" t="n">
        <v>21701</v>
      </c>
      <c r="B1108" s="51" t="s">
        <v>1596</v>
      </c>
      <c r="C1108" s="50" t="n">
        <f aca="false">SUM(C1109:C1114)</f>
        <v>0</v>
      </c>
    </row>
    <row r="1109" s="45" customFormat="true" ht="17.25" hidden="false" customHeight="true" outlineLevel="0" collapsed="false">
      <c r="A1109" s="40" t="n">
        <v>2170101</v>
      </c>
      <c r="B1109" s="40" t="s">
        <v>775</v>
      </c>
      <c r="C1109" s="50"/>
    </row>
    <row r="1110" s="45" customFormat="true" ht="17.25" hidden="false" customHeight="true" outlineLevel="0" collapsed="false">
      <c r="A1110" s="40" t="n">
        <v>2170102</v>
      </c>
      <c r="B1110" s="40" t="s">
        <v>776</v>
      </c>
      <c r="C1110" s="50"/>
    </row>
    <row r="1111" s="45" customFormat="true" ht="17.25" hidden="false" customHeight="true" outlineLevel="0" collapsed="false">
      <c r="A1111" s="40" t="n">
        <v>2170103</v>
      </c>
      <c r="B1111" s="40" t="s">
        <v>777</v>
      </c>
      <c r="C1111" s="50"/>
    </row>
    <row r="1112" s="45" customFormat="true" ht="17.25" hidden="false" customHeight="true" outlineLevel="0" collapsed="false">
      <c r="A1112" s="40" t="n">
        <v>2170104</v>
      </c>
      <c r="B1112" s="40" t="s">
        <v>1597</v>
      </c>
      <c r="C1112" s="50"/>
    </row>
    <row r="1113" s="45" customFormat="true" ht="17.25" hidden="false" customHeight="true" outlineLevel="0" collapsed="false">
      <c r="A1113" s="40" t="n">
        <v>2170150</v>
      </c>
      <c r="B1113" s="40" t="s">
        <v>784</v>
      </c>
      <c r="C1113" s="50"/>
    </row>
    <row r="1114" s="45" customFormat="true" ht="17.25" hidden="false" customHeight="true" outlineLevel="0" collapsed="false">
      <c r="A1114" s="40" t="n">
        <v>2170199</v>
      </c>
      <c r="B1114" s="40" t="s">
        <v>1598</v>
      </c>
      <c r="C1114" s="50"/>
    </row>
    <row r="1115" s="45" customFormat="true" ht="17.25" hidden="false" customHeight="true" outlineLevel="0" collapsed="false">
      <c r="A1115" s="40" t="n">
        <v>21702</v>
      </c>
      <c r="B1115" s="51" t="s">
        <v>1599</v>
      </c>
      <c r="C1115" s="50" t="n">
        <f aca="false">SUM(C1116:C1124)</f>
        <v>0</v>
      </c>
    </row>
    <row r="1116" s="45" customFormat="true" ht="17.25" hidden="false" customHeight="true" outlineLevel="0" collapsed="false">
      <c r="A1116" s="40" t="n">
        <v>2170201</v>
      </c>
      <c r="B1116" s="40" t="s">
        <v>1600</v>
      </c>
      <c r="C1116" s="50"/>
    </row>
    <row r="1117" s="45" customFormat="true" ht="17.25" hidden="false" customHeight="true" outlineLevel="0" collapsed="false">
      <c r="A1117" s="40" t="n">
        <v>2170202</v>
      </c>
      <c r="B1117" s="40" t="s">
        <v>1601</v>
      </c>
      <c r="C1117" s="50"/>
    </row>
    <row r="1118" s="45" customFormat="true" ht="17.25" hidden="false" customHeight="true" outlineLevel="0" collapsed="false">
      <c r="A1118" s="40" t="n">
        <v>2170203</v>
      </c>
      <c r="B1118" s="40" t="s">
        <v>1602</v>
      </c>
      <c r="C1118" s="50"/>
    </row>
    <row r="1119" s="45" customFormat="true" ht="17.25" hidden="false" customHeight="true" outlineLevel="0" collapsed="false">
      <c r="A1119" s="40" t="n">
        <v>2170204</v>
      </c>
      <c r="B1119" s="40" t="s">
        <v>1603</v>
      </c>
      <c r="C1119" s="50"/>
    </row>
    <row r="1120" s="45" customFormat="true" ht="17.25" hidden="false" customHeight="true" outlineLevel="0" collapsed="false">
      <c r="A1120" s="40" t="n">
        <v>2170205</v>
      </c>
      <c r="B1120" s="40" t="s">
        <v>1604</v>
      </c>
      <c r="C1120" s="50"/>
    </row>
    <row r="1121" s="45" customFormat="true" ht="17.25" hidden="false" customHeight="true" outlineLevel="0" collapsed="false">
      <c r="A1121" s="40" t="n">
        <v>2170206</v>
      </c>
      <c r="B1121" s="40" t="s">
        <v>1605</v>
      </c>
      <c r="C1121" s="50"/>
    </row>
    <row r="1122" s="45" customFormat="true" ht="17.25" hidden="false" customHeight="true" outlineLevel="0" collapsed="false">
      <c r="A1122" s="40" t="n">
        <v>2170207</v>
      </c>
      <c r="B1122" s="40" t="s">
        <v>1606</v>
      </c>
      <c r="C1122" s="50"/>
    </row>
    <row r="1123" s="45" customFormat="true" ht="17.25" hidden="false" customHeight="true" outlineLevel="0" collapsed="false">
      <c r="A1123" s="40" t="n">
        <v>2170208</v>
      </c>
      <c r="B1123" s="40" t="s">
        <v>1607</v>
      </c>
      <c r="C1123" s="50"/>
    </row>
    <row r="1124" s="45" customFormat="true" ht="17.25" hidden="false" customHeight="true" outlineLevel="0" collapsed="false">
      <c r="A1124" s="40" t="n">
        <v>2170299</v>
      </c>
      <c r="B1124" s="40" t="s">
        <v>1608</v>
      </c>
      <c r="C1124" s="50"/>
    </row>
    <row r="1125" s="45" customFormat="true" ht="17.25" hidden="false" customHeight="true" outlineLevel="0" collapsed="false">
      <c r="A1125" s="40" t="n">
        <v>21703</v>
      </c>
      <c r="B1125" s="51" t="s">
        <v>1609</v>
      </c>
      <c r="C1125" s="50" t="n">
        <f aca="false">SUM(C1126:C1130)</f>
        <v>2182</v>
      </c>
    </row>
    <row r="1126" s="45" customFormat="true" ht="17.25" hidden="false" customHeight="true" outlineLevel="0" collapsed="false">
      <c r="A1126" s="40" t="n">
        <v>2170301</v>
      </c>
      <c r="B1126" s="40" t="s">
        <v>1610</v>
      </c>
      <c r="C1126" s="50"/>
    </row>
    <row r="1127" s="45" customFormat="true" ht="17.25" hidden="false" customHeight="true" outlineLevel="0" collapsed="false">
      <c r="A1127" s="40" t="n">
        <v>2170302</v>
      </c>
      <c r="B1127" s="40" t="s">
        <v>1611</v>
      </c>
      <c r="C1127" s="50" t="n">
        <v>2182</v>
      </c>
    </row>
    <row r="1128" s="45" customFormat="true" ht="17.25" hidden="false" customHeight="true" outlineLevel="0" collapsed="false">
      <c r="A1128" s="40" t="n">
        <v>2170303</v>
      </c>
      <c r="B1128" s="40" t="s">
        <v>1612</v>
      </c>
      <c r="C1128" s="50"/>
    </row>
    <row r="1129" s="45" customFormat="true" ht="17.25" hidden="false" customHeight="true" outlineLevel="0" collapsed="false">
      <c r="A1129" s="40" t="n">
        <v>2170304</v>
      </c>
      <c r="B1129" s="40" t="s">
        <v>1613</v>
      </c>
      <c r="C1129" s="50"/>
    </row>
    <row r="1130" s="45" customFormat="true" ht="17.25" hidden="false" customHeight="true" outlineLevel="0" collapsed="false">
      <c r="A1130" s="40" t="n">
        <v>2170399</v>
      </c>
      <c r="B1130" s="40" t="s">
        <v>1614</v>
      </c>
      <c r="C1130" s="50"/>
    </row>
    <row r="1131" s="45" customFormat="true" ht="17.25" hidden="false" customHeight="true" outlineLevel="0" collapsed="false">
      <c r="A1131" s="40" t="n">
        <v>21704</v>
      </c>
      <c r="B1131" s="51" t="s">
        <v>1615</v>
      </c>
      <c r="C1131" s="50" t="n">
        <f aca="false">SUM(C1132:C1133)</f>
        <v>0</v>
      </c>
    </row>
    <row r="1132" s="45" customFormat="true" ht="17.25" hidden="false" customHeight="true" outlineLevel="0" collapsed="false">
      <c r="A1132" s="40" t="n">
        <v>2170401</v>
      </c>
      <c r="B1132" s="40" t="s">
        <v>1616</v>
      </c>
      <c r="C1132" s="50"/>
    </row>
    <row r="1133" s="45" customFormat="true" ht="17.25" hidden="false" customHeight="true" outlineLevel="0" collapsed="false">
      <c r="A1133" s="40" t="n">
        <v>2170499</v>
      </c>
      <c r="B1133" s="40" t="s">
        <v>1617</v>
      </c>
      <c r="C1133" s="50"/>
    </row>
    <row r="1134" s="45" customFormat="true" ht="17.25" hidden="false" customHeight="true" outlineLevel="0" collapsed="false">
      <c r="A1134" s="40" t="n">
        <v>21799</v>
      </c>
      <c r="B1134" s="51" t="s">
        <v>1618</v>
      </c>
      <c r="C1134" s="50" t="n">
        <f aca="false">SUM(C1135:C1136)</f>
        <v>0</v>
      </c>
    </row>
    <row r="1135" s="45" customFormat="true" ht="17.25" hidden="false" customHeight="true" outlineLevel="0" collapsed="false">
      <c r="A1135" s="40" t="n">
        <v>2179902</v>
      </c>
      <c r="B1135" s="40" t="s">
        <v>1619</v>
      </c>
      <c r="C1135" s="50"/>
    </row>
    <row r="1136" s="45" customFormat="true" ht="17.25" hidden="false" customHeight="true" outlineLevel="0" collapsed="false">
      <c r="A1136" s="40" t="n">
        <v>2179999</v>
      </c>
      <c r="B1136" s="40" t="s">
        <v>1620</v>
      </c>
      <c r="C1136" s="50"/>
    </row>
    <row r="1137" s="45" customFormat="true" ht="17.25" hidden="false" customHeight="true" outlineLevel="0" collapsed="false">
      <c r="A1137" s="40" t="n">
        <v>219</v>
      </c>
      <c r="B1137" s="51" t="s">
        <v>1621</v>
      </c>
      <c r="C1137" s="50" t="n">
        <f aca="false">SUM(C1138:C1146)</f>
        <v>0</v>
      </c>
    </row>
    <row r="1138" s="45" customFormat="true" ht="17.25" hidden="false" customHeight="true" outlineLevel="0" collapsed="false">
      <c r="A1138" s="40" t="n">
        <v>21901</v>
      </c>
      <c r="B1138" s="51" t="s">
        <v>1622</v>
      </c>
      <c r="C1138" s="50"/>
    </row>
    <row r="1139" s="45" customFormat="true" ht="17.25" hidden="false" customHeight="true" outlineLevel="0" collapsed="false">
      <c r="A1139" s="40" t="n">
        <v>21902</v>
      </c>
      <c r="B1139" s="51" t="s">
        <v>1623</v>
      </c>
      <c r="C1139" s="50"/>
    </row>
    <row r="1140" s="45" customFormat="true" ht="17.25" hidden="false" customHeight="true" outlineLevel="0" collapsed="false">
      <c r="A1140" s="40" t="n">
        <v>21903</v>
      </c>
      <c r="B1140" s="51" t="s">
        <v>1624</v>
      </c>
      <c r="C1140" s="50"/>
    </row>
    <row r="1141" s="45" customFormat="true" ht="17.25" hidden="false" customHeight="true" outlineLevel="0" collapsed="false">
      <c r="A1141" s="40" t="n">
        <v>21904</v>
      </c>
      <c r="B1141" s="51" t="s">
        <v>1625</v>
      </c>
      <c r="C1141" s="50"/>
    </row>
    <row r="1142" s="45" customFormat="true" ht="17.25" hidden="false" customHeight="true" outlineLevel="0" collapsed="false">
      <c r="A1142" s="40" t="n">
        <v>21905</v>
      </c>
      <c r="B1142" s="51" t="s">
        <v>1626</v>
      </c>
      <c r="C1142" s="50"/>
    </row>
    <row r="1143" s="45" customFormat="true" ht="17.25" hidden="false" customHeight="true" outlineLevel="0" collapsed="false">
      <c r="A1143" s="40" t="n">
        <v>21906</v>
      </c>
      <c r="B1143" s="51" t="s">
        <v>1407</v>
      </c>
      <c r="C1143" s="50"/>
    </row>
    <row r="1144" s="45" customFormat="true" ht="17.25" hidden="false" customHeight="true" outlineLevel="0" collapsed="false">
      <c r="A1144" s="40" t="n">
        <v>21907</v>
      </c>
      <c r="B1144" s="51" t="s">
        <v>1627</v>
      </c>
      <c r="C1144" s="50"/>
    </row>
    <row r="1145" s="45" customFormat="true" ht="17.25" hidden="false" customHeight="true" outlineLevel="0" collapsed="false">
      <c r="A1145" s="40" t="n">
        <v>21908</v>
      </c>
      <c r="B1145" s="51" t="s">
        <v>1628</v>
      </c>
      <c r="C1145" s="50"/>
    </row>
    <row r="1146" s="45" customFormat="true" ht="17.25" hidden="false" customHeight="true" outlineLevel="0" collapsed="false">
      <c r="A1146" s="40" t="n">
        <v>21999</v>
      </c>
      <c r="B1146" s="51" t="s">
        <v>1629</v>
      </c>
      <c r="C1146" s="50"/>
    </row>
    <row r="1147" s="45" customFormat="true" ht="17.25" hidden="false" customHeight="true" outlineLevel="0" collapsed="false">
      <c r="A1147" s="40" t="n">
        <v>220</v>
      </c>
      <c r="B1147" s="51" t="s">
        <v>1630</v>
      </c>
      <c r="C1147" s="50" t="n">
        <f aca="false">SUM(C1148,C1175,C1190)</f>
        <v>342</v>
      </c>
    </row>
    <row r="1148" s="45" customFormat="true" ht="17.25" hidden="false" customHeight="true" outlineLevel="0" collapsed="false">
      <c r="A1148" s="40" t="n">
        <v>22001</v>
      </c>
      <c r="B1148" s="51" t="s">
        <v>1631</v>
      </c>
      <c r="C1148" s="50" t="n">
        <f aca="false">SUM(C1149:C1174)</f>
        <v>342</v>
      </c>
    </row>
    <row r="1149" s="45" customFormat="true" ht="17.25" hidden="false" customHeight="true" outlineLevel="0" collapsed="false">
      <c r="A1149" s="40" t="n">
        <v>2200101</v>
      </c>
      <c r="B1149" s="40" t="s">
        <v>775</v>
      </c>
      <c r="C1149" s="50"/>
    </row>
    <row r="1150" s="45" customFormat="true" ht="17.25" hidden="false" customHeight="true" outlineLevel="0" collapsed="false">
      <c r="A1150" s="40" t="n">
        <v>2200102</v>
      </c>
      <c r="B1150" s="40" t="s">
        <v>776</v>
      </c>
      <c r="C1150" s="50"/>
    </row>
    <row r="1151" s="45" customFormat="true" ht="17.25" hidden="false" customHeight="true" outlineLevel="0" collapsed="false">
      <c r="A1151" s="40" t="n">
        <v>2200103</v>
      </c>
      <c r="B1151" s="40" t="s">
        <v>777</v>
      </c>
      <c r="C1151" s="50"/>
    </row>
    <row r="1152" s="45" customFormat="true" ht="17.25" hidden="false" customHeight="true" outlineLevel="0" collapsed="false">
      <c r="A1152" s="40" t="n">
        <v>2200104</v>
      </c>
      <c r="B1152" s="40" t="s">
        <v>1632</v>
      </c>
      <c r="C1152" s="50" t="n">
        <v>334</v>
      </c>
    </row>
    <row r="1153" s="45" customFormat="true" ht="17.25" hidden="false" customHeight="true" outlineLevel="0" collapsed="false">
      <c r="A1153" s="40" t="n">
        <v>2200106</v>
      </c>
      <c r="B1153" s="40" t="s">
        <v>1633</v>
      </c>
      <c r="C1153" s="50" t="n">
        <v>8</v>
      </c>
    </row>
    <row r="1154" s="45" customFormat="true" ht="17.25" hidden="false" customHeight="true" outlineLevel="0" collapsed="false">
      <c r="A1154" s="40" t="n">
        <v>2200107</v>
      </c>
      <c r="B1154" s="40" t="s">
        <v>1634</v>
      </c>
      <c r="C1154" s="50"/>
    </row>
    <row r="1155" s="45" customFormat="true" ht="17.25" hidden="false" customHeight="true" outlineLevel="0" collapsed="false">
      <c r="A1155" s="40" t="n">
        <v>2200108</v>
      </c>
      <c r="B1155" s="40" t="s">
        <v>1635</v>
      </c>
      <c r="C1155" s="50"/>
    </row>
    <row r="1156" s="45" customFormat="true" ht="17.25" hidden="false" customHeight="true" outlineLevel="0" collapsed="false">
      <c r="A1156" s="40" t="n">
        <v>2200109</v>
      </c>
      <c r="B1156" s="40" t="s">
        <v>1636</v>
      </c>
      <c r="C1156" s="50"/>
    </row>
    <row r="1157" s="45" customFormat="true" ht="17.25" hidden="false" customHeight="true" outlineLevel="0" collapsed="false">
      <c r="A1157" s="40" t="n">
        <v>2200112</v>
      </c>
      <c r="B1157" s="40" t="s">
        <v>1637</v>
      </c>
      <c r="C1157" s="50"/>
    </row>
    <row r="1158" s="45" customFormat="true" ht="17.25" hidden="false" customHeight="true" outlineLevel="0" collapsed="false">
      <c r="A1158" s="40" t="n">
        <v>2200113</v>
      </c>
      <c r="B1158" s="40" t="s">
        <v>1638</v>
      </c>
      <c r="C1158" s="50"/>
    </row>
    <row r="1159" s="45" customFormat="true" ht="17.25" hidden="false" customHeight="true" outlineLevel="0" collapsed="false">
      <c r="A1159" s="40" t="n">
        <v>2200114</v>
      </c>
      <c r="B1159" s="40" t="s">
        <v>1639</v>
      </c>
      <c r="C1159" s="50"/>
    </row>
    <row r="1160" s="45" customFormat="true" ht="17.25" hidden="false" customHeight="true" outlineLevel="0" collapsed="false">
      <c r="A1160" s="40" t="n">
        <v>2200115</v>
      </c>
      <c r="B1160" s="40" t="s">
        <v>1640</v>
      </c>
      <c r="C1160" s="50"/>
    </row>
    <row r="1161" s="45" customFormat="true" ht="17.25" hidden="false" customHeight="true" outlineLevel="0" collapsed="false">
      <c r="A1161" s="40" t="n">
        <v>2200116</v>
      </c>
      <c r="B1161" s="40" t="s">
        <v>1641</v>
      </c>
      <c r="C1161" s="50"/>
    </row>
    <row r="1162" s="45" customFormat="true" ht="17.25" hidden="false" customHeight="true" outlineLevel="0" collapsed="false">
      <c r="A1162" s="40" t="n">
        <v>2200119</v>
      </c>
      <c r="B1162" s="40" t="s">
        <v>1642</v>
      </c>
      <c r="C1162" s="50"/>
    </row>
    <row r="1163" s="45" customFormat="true" ht="17.25" hidden="false" customHeight="true" outlineLevel="0" collapsed="false">
      <c r="A1163" s="40" t="n">
        <v>2200120</v>
      </c>
      <c r="B1163" s="40" t="s">
        <v>1643</v>
      </c>
      <c r="C1163" s="50"/>
    </row>
    <row r="1164" s="45" customFormat="true" ht="17.25" hidden="false" customHeight="true" outlineLevel="0" collapsed="false">
      <c r="A1164" s="40" t="n">
        <v>2200121</v>
      </c>
      <c r="B1164" s="40" t="s">
        <v>1644</v>
      </c>
      <c r="C1164" s="50"/>
    </row>
    <row r="1165" s="45" customFormat="true" ht="17.25" hidden="false" customHeight="true" outlineLevel="0" collapsed="false">
      <c r="A1165" s="40" t="n">
        <v>2200122</v>
      </c>
      <c r="B1165" s="40" t="s">
        <v>1645</v>
      </c>
      <c r="C1165" s="50"/>
    </row>
    <row r="1166" s="45" customFormat="true" ht="17.25" hidden="false" customHeight="true" outlineLevel="0" collapsed="false">
      <c r="A1166" s="40" t="n">
        <v>2200123</v>
      </c>
      <c r="B1166" s="40" t="s">
        <v>1646</v>
      </c>
      <c r="C1166" s="50"/>
    </row>
    <row r="1167" s="45" customFormat="true" ht="17.25" hidden="false" customHeight="true" outlineLevel="0" collapsed="false">
      <c r="A1167" s="40" t="n">
        <v>2200124</v>
      </c>
      <c r="B1167" s="40" t="s">
        <v>1647</v>
      </c>
      <c r="C1167" s="50"/>
    </row>
    <row r="1168" s="45" customFormat="true" ht="17.25" hidden="false" customHeight="true" outlineLevel="0" collapsed="false">
      <c r="A1168" s="40" t="n">
        <v>2200125</v>
      </c>
      <c r="B1168" s="40" t="s">
        <v>1648</v>
      </c>
      <c r="C1168" s="50"/>
    </row>
    <row r="1169" s="45" customFormat="true" ht="17.25" hidden="false" customHeight="true" outlineLevel="0" collapsed="false">
      <c r="A1169" s="40" t="n">
        <v>2200126</v>
      </c>
      <c r="B1169" s="40" t="s">
        <v>1649</v>
      </c>
      <c r="C1169" s="50"/>
    </row>
    <row r="1170" s="45" customFormat="true" ht="17.25" hidden="false" customHeight="true" outlineLevel="0" collapsed="false">
      <c r="A1170" s="40" t="n">
        <v>2200127</v>
      </c>
      <c r="B1170" s="40" t="s">
        <v>1650</v>
      </c>
      <c r="C1170" s="50"/>
    </row>
    <row r="1171" s="45" customFormat="true" ht="17.25" hidden="false" customHeight="true" outlineLevel="0" collapsed="false">
      <c r="A1171" s="40" t="n">
        <v>2200128</v>
      </c>
      <c r="B1171" s="40" t="s">
        <v>1651</v>
      </c>
      <c r="C1171" s="50"/>
    </row>
    <row r="1172" s="45" customFormat="true" ht="17.25" hidden="false" customHeight="true" outlineLevel="0" collapsed="false">
      <c r="A1172" s="40" t="n">
        <v>2200129</v>
      </c>
      <c r="B1172" s="40" t="s">
        <v>1652</v>
      </c>
      <c r="C1172" s="50"/>
    </row>
    <row r="1173" s="45" customFormat="true" ht="17.25" hidden="false" customHeight="true" outlineLevel="0" collapsed="false">
      <c r="A1173" s="40" t="n">
        <v>2200150</v>
      </c>
      <c r="B1173" s="40" t="s">
        <v>784</v>
      </c>
      <c r="C1173" s="50"/>
    </row>
    <row r="1174" s="45" customFormat="true" ht="17.25" hidden="false" customHeight="true" outlineLevel="0" collapsed="false">
      <c r="A1174" s="40" t="n">
        <v>2200199</v>
      </c>
      <c r="B1174" s="40" t="s">
        <v>1653</v>
      </c>
      <c r="C1174" s="50"/>
    </row>
    <row r="1175" s="45" customFormat="true" ht="17.25" hidden="false" customHeight="true" outlineLevel="0" collapsed="false">
      <c r="A1175" s="40" t="n">
        <v>22005</v>
      </c>
      <c r="B1175" s="51" t="s">
        <v>1654</v>
      </c>
      <c r="C1175" s="50" t="n">
        <f aca="false">SUM(C1176:C1189)</f>
        <v>0</v>
      </c>
    </row>
    <row r="1176" s="45" customFormat="true" ht="17.25" hidden="false" customHeight="true" outlineLevel="0" collapsed="false">
      <c r="A1176" s="40" t="n">
        <v>2200501</v>
      </c>
      <c r="B1176" s="40" t="s">
        <v>775</v>
      </c>
      <c r="C1176" s="50"/>
    </row>
    <row r="1177" s="45" customFormat="true" ht="17.25" hidden="false" customHeight="true" outlineLevel="0" collapsed="false">
      <c r="A1177" s="40" t="n">
        <v>2200502</v>
      </c>
      <c r="B1177" s="40" t="s">
        <v>776</v>
      </c>
      <c r="C1177" s="50"/>
    </row>
    <row r="1178" s="45" customFormat="true" ht="17.25" hidden="false" customHeight="true" outlineLevel="0" collapsed="false">
      <c r="A1178" s="40" t="n">
        <v>2200503</v>
      </c>
      <c r="B1178" s="40" t="s">
        <v>777</v>
      </c>
      <c r="C1178" s="50"/>
    </row>
    <row r="1179" s="45" customFormat="true" ht="17.25" hidden="false" customHeight="true" outlineLevel="0" collapsed="false">
      <c r="A1179" s="40" t="n">
        <v>2200504</v>
      </c>
      <c r="B1179" s="40" t="s">
        <v>1655</v>
      </c>
      <c r="C1179" s="50"/>
    </row>
    <row r="1180" s="45" customFormat="true" ht="17.25" hidden="false" customHeight="true" outlineLevel="0" collapsed="false">
      <c r="A1180" s="40" t="n">
        <v>2200506</v>
      </c>
      <c r="B1180" s="40" t="s">
        <v>1656</v>
      </c>
      <c r="C1180" s="50"/>
    </row>
    <row r="1181" s="45" customFormat="true" ht="17.25" hidden="false" customHeight="true" outlineLevel="0" collapsed="false">
      <c r="A1181" s="40" t="n">
        <v>2200507</v>
      </c>
      <c r="B1181" s="40" t="s">
        <v>1657</v>
      </c>
      <c r="C1181" s="50"/>
    </row>
    <row r="1182" s="45" customFormat="true" ht="17.25" hidden="false" customHeight="true" outlineLevel="0" collapsed="false">
      <c r="A1182" s="40" t="n">
        <v>2200508</v>
      </c>
      <c r="B1182" s="40" t="s">
        <v>1658</v>
      </c>
      <c r="C1182" s="50"/>
    </row>
    <row r="1183" s="45" customFormat="true" ht="17.25" hidden="false" customHeight="true" outlineLevel="0" collapsed="false">
      <c r="A1183" s="40" t="n">
        <v>2200509</v>
      </c>
      <c r="B1183" s="40" t="s">
        <v>1659</v>
      </c>
      <c r="C1183" s="50"/>
    </row>
    <row r="1184" s="45" customFormat="true" ht="17.25" hidden="false" customHeight="true" outlineLevel="0" collapsed="false">
      <c r="A1184" s="40" t="n">
        <v>2200510</v>
      </c>
      <c r="B1184" s="40" t="s">
        <v>1660</v>
      </c>
      <c r="C1184" s="50"/>
    </row>
    <row r="1185" s="45" customFormat="true" ht="17.25" hidden="false" customHeight="true" outlineLevel="0" collapsed="false">
      <c r="A1185" s="40" t="n">
        <v>2200511</v>
      </c>
      <c r="B1185" s="40" t="s">
        <v>1661</v>
      </c>
      <c r="C1185" s="50"/>
    </row>
    <row r="1186" s="45" customFormat="true" ht="17.25" hidden="false" customHeight="true" outlineLevel="0" collapsed="false">
      <c r="A1186" s="40" t="n">
        <v>2200512</v>
      </c>
      <c r="B1186" s="40" t="s">
        <v>1662</v>
      </c>
      <c r="C1186" s="50"/>
    </row>
    <row r="1187" s="45" customFormat="true" ht="17.25" hidden="false" customHeight="true" outlineLevel="0" collapsed="false">
      <c r="A1187" s="40" t="n">
        <v>2200513</v>
      </c>
      <c r="B1187" s="40" t="s">
        <v>1663</v>
      </c>
      <c r="C1187" s="50"/>
    </row>
    <row r="1188" s="45" customFormat="true" ht="17.25" hidden="false" customHeight="true" outlineLevel="0" collapsed="false">
      <c r="A1188" s="40" t="n">
        <v>2200514</v>
      </c>
      <c r="B1188" s="40" t="s">
        <v>1664</v>
      </c>
      <c r="C1188" s="50"/>
    </row>
    <row r="1189" s="45" customFormat="true" ht="17.25" hidden="false" customHeight="true" outlineLevel="0" collapsed="false">
      <c r="A1189" s="40" t="n">
        <v>2200599</v>
      </c>
      <c r="B1189" s="40" t="s">
        <v>1665</v>
      </c>
      <c r="C1189" s="50"/>
    </row>
    <row r="1190" s="45" customFormat="true" ht="17.25" hidden="false" customHeight="true" outlineLevel="0" collapsed="false">
      <c r="A1190" s="40" t="n">
        <v>22099</v>
      </c>
      <c r="B1190" s="51" t="s">
        <v>1666</v>
      </c>
      <c r="C1190" s="50" t="n">
        <f aca="false">C1191</f>
        <v>0</v>
      </c>
    </row>
    <row r="1191" s="45" customFormat="true" ht="17.25" hidden="false" customHeight="true" outlineLevel="0" collapsed="false">
      <c r="A1191" s="40" t="n">
        <v>2209999</v>
      </c>
      <c r="B1191" s="40" t="s">
        <v>1667</v>
      </c>
      <c r="C1191" s="50"/>
    </row>
    <row r="1192" s="45" customFormat="true" ht="17.25" hidden="false" customHeight="true" outlineLevel="0" collapsed="false">
      <c r="A1192" s="40" t="n">
        <v>221</v>
      </c>
      <c r="B1192" s="51" t="s">
        <v>1668</v>
      </c>
      <c r="C1192" s="50" t="n">
        <f aca="false">SUM(C1193,C1205,C1209)</f>
        <v>561</v>
      </c>
    </row>
    <row r="1193" s="45" customFormat="true" ht="17.25" hidden="false" customHeight="true" outlineLevel="0" collapsed="false">
      <c r="A1193" s="40" t="n">
        <v>22101</v>
      </c>
      <c r="B1193" s="51" t="s">
        <v>1669</v>
      </c>
      <c r="C1193" s="50" t="n">
        <f aca="false">SUM(C1194:C1204)</f>
        <v>403</v>
      </c>
    </row>
    <row r="1194" s="45" customFormat="true" ht="17.25" hidden="false" customHeight="true" outlineLevel="0" collapsed="false">
      <c r="A1194" s="40" t="n">
        <v>2210101</v>
      </c>
      <c r="B1194" s="40" t="s">
        <v>1670</v>
      </c>
      <c r="C1194" s="50"/>
    </row>
    <row r="1195" s="45" customFormat="true" ht="17.25" hidden="false" customHeight="true" outlineLevel="0" collapsed="false">
      <c r="A1195" s="40" t="n">
        <v>2210102</v>
      </c>
      <c r="B1195" s="40" t="s">
        <v>1671</v>
      </c>
      <c r="C1195" s="50"/>
    </row>
    <row r="1196" s="45" customFormat="true" ht="17.25" hidden="false" customHeight="true" outlineLevel="0" collapsed="false">
      <c r="A1196" s="40" t="n">
        <v>2210103</v>
      </c>
      <c r="B1196" s="40" t="s">
        <v>1672</v>
      </c>
      <c r="C1196" s="50"/>
    </row>
    <row r="1197" s="45" customFormat="true" ht="17.25" hidden="false" customHeight="true" outlineLevel="0" collapsed="false">
      <c r="A1197" s="40" t="n">
        <v>2210104</v>
      </c>
      <c r="B1197" s="40" t="s">
        <v>1673</v>
      </c>
      <c r="C1197" s="50"/>
    </row>
    <row r="1198" s="45" customFormat="true" ht="17.25" hidden="false" customHeight="true" outlineLevel="0" collapsed="false">
      <c r="A1198" s="40" t="n">
        <v>2210105</v>
      </c>
      <c r="B1198" s="40" t="s">
        <v>1674</v>
      </c>
      <c r="C1198" s="50" t="n">
        <v>3</v>
      </c>
    </row>
    <row r="1199" s="45" customFormat="true" ht="17.25" hidden="false" customHeight="true" outlineLevel="0" collapsed="false">
      <c r="A1199" s="40" t="n">
        <v>2210106</v>
      </c>
      <c r="B1199" s="40" t="s">
        <v>1675</v>
      </c>
      <c r="C1199" s="50"/>
    </row>
    <row r="1200" s="45" customFormat="true" ht="17.25" hidden="false" customHeight="true" outlineLevel="0" collapsed="false">
      <c r="A1200" s="40" t="n">
        <v>2210107</v>
      </c>
      <c r="B1200" s="40" t="s">
        <v>1676</v>
      </c>
      <c r="C1200" s="50" t="n">
        <v>142</v>
      </c>
    </row>
    <row r="1201" s="45" customFormat="true" ht="17.25" hidden="false" customHeight="true" outlineLevel="0" collapsed="false">
      <c r="A1201" s="40" t="n">
        <v>2210108</v>
      </c>
      <c r="B1201" s="40" t="s">
        <v>1677</v>
      </c>
      <c r="C1201" s="50" t="n">
        <v>21</v>
      </c>
    </row>
    <row r="1202" s="45" customFormat="true" ht="17.25" hidden="false" customHeight="true" outlineLevel="0" collapsed="false">
      <c r="A1202" s="40" t="n">
        <v>2210109</v>
      </c>
      <c r="B1202" s="40" t="s">
        <v>1678</v>
      </c>
      <c r="C1202" s="50"/>
    </row>
    <row r="1203" s="45" customFormat="true" ht="17.25" hidden="false" customHeight="true" outlineLevel="0" collapsed="false">
      <c r="A1203" s="40" t="n">
        <v>2210110</v>
      </c>
      <c r="B1203" s="40" t="s">
        <v>1679</v>
      </c>
      <c r="C1203" s="50" t="n">
        <v>237</v>
      </c>
    </row>
    <row r="1204" s="45" customFormat="true" ht="17.25" hidden="false" customHeight="true" outlineLevel="0" collapsed="false">
      <c r="A1204" s="40" t="n">
        <v>2210199</v>
      </c>
      <c r="B1204" s="40" t="s">
        <v>1680</v>
      </c>
      <c r="C1204" s="50"/>
    </row>
    <row r="1205" s="45" customFormat="true" ht="17.25" hidden="false" customHeight="true" outlineLevel="0" collapsed="false">
      <c r="A1205" s="40" t="n">
        <v>22102</v>
      </c>
      <c r="B1205" s="51" t="s">
        <v>1681</v>
      </c>
      <c r="C1205" s="50" t="n">
        <f aca="false">SUM(C1206:C1208)</f>
        <v>158</v>
      </c>
    </row>
    <row r="1206" s="45" customFormat="true" ht="17.25" hidden="false" customHeight="true" outlineLevel="0" collapsed="false">
      <c r="A1206" s="40" t="n">
        <v>2210201</v>
      </c>
      <c r="B1206" s="40" t="s">
        <v>1682</v>
      </c>
      <c r="C1206" s="50" t="n">
        <v>158</v>
      </c>
    </row>
    <row r="1207" s="45" customFormat="true" ht="17.25" hidden="false" customHeight="true" outlineLevel="0" collapsed="false">
      <c r="A1207" s="40" t="n">
        <v>2210202</v>
      </c>
      <c r="B1207" s="40" t="s">
        <v>1683</v>
      </c>
      <c r="C1207" s="50"/>
    </row>
    <row r="1208" s="45" customFormat="true" ht="17.25" hidden="false" customHeight="true" outlineLevel="0" collapsed="false">
      <c r="A1208" s="40" t="n">
        <v>2210203</v>
      </c>
      <c r="B1208" s="40" t="s">
        <v>1684</v>
      </c>
      <c r="C1208" s="50"/>
    </row>
    <row r="1209" s="45" customFormat="true" ht="17.25" hidden="false" customHeight="true" outlineLevel="0" collapsed="false">
      <c r="A1209" s="40" t="n">
        <v>22103</v>
      </c>
      <c r="B1209" s="51" t="s">
        <v>1685</v>
      </c>
      <c r="C1209" s="50" t="n">
        <f aca="false">SUM(C1210:C1212)</f>
        <v>0</v>
      </c>
    </row>
    <row r="1210" s="45" customFormat="true" ht="17.25" hidden="false" customHeight="true" outlineLevel="0" collapsed="false">
      <c r="A1210" s="40" t="n">
        <v>2210301</v>
      </c>
      <c r="B1210" s="40" t="s">
        <v>1686</v>
      </c>
      <c r="C1210" s="50"/>
    </row>
    <row r="1211" s="45" customFormat="true" ht="17.25" hidden="false" customHeight="true" outlineLevel="0" collapsed="false">
      <c r="A1211" s="40" t="n">
        <v>2210302</v>
      </c>
      <c r="B1211" s="40" t="s">
        <v>1687</v>
      </c>
      <c r="C1211" s="50"/>
    </row>
    <row r="1212" s="45" customFormat="true" ht="17.25" hidden="false" customHeight="true" outlineLevel="0" collapsed="false">
      <c r="A1212" s="40" t="n">
        <v>2210399</v>
      </c>
      <c r="B1212" s="40" t="s">
        <v>1688</v>
      </c>
      <c r="C1212" s="50"/>
    </row>
    <row r="1213" s="45" customFormat="true" ht="17.25" hidden="false" customHeight="true" outlineLevel="0" collapsed="false">
      <c r="A1213" s="40" t="n">
        <v>222</v>
      </c>
      <c r="B1213" s="51" t="s">
        <v>1689</v>
      </c>
      <c r="C1213" s="50" t="n">
        <f aca="false">SUM(C1214,C1232,C1239,C1245)</f>
        <v>0</v>
      </c>
    </row>
    <row r="1214" s="45" customFormat="true" ht="17.25" hidden="false" customHeight="true" outlineLevel="0" collapsed="false">
      <c r="A1214" s="40" t="n">
        <v>22201</v>
      </c>
      <c r="B1214" s="51" t="s">
        <v>1690</v>
      </c>
      <c r="C1214" s="50" t="n">
        <f aca="false">SUM(C1215:C1231)</f>
        <v>0</v>
      </c>
    </row>
    <row r="1215" s="45" customFormat="true" ht="17.25" hidden="false" customHeight="true" outlineLevel="0" collapsed="false">
      <c r="A1215" s="40" t="n">
        <v>2220101</v>
      </c>
      <c r="B1215" s="40" t="s">
        <v>775</v>
      </c>
      <c r="C1215" s="50"/>
    </row>
    <row r="1216" s="45" customFormat="true" ht="17.25" hidden="false" customHeight="true" outlineLevel="0" collapsed="false">
      <c r="A1216" s="40" t="n">
        <v>2220102</v>
      </c>
      <c r="B1216" s="40" t="s">
        <v>776</v>
      </c>
      <c r="C1216" s="50"/>
    </row>
    <row r="1217" s="45" customFormat="true" ht="17.25" hidden="false" customHeight="true" outlineLevel="0" collapsed="false">
      <c r="A1217" s="40" t="n">
        <v>2220103</v>
      </c>
      <c r="B1217" s="40" t="s">
        <v>777</v>
      </c>
      <c r="C1217" s="50"/>
    </row>
    <row r="1218" s="45" customFormat="true" ht="17.25" hidden="false" customHeight="true" outlineLevel="0" collapsed="false">
      <c r="A1218" s="40" t="n">
        <v>2220104</v>
      </c>
      <c r="B1218" s="40" t="s">
        <v>1691</v>
      </c>
      <c r="C1218" s="50"/>
    </row>
    <row r="1219" s="45" customFormat="true" ht="17.25" hidden="false" customHeight="true" outlineLevel="0" collapsed="false">
      <c r="A1219" s="40" t="n">
        <v>2220105</v>
      </c>
      <c r="B1219" s="40" t="s">
        <v>1692</v>
      </c>
      <c r="C1219" s="50"/>
    </row>
    <row r="1220" s="45" customFormat="true" ht="17.25" hidden="false" customHeight="true" outlineLevel="0" collapsed="false">
      <c r="A1220" s="40" t="n">
        <v>2220106</v>
      </c>
      <c r="B1220" s="40" t="s">
        <v>1693</v>
      </c>
      <c r="C1220" s="50"/>
    </row>
    <row r="1221" s="45" customFormat="true" ht="17.25" hidden="false" customHeight="true" outlineLevel="0" collapsed="false">
      <c r="A1221" s="40" t="n">
        <v>2220107</v>
      </c>
      <c r="B1221" s="40" t="s">
        <v>1694</v>
      </c>
      <c r="C1221" s="50"/>
    </row>
    <row r="1222" s="45" customFormat="true" ht="17.25" hidden="false" customHeight="true" outlineLevel="0" collapsed="false">
      <c r="A1222" s="40" t="n">
        <v>2220112</v>
      </c>
      <c r="B1222" s="40" t="s">
        <v>1695</v>
      </c>
      <c r="C1222" s="50"/>
    </row>
    <row r="1223" s="45" customFormat="true" ht="17.25" hidden="false" customHeight="true" outlineLevel="0" collapsed="false">
      <c r="A1223" s="40" t="n">
        <v>2220113</v>
      </c>
      <c r="B1223" s="40" t="s">
        <v>1696</v>
      </c>
      <c r="C1223" s="50"/>
    </row>
    <row r="1224" s="45" customFormat="true" ht="17.25" hidden="false" customHeight="true" outlineLevel="0" collapsed="false">
      <c r="A1224" s="40" t="n">
        <v>2220114</v>
      </c>
      <c r="B1224" s="40" t="s">
        <v>1697</v>
      </c>
      <c r="C1224" s="50"/>
    </row>
    <row r="1225" s="45" customFormat="true" ht="17.25" hidden="false" customHeight="true" outlineLevel="0" collapsed="false">
      <c r="A1225" s="40" t="n">
        <v>2220115</v>
      </c>
      <c r="B1225" s="40" t="s">
        <v>1698</v>
      </c>
      <c r="C1225" s="50"/>
    </row>
    <row r="1226" s="45" customFormat="true" ht="17.25" hidden="false" customHeight="true" outlineLevel="0" collapsed="false">
      <c r="A1226" s="40" t="n">
        <v>2220118</v>
      </c>
      <c r="B1226" s="40" t="s">
        <v>1699</v>
      </c>
      <c r="C1226" s="50"/>
    </row>
    <row r="1227" s="45" customFormat="true" ht="17.25" hidden="false" customHeight="true" outlineLevel="0" collapsed="false">
      <c r="A1227" s="40" t="n">
        <v>2220119</v>
      </c>
      <c r="B1227" s="40" t="s">
        <v>1700</v>
      </c>
      <c r="C1227" s="50"/>
    </row>
    <row r="1228" s="45" customFormat="true" ht="17.25" hidden="false" customHeight="true" outlineLevel="0" collapsed="false">
      <c r="A1228" s="40" t="n">
        <v>2220120</v>
      </c>
      <c r="B1228" s="40" t="s">
        <v>1701</v>
      </c>
      <c r="C1228" s="50"/>
    </row>
    <row r="1229" s="45" customFormat="true" ht="17.25" hidden="false" customHeight="true" outlineLevel="0" collapsed="false">
      <c r="A1229" s="40" t="n">
        <v>2220121</v>
      </c>
      <c r="B1229" s="40" t="s">
        <v>1702</v>
      </c>
      <c r="C1229" s="50"/>
    </row>
    <row r="1230" s="45" customFormat="true" ht="17.25" hidden="false" customHeight="true" outlineLevel="0" collapsed="false">
      <c r="A1230" s="40" t="n">
        <v>2220150</v>
      </c>
      <c r="B1230" s="40" t="s">
        <v>784</v>
      </c>
      <c r="C1230" s="50"/>
    </row>
    <row r="1231" s="45" customFormat="true" ht="17.25" hidden="false" customHeight="true" outlineLevel="0" collapsed="false">
      <c r="A1231" s="40" t="n">
        <v>2220199</v>
      </c>
      <c r="B1231" s="40" t="s">
        <v>1703</v>
      </c>
      <c r="C1231" s="50"/>
    </row>
    <row r="1232" s="45" customFormat="true" ht="17.25" hidden="false" customHeight="true" outlineLevel="0" collapsed="false">
      <c r="A1232" s="40" t="n">
        <v>22203</v>
      </c>
      <c r="B1232" s="51" t="s">
        <v>1704</v>
      </c>
      <c r="C1232" s="50" t="n">
        <f aca="false">SUM(C1233:C1238)</f>
        <v>0</v>
      </c>
    </row>
    <row r="1233" s="45" customFormat="true" ht="17.25" hidden="false" customHeight="true" outlineLevel="0" collapsed="false">
      <c r="A1233" s="40" t="n">
        <v>2220301</v>
      </c>
      <c r="B1233" s="40" t="s">
        <v>1705</v>
      </c>
      <c r="C1233" s="50"/>
    </row>
    <row r="1234" s="45" customFormat="true" ht="17.25" hidden="false" customHeight="true" outlineLevel="0" collapsed="false">
      <c r="A1234" s="40" t="n">
        <v>2220303</v>
      </c>
      <c r="B1234" s="40" t="s">
        <v>1706</v>
      </c>
      <c r="C1234" s="50"/>
    </row>
    <row r="1235" s="45" customFormat="true" ht="17.25" hidden="false" customHeight="true" outlineLevel="0" collapsed="false">
      <c r="A1235" s="40" t="n">
        <v>2220304</v>
      </c>
      <c r="B1235" s="40" t="s">
        <v>1707</v>
      </c>
      <c r="C1235" s="50"/>
    </row>
    <row r="1236" s="45" customFormat="true" ht="17.25" hidden="false" customHeight="true" outlineLevel="0" collapsed="false">
      <c r="A1236" s="40" t="n">
        <v>2220305</v>
      </c>
      <c r="B1236" s="40" t="s">
        <v>1708</v>
      </c>
      <c r="C1236" s="50"/>
    </row>
    <row r="1237" s="45" customFormat="true" ht="17.25" hidden="false" customHeight="true" outlineLevel="0" collapsed="false">
      <c r="A1237" s="40" t="n">
        <v>2220306</v>
      </c>
      <c r="B1237" s="40" t="s">
        <v>1709</v>
      </c>
      <c r="C1237" s="50"/>
    </row>
    <row r="1238" s="45" customFormat="true" ht="17.25" hidden="false" customHeight="true" outlineLevel="0" collapsed="false">
      <c r="A1238" s="40" t="n">
        <v>2220399</v>
      </c>
      <c r="B1238" s="40" t="s">
        <v>1710</v>
      </c>
      <c r="C1238" s="50"/>
    </row>
    <row r="1239" s="45" customFormat="true" ht="17.25" hidden="false" customHeight="true" outlineLevel="0" collapsed="false">
      <c r="A1239" s="40" t="n">
        <v>22204</v>
      </c>
      <c r="B1239" s="51" t="s">
        <v>1711</v>
      </c>
      <c r="C1239" s="50" t="n">
        <f aca="false">SUM(C1240:C1244)</f>
        <v>0</v>
      </c>
    </row>
    <row r="1240" s="45" customFormat="true" ht="17.25" hidden="false" customHeight="true" outlineLevel="0" collapsed="false">
      <c r="A1240" s="40" t="n">
        <v>2220401</v>
      </c>
      <c r="B1240" s="40" t="s">
        <v>1712</v>
      </c>
      <c r="C1240" s="50"/>
    </row>
    <row r="1241" s="45" customFormat="true" ht="17.25" hidden="false" customHeight="true" outlineLevel="0" collapsed="false">
      <c r="A1241" s="40" t="n">
        <v>2220402</v>
      </c>
      <c r="B1241" s="40" t="s">
        <v>1713</v>
      </c>
      <c r="C1241" s="50"/>
    </row>
    <row r="1242" s="45" customFormat="true" ht="17.25" hidden="false" customHeight="true" outlineLevel="0" collapsed="false">
      <c r="A1242" s="40" t="n">
        <v>2220403</v>
      </c>
      <c r="B1242" s="40" t="s">
        <v>1714</v>
      </c>
      <c r="C1242" s="50"/>
    </row>
    <row r="1243" s="45" customFormat="true" ht="17.25" hidden="false" customHeight="true" outlineLevel="0" collapsed="false">
      <c r="A1243" s="40" t="n">
        <v>2220404</v>
      </c>
      <c r="B1243" s="40" t="s">
        <v>1715</v>
      </c>
      <c r="C1243" s="50"/>
    </row>
    <row r="1244" s="45" customFormat="true" ht="17.25" hidden="false" customHeight="true" outlineLevel="0" collapsed="false">
      <c r="A1244" s="40" t="n">
        <v>2220499</v>
      </c>
      <c r="B1244" s="40" t="s">
        <v>1716</v>
      </c>
      <c r="C1244" s="50"/>
    </row>
    <row r="1245" s="45" customFormat="true" ht="17.25" hidden="false" customHeight="true" outlineLevel="0" collapsed="false">
      <c r="A1245" s="40" t="n">
        <v>22205</v>
      </c>
      <c r="B1245" s="51" t="s">
        <v>1717</v>
      </c>
      <c r="C1245" s="50" t="n">
        <f aca="false">SUM(C1246:C1257)</f>
        <v>0</v>
      </c>
    </row>
    <row r="1246" s="45" customFormat="true" ht="17.25" hidden="false" customHeight="true" outlineLevel="0" collapsed="false">
      <c r="A1246" s="40" t="n">
        <v>2220501</v>
      </c>
      <c r="B1246" s="40" t="s">
        <v>1718</v>
      </c>
      <c r="C1246" s="50"/>
    </row>
    <row r="1247" s="45" customFormat="true" ht="17.25" hidden="false" customHeight="true" outlineLevel="0" collapsed="false">
      <c r="A1247" s="40" t="n">
        <v>2220502</v>
      </c>
      <c r="B1247" s="40" t="s">
        <v>1719</v>
      </c>
      <c r="C1247" s="50"/>
    </row>
    <row r="1248" s="45" customFormat="true" ht="17.25" hidden="false" customHeight="true" outlineLevel="0" collapsed="false">
      <c r="A1248" s="40" t="n">
        <v>2220503</v>
      </c>
      <c r="B1248" s="40" t="s">
        <v>1720</v>
      </c>
      <c r="C1248" s="50"/>
    </row>
    <row r="1249" s="45" customFormat="true" ht="17.25" hidden="false" customHeight="true" outlineLevel="0" collapsed="false">
      <c r="A1249" s="40" t="n">
        <v>2220504</v>
      </c>
      <c r="B1249" s="40" t="s">
        <v>1721</v>
      </c>
      <c r="C1249" s="50"/>
    </row>
    <row r="1250" s="45" customFormat="true" ht="17.25" hidden="false" customHeight="true" outlineLevel="0" collapsed="false">
      <c r="A1250" s="40" t="n">
        <v>2220505</v>
      </c>
      <c r="B1250" s="40" t="s">
        <v>1722</v>
      </c>
      <c r="C1250" s="50"/>
    </row>
    <row r="1251" s="45" customFormat="true" ht="17.25" hidden="false" customHeight="true" outlineLevel="0" collapsed="false">
      <c r="A1251" s="40" t="n">
        <v>2220506</v>
      </c>
      <c r="B1251" s="40" t="s">
        <v>1723</v>
      </c>
      <c r="C1251" s="50"/>
    </row>
    <row r="1252" s="45" customFormat="true" ht="17.25" hidden="false" customHeight="true" outlineLevel="0" collapsed="false">
      <c r="A1252" s="40" t="n">
        <v>2220507</v>
      </c>
      <c r="B1252" s="40" t="s">
        <v>1724</v>
      </c>
      <c r="C1252" s="50"/>
    </row>
    <row r="1253" s="45" customFormat="true" ht="17.25" hidden="false" customHeight="true" outlineLevel="0" collapsed="false">
      <c r="A1253" s="40" t="n">
        <v>2220508</v>
      </c>
      <c r="B1253" s="40" t="s">
        <v>1725</v>
      </c>
      <c r="C1253" s="50"/>
    </row>
    <row r="1254" s="45" customFormat="true" ht="17.25" hidden="false" customHeight="true" outlineLevel="0" collapsed="false">
      <c r="A1254" s="40" t="n">
        <v>2220509</v>
      </c>
      <c r="B1254" s="40" t="s">
        <v>1726</v>
      </c>
      <c r="C1254" s="50"/>
    </row>
    <row r="1255" s="45" customFormat="true" ht="17.25" hidden="false" customHeight="true" outlineLevel="0" collapsed="false">
      <c r="A1255" s="40" t="n">
        <v>2220510</v>
      </c>
      <c r="B1255" s="40" t="s">
        <v>1727</v>
      </c>
      <c r="C1255" s="50"/>
    </row>
    <row r="1256" s="45" customFormat="true" ht="17.25" hidden="false" customHeight="true" outlineLevel="0" collapsed="false">
      <c r="A1256" s="40" t="n">
        <v>2220511</v>
      </c>
      <c r="B1256" s="40" t="s">
        <v>1728</v>
      </c>
      <c r="C1256" s="50"/>
    </row>
    <row r="1257" s="45" customFormat="true" ht="17.25" hidden="false" customHeight="true" outlineLevel="0" collapsed="false">
      <c r="A1257" s="40" t="n">
        <v>2220599</v>
      </c>
      <c r="B1257" s="40" t="s">
        <v>1729</v>
      </c>
      <c r="C1257" s="50"/>
    </row>
    <row r="1258" s="45" customFormat="true" ht="17.25" hidden="false" customHeight="true" outlineLevel="0" collapsed="false">
      <c r="A1258" s="40" t="n">
        <v>224</v>
      </c>
      <c r="B1258" s="51" t="s">
        <v>1730</v>
      </c>
      <c r="C1258" s="50" t="n">
        <f aca="false">SUM(C1259,C1270,C1277,C1285,C1298,C1302,C1306)</f>
        <v>694</v>
      </c>
    </row>
    <row r="1259" s="45" customFormat="true" ht="17.25" hidden="false" customHeight="true" outlineLevel="0" collapsed="false">
      <c r="A1259" s="40" t="n">
        <v>22401</v>
      </c>
      <c r="B1259" s="51" t="s">
        <v>1731</v>
      </c>
      <c r="C1259" s="50" t="n">
        <f aca="false">SUM(C1260:C1269)</f>
        <v>463</v>
      </c>
    </row>
    <row r="1260" s="45" customFormat="true" ht="17.25" hidden="false" customHeight="true" outlineLevel="0" collapsed="false">
      <c r="A1260" s="40" t="n">
        <v>2240101</v>
      </c>
      <c r="B1260" s="40" t="s">
        <v>775</v>
      </c>
      <c r="C1260" s="50" t="n">
        <v>21</v>
      </c>
    </row>
    <row r="1261" s="45" customFormat="true" ht="17.25" hidden="false" customHeight="true" outlineLevel="0" collapsed="false">
      <c r="A1261" s="40" t="n">
        <v>2240102</v>
      </c>
      <c r="B1261" s="40" t="s">
        <v>776</v>
      </c>
      <c r="C1261" s="50"/>
    </row>
    <row r="1262" s="45" customFormat="true" ht="17.25" hidden="false" customHeight="true" outlineLevel="0" collapsed="false">
      <c r="A1262" s="40" t="n">
        <v>2240103</v>
      </c>
      <c r="B1262" s="40" t="s">
        <v>777</v>
      </c>
      <c r="C1262" s="50"/>
    </row>
    <row r="1263" s="45" customFormat="true" ht="17.25" hidden="false" customHeight="true" outlineLevel="0" collapsed="false">
      <c r="A1263" s="40" t="n">
        <v>2240104</v>
      </c>
      <c r="B1263" s="40" t="s">
        <v>1732</v>
      </c>
      <c r="C1263" s="50"/>
    </row>
    <row r="1264" s="45" customFormat="true" ht="17.25" hidden="false" customHeight="true" outlineLevel="0" collapsed="false">
      <c r="A1264" s="40" t="n">
        <v>2240105</v>
      </c>
      <c r="B1264" s="40" t="s">
        <v>1733</v>
      </c>
      <c r="C1264" s="50"/>
    </row>
    <row r="1265" s="45" customFormat="true" ht="17.25" hidden="false" customHeight="true" outlineLevel="0" collapsed="false">
      <c r="A1265" s="40" t="n">
        <v>2240106</v>
      </c>
      <c r="B1265" s="40" t="s">
        <v>1734</v>
      </c>
      <c r="C1265" s="50" t="n">
        <v>400</v>
      </c>
    </row>
    <row r="1266" s="45" customFormat="true" ht="17.25" hidden="false" customHeight="true" outlineLevel="0" collapsed="false">
      <c r="A1266" s="40" t="n">
        <v>2240108</v>
      </c>
      <c r="B1266" s="40" t="s">
        <v>1735</v>
      </c>
      <c r="C1266" s="50"/>
    </row>
    <row r="1267" s="45" customFormat="true" ht="17.25" hidden="false" customHeight="true" outlineLevel="0" collapsed="false">
      <c r="A1267" s="40" t="n">
        <v>2240109</v>
      </c>
      <c r="B1267" s="40" t="s">
        <v>1736</v>
      </c>
      <c r="C1267" s="50" t="n">
        <v>22</v>
      </c>
    </row>
    <row r="1268" s="45" customFormat="true" ht="17.25" hidden="false" customHeight="true" outlineLevel="0" collapsed="false">
      <c r="A1268" s="40" t="n">
        <v>2240150</v>
      </c>
      <c r="B1268" s="40" t="s">
        <v>784</v>
      </c>
      <c r="C1268" s="50"/>
    </row>
    <row r="1269" s="45" customFormat="true" ht="17.25" hidden="false" customHeight="true" outlineLevel="0" collapsed="false">
      <c r="A1269" s="40" t="n">
        <v>2240199</v>
      </c>
      <c r="B1269" s="40" t="s">
        <v>1737</v>
      </c>
      <c r="C1269" s="50" t="n">
        <v>20</v>
      </c>
    </row>
    <row r="1270" s="45" customFormat="true" ht="17.25" hidden="false" customHeight="true" outlineLevel="0" collapsed="false">
      <c r="A1270" s="40" t="n">
        <v>22402</v>
      </c>
      <c r="B1270" s="51" t="s">
        <v>1738</v>
      </c>
      <c r="C1270" s="50" t="n">
        <f aca="false">SUM(C1271:C1276)</f>
        <v>231</v>
      </c>
    </row>
    <row r="1271" s="45" customFormat="true" ht="17.25" hidden="false" customHeight="true" outlineLevel="0" collapsed="false">
      <c r="A1271" s="40" t="n">
        <v>2240201</v>
      </c>
      <c r="B1271" s="40" t="s">
        <v>775</v>
      </c>
      <c r="C1271" s="50"/>
    </row>
    <row r="1272" s="45" customFormat="true" ht="17.25" hidden="false" customHeight="true" outlineLevel="0" collapsed="false">
      <c r="A1272" s="40" t="n">
        <v>2240202</v>
      </c>
      <c r="B1272" s="40" t="s">
        <v>776</v>
      </c>
      <c r="C1272" s="50"/>
    </row>
    <row r="1273" s="45" customFormat="true" ht="17.25" hidden="false" customHeight="true" outlineLevel="0" collapsed="false">
      <c r="A1273" s="40" t="n">
        <v>2240203</v>
      </c>
      <c r="B1273" s="40" t="s">
        <v>777</v>
      </c>
      <c r="C1273" s="50"/>
    </row>
    <row r="1274" s="45" customFormat="true" ht="17.25" hidden="false" customHeight="true" outlineLevel="0" collapsed="false">
      <c r="A1274" s="40" t="n">
        <v>2240204</v>
      </c>
      <c r="B1274" s="40" t="s">
        <v>1739</v>
      </c>
      <c r="C1274" s="50"/>
    </row>
    <row r="1275" s="45" customFormat="true" ht="17.25" hidden="false" customHeight="true" outlineLevel="0" collapsed="false">
      <c r="A1275" s="40" t="n">
        <v>2240250</v>
      </c>
      <c r="B1275" s="40" t="s">
        <v>784</v>
      </c>
      <c r="C1275" s="50"/>
    </row>
    <row r="1276" s="45" customFormat="true" ht="17.25" hidden="false" customHeight="true" outlineLevel="0" collapsed="false">
      <c r="A1276" s="40" t="n">
        <v>2240299</v>
      </c>
      <c r="B1276" s="40" t="s">
        <v>1740</v>
      </c>
      <c r="C1276" s="50" t="n">
        <v>231</v>
      </c>
    </row>
    <row r="1277" s="45" customFormat="true" ht="17.25" hidden="false" customHeight="true" outlineLevel="0" collapsed="false">
      <c r="A1277" s="40" t="n">
        <v>22404</v>
      </c>
      <c r="B1277" s="51" t="s">
        <v>1741</v>
      </c>
      <c r="C1277" s="50" t="n">
        <f aca="false">SUM(C1278:C1284)</f>
        <v>0</v>
      </c>
    </row>
    <row r="1278" s="45" customFormat="true" ht="17.25" hidden="false" customHeight="true" outlineLevel="0" collapsed="false">
      <c r="A1278" s="40" t="n">
        <v>2240401</v>
      </c>
      <c r="B1278" s="40" t="s">
        <v>775</v>
      </c>
      <c r="C1278" s="50"/>
    </row>
    <row r="1279" s="45" customFormat="true" ht="17.25" hidden="false" customHeight="true" outlineLevel="0" collapsed="false">
      <c r="A1279" s="40" t="n">
        <v>2240402</v>
      </c>
      <c r="B1279" s="40" t="s">
        <v>776</v>
      </c>
      <c r="C1279" s="50"/>
    </row>
    <row r="1280" s="45" customFormat="true" ht="17.25" hidden="false" customHeight="true" outlineLevel="0" collapsed="false">
      <c r="A1280" s="40" t="n">
        <v>2240403</v>
      </c>
      <c r="B1280" s="40" t="s">
        <v>777</v>
      </c>
      <c r="C1280" s="50"/>
    </row>
    <row r="1281" s="45" customFormat="true" ht="17.25" hidden="false" customHeight="true" outlineLevel="0" collapsed="false">
      <c r="A1281" s="40" t="n">
        <v>2240404</v>
      </c>
      <c r="B1281" s="40" t="s">
        <v>1742</v>
      </c>
      <c r="C1281" s="50"/>
    </row>
    <row r="1282" s="45" customFormat="true" ht="17.25" hidden="false" customHeight="true" outlineLevel="0" collapsed="false">
      <c r="A1282" s="40" t="n">
        <v>2240405</v>
      </c>
      <c r="B1282" s="40" t="s">
        <v>1743</v>
      </c>
      <c r="C1282" s="50"/>
    </row>
    <row r="1283" s="45" customFormat="true" ht="17.25" hidden="false" customHeight="true" outlineLevel="0" collapsed="false">
      <c r="A1283" s="40" t="n">
        <v>2240450</v>
      </c>
      <c r="B1283" s="40" t="s">
        <v>784</v>
      </c>
      <c r="C1283" s="50"/>
    </row>
    <row r="1284" s="45" customFormat="true" ht="17.25" hidden="false" customHeight="true" outlineLevel="0" collapsed="false">
      <c r="A1284" s="40" t="n">
        <v>2240499</v>
      </c>
      <c r="B1284" s="40" t="s">
        <v>1744</v>
      </c>
      <c r="C1284" s="50"/>
    </row>
    <row r="1285" s="45" customFormat="true" ht="17.25" hidden="false" customHeight="true" outlineLevel="0" collapsed="false">
      <c r="A1285" s="40" t="n">
        <v>22405</v>
      </c>
      <c r="B1285" s="51" t="s">
        <v>1745</v>
      </c>
      <c r="C1285" s="50" t="n">
        <f aca="false">SUM(C1286:C1297)</f>
        <v>0</v>
      </c>
    </row>
    <row r="1286" s="45" customFormat="true" ht="17.25" hidden="false" customHeight="true" outlineLevel="0" collapsed="false">
      <c r="A1286" s="40" t="n">
        <v>2240501</v>
      </c>
      <c r="B1286" s="40" t="s">
        <v>775</v>
      </c>
      <c r="C1286" s="50"/>
    </row>
    <row r="1287" s="45" customFormat="true" ht="17.25" hidden="false" customHeight="true" outlineLevel="0" collapsed="false">
      <c r="A1287" s="40" t="n">
        <v>2240502</v>
      </c>
      <c r="B1287" s="40" t="s">
        <v>776</v>
      </c>
      <c r="C1287" s="50"/>
    </row>
    <row r="1288" s="45" customFormat="true" ht="17.25" hidden="false" customHeight="true" outlineLevel="0" collapsed="false">
      <c r="A1288" s="40" t="n">
        <v>2240503</v>
      </c>
      <c r="B1288" s="40" t="s">
        <v>777</v>
      </c>
      <c r="C1288" s="50"/>
    </row>
    <row r="1289" s="45" customFormat="true" ht="17.25" hidden="false" customHeight="true" outlineLevel="0" collapsed="false">
      <c r="A1289" s="40" t="n">
        <v>2240504</v>
      </c>
      <c r="B1289" s="40" t="s">
        <v>1746</v>
      </c>
      <c r="C1289" s="50"/>
    </row>
    <row r="1290" s="45" customFormat="true" ht="17.25" hidden="false" customHeight="true" outlineLevel="0" collapsed="false">
      <c r="A1290" s="40" t="n">
        <v>2240505</v>
      </c>
      <c r="B1290" s="40" t="s">
        <v>1747</v>
      </c>
      <c r="C1290" s="50"/>
    </row>
    <row r="1291" s="45" customFormat="true" ht="17.25" hidden="false" customHeight="true" outlineLevel="0" collapsed="false">
      <c r="A1291" s="40" t="n">
        <v>2240506</v>
      </c>
      <c r="B1291" s="40" t="s">
        <v>1748</v>
      </c>
      <c r="C1291" s="50"/>
    </row>
    <row r="1292" s="45" customFormat="true" ht="17.25" hidden="false" customHeight="true" outlineLevel="0" collapsed="false">
      <c r="A1292" s="40" t="n">
        <v>2240507</v>
      </c>
      <c r="B1292" s="40" t="s">
        <v>1749</v>
      </c>
      <c r="C1292" s="50"/>
    </row>
    <row r="1293" s="45" customFormat="true" ht="17.25" hidden="false" customHeight="true" outlineLevel="0" collapsed="false">
      <c r="A1293" s="40" t="n">
        <v>2240508</v>
      </c>
      <c r="B1293" s="40" t="s">
        <v>1750</v>
      </c>
      <c r="C1293" s="50"/>
    </row>
    <row r="1294" s="45" customFormat="true" ht="17.25" hidden="false" customHeight="true" outlineLevel="0" collapsed="false">
      <c r="A1294" s="40" t="n">
        <v>2240509</v>
      </c>
      <c r="B1294" s="40" t="s">
        <v>1751</v>
      </c>
      <c r="C1294" s="50"/>
    </row>
    <row r="1295" s="45" customFormat="true" ht="17.25" hidden="false" customHeight="true" outlineLevel="0" collapsed="false">
      <c r="A1295" s="40" t="n">
        <v>2240510</v>
      </c>
      <c r="B1295" s="40" t="s">
        <v>1752</v>
      </c>
      <c r="C1295" s="50"/>
    </row>
    <row r="1296" s="45" customFormat="true" ht="17.25" hidden="false" customHeight="true" outlineLevel="0" collapsed="false">
      <c r="A1296" s="40" t="n">
        <v>2240550</v>
      </c>
      <c r="B1296" s="40" t="s">
        <v>1753</v>
      </c>
      <c r="C1296" s="50"/>
    </row>
    <row r="1297" s="45" customFormat="true" ht="17.25" hidden="false" customHeight="true" outlineLevel="0" collapsed="false">
      <c r="A1297" s="40" t="n">
        <v>2240599</v>
      </c>
      <c r="B1297" s="40" t="s">
        <v>1754</v>
      </c>
      <c r="C1297" s="50"/>
    </row>
    <row r="1298" s="45" customFormat="true" ht="17.25" hidden="false" customHeight="true" outlineLevel="0" collapsed="false">
      <c r="A1298" s="40" t="n">
        <v>22406</v>
      </c>
      <c r="B1298" s="51" t="s">
        <v>1755</v>
      </c>
      <c r="C1298" s="50" t="n">
        <f aca="false">SUM(C1299:C1301)</f>
        <v>0</v>
      </c>
    </row>
    <row r="1299" s="45" customFormat="true" ht="17.25" hidden="false" customHeight="true" outlineLevel="0" collapsed="false">
      <c r="A1299" s="40" t="n">
        <v>2240601</v>
      </c>
      <c r="B1299" s="40" t="s">
        <v>1756</v>
      </c>
      <c r="C1299" s="50"/>
    </row>
    <row r="1300" s="45" customFormat="true" ht="17.25" hidden="false" customHeight="true" outlineLevel="0" collapsed="false">
      <c r="A1300" s="40" t="n">
        <v>2240602</v>
      </c>
      <c r="B1300" s="40" t="s">
        <v>1757</v>
      </c>
      <c r="C1300" s="50"/>
    </row>
    <row r="1301" s="45" customFormat="true" ht="17.25" hidden="false" customHeight="true" outlineLevel="0" collapsed="false">
      <c r="A1301" s="40" t="n">
        <v>2240699</v>
      </c>
      <c r="B1301" s="40" t="s">
        <v>1758</v>
      </c>
      <c r="C1301" s="50"/>
    </row>
    <row r="1302" s="45" customFormat="true" ht="17.25" hidden="false" customHeight="true" outlineLevel="0" collapsed="false">
      <c r="A1302" s="40" t="n">
        <v>22407</v>
      </c>
      <c r="B1302" s="51" t="s">
        <v>1759</v>
      </c>
      <c r="C1302" s="50" t="n">
        <f aca="false">SUM(C1303:C1305)</f>
        <v>0</v>
      </c>
    </row>
    <row r="1303" s="45" customFormat="true" ht="17.25" hidden="false" customHeight="true" outlineLevel="0" collapsed="false">
      <c r="A1303" s="40" t="n">
        <v>2240703</v>
      </c>
      <c r="B1303" s="40" t="s">
        <v>1760</v>
      </c>
      <c r="C1303" s="50"/>
    </row>
    <row r="1304" s="45" customFormat="true" ht="17.25" hidden="false" customHeight="true" outlineLevel="0" collapsed="false">
      <c r="A1304" s="40" t="n">
        <v>2240704</v>
      </c>
      <c r="B1304" s="40" t="s">
        <v>1761</v>
      </c>
      <c r="C1304" s="50"/>
    </row>
    <row r="1305" s="45" customFormat="true" ht="17.25" hidden="false" customHeight="true" outlineLevel="0" collapsed="false">
      <c r="A1305" s="40" t="n">
        <v>2240799</v>
      </c>
      <c r="B1305" s="40" t="s">
        <v>1762</v>
      </c>
      <c r="C1305" s="50"/>
    </row>
    <row r="1306" s="45" customFormat="true" ht="17.25" hidden="false" customHeight="true" outlineLevel="0" collapsed="false">
      <c r="A1306" s="40" t="n">
        <v>22499</v>
      </c>
      <c r="B1306" s="51" t="s">
        <v>1763</v>
      </c>
      <c r="C1306" s="50" t="n">
        <f aca="false">C1307</f>
        <v>0</v>
      </c>
    </row>
    <row r="1307" s="45" customFormat="true" ht="17.25" hidden="false" customHeight="true" outlineLevel="0" collapsed="false">
      <c r="A1307" s="40" t="n">
        <v>2249999</v>
      </c>
      <c r="B1307" s="40" t="s">
        <v>1764</v>
      </c>
      <c r="C1307" s="50"/>
    </row>
    <row r="1308" s="45" customFormat="true" ht="17.25" hidden="false" customHeight="true" outlineLevel="0" collapsed="false">
      <c r="A1308" s="40" t="n">
        <v>229</v>
      </c>
      <c r="B1308" s="51" t="s">
        <v>1765</v>
      </c>
      <c r="C1308" s="50" t="n">
        <f aca="false">C1309</f>
        <v>0</v>
      </c>
    </row>
    <row r="1309" s="45" customFormat="true" ht="17.25" hidden="false" customHeight="true" outlineLevel="0" collapsed="false">
      <c r="A1309" s="40" t="n">
        <v>22999</v>
      </c>
      <c r="B1309" s="51" t="s">
        <v>1766</v>
      </c>
      <c r="C1309" s="50" t="n">
        <f aca="false">C1310</f>
        <v>0</v>
      </c>
    </row>
    <row r="1310" s="45" customFormat="true" ht="17.25" hidden="false" customHeight="true" outlineLevel="0" collapsed="false">
      <c r="A1310" s="40" t="n">
        <v>2299999</v>
      </c>
      <c r="B1310" s="40" t="s">
        <v>1767</v>
      </c>
      <c r="C1310" s="50"/>
    </row>
    <row r="1311" s="45" customFormat="true" ht="17.25" hidden="false" customHeight="true" outlineLevel="0" collapsed="false">
      <c r="A1311" s="40" t="n">
        <v>232</v>
      </c>
      <c r="B1311" s="51" t="s">
        <v>1768</v>
      </c>
      <c r="C1311" s="50" t="n">
        <f aca="false">SUM(C1312,C1314,C1319)</f>
        <v>7</v>
      </c>
    </row>
    <row r="1312" s="45" customFormat="true" ht="17.25" hidden="false" customHeight="true" outlineLevel="0" collapsed="false">
      <c r="A1312" s="40" t="n">
        <v>23201</v>
      </c>
      <c r="B1312" s="51" t="s">
        <v>1769</v>
      </c>
      <c r="C1312" s="50" t="n">
        <f aca="false">C1313</f>
        <v>0</v>
      </c>
    </row>
    <row r="1313" s="45" customFormat="true" ht="17.25" hidden="false" customHeight="true" outlineLevel="0" collapsed="false">
      <c r="A1313" s="40" t="n">
        <v>2320101</v>
      </c>
      <c r="B1313" s="40" t="s">
        <v>1770</v>
      </c>
      <c r="C1313" s="50"/>
    </row>
    <row r="1314" s="45" customFormat="true" ht="17.25" hidden="false" customHeight="true" outlineLevel="0" collapsed="false">
      <c r="A1314" s="40" t="n">
        <v>23202</v>
      </c>
      <c r="B1314" s="51" t="s">
        <v>1771</v>
      </c>
      <c r="C1314" s="50" t="n">
        <f aca="false">SUM(C1315:C1318)</f>
        <v>0</v>
      </c>
    </row>
    <row r="1315" s="45" customFormat="true" ht="17.25" hidden="false" customHeight="true" outlineLevel="0" collapsed="false">
      <c r="A1315" s="40" t="n">
        <v>2320201</v>
      </c>
      <c r="B1315" s="40" t="s">
        <v>1772</v>
      </c>
      <c r="C1315" s="50"/>
    </row>
    <row r="1316" s="45" customFormat="true" ht="17.25" hidden="false" customHeight="true" outlineLevel="0" collapsed="false">
      <c r="A1316" s="40" t="n">
        <v>2320202</v>
      </c>
      <c r="B1316" s="40" t="s">
        <v>1773</v>
      </c>
      <c r="C1316" s="50"/>
    </row>
    <row r="1317" s="45" customFormat="true" ht="17.25" hidden="false" customHeight="true" outlineLevel="0" collapsed="false">
      <c r="A1317" s="40" t="n">
        <v>2320203</v>
      </c>
      <c r="B1317" s="40" t="s">
        <v>1774</v>
      </c>
      <c r="C1317" s="50"/>
    </row>
    <row r="1318" s="45" customFormat="true" ht="17.25" hidden="false" customHeight="true" outlineLevel="0" collapsed="false">
      <c r="A1318" s="40" t="n">
        <v>2320299</v>
      </c>
      <c r="B1318" s="40" t="s">
        <v>1775</v>
      </c>
      <c r="C1318" s="50"/>
    </row>
    <row r="1319" s="45" customFormat="true" ht="17.25" hidden="false" customHeight="true" outlineLevel="0" collapsed="false">
      <c r="A1319" s="40" t="n">
        <v>23203</v>
      </c>
      <c r="B1319" s="51" t="s">
        <v>1776</v>
      </c>
      <c r="C1319" s="50" t="n">
        <f aca="false">SUM(C1320:C1323)</f>
        <v>7</v>
      </c>
    </row>
    <row r="1320" s="45" customFormat="true" ht="17.25" hidden="false" customHeight="true" outlineLevel="0" collapsed="false">
      <c r="A1320" s="40" t="n">
        <v>2320301</v>
      </c>
      <c r="B1320" s="40" t="s">
        <v>1777</v>
      </c>
      <c r="C1320" s="50" t="n">
        <v>7</v>
      </c>
    </row>
    <row r="1321" s="45" customFormat="true" ht="17.25" hidden="false" customHeight="true" outlineLevel="0" collapsed="false">
      <c r="A1321" s="40" t="n">
        <v>2320302</v>
      </c>
      <c r="B1321" s="40" t="s">
        <v>1778</v>
      </c>
      <c r="C1321" s="50"/>
    </row>
    <row r="1322" s="45" customFormat="true" ht="17.25" hidden="false" customHeight="true" outlineLevel="0" collapsed="false">
      <c r="A1322" s="40" t="n">
        <v>2320303</v>
      </c>
      <c r="B1322" s="40" t="s">
        <v>1779</v>
      </c>
      <c r="C1322" s="50"/>
    </row>
    <row r="1323" s="45" customFormat="true" ht="17.25" hidden="false" customHeight="true" outlineLevel="0" collapsed="false">
      <c r="A1323" s="40" t="n">
        <v>2320399</v>
      </c>
      <c r="B1323" s="40" t="s">
        <v>1780</v>
      </c>
      <c r="C1323" s="50"/>
    </row>
    <row r="1324" s="45" customFormat="true" ht="17.25" hidden="false" customHeight="true" outlineLevel="0" collapsed="false">
      <c r="A1324" s="40" t="n">
        <v>233</v>
      </c>
      <c r="B1324" s="51" t="s">
        <v>1781</v>
      </c>
      <c r="C1324" s="50" t="n">
        <f aca="false">C1325+C1327+C1329</f>
        <v>2</v>
      </c>
    </row>
    <row r="1325" s="45" customFormat="true" ht="17.25" hidden="false" customHeight="true" outlineLevel="0" collapsed="false">
      <c r="A1325" s="40" t="n">
        <v>23301</v>
      </c>
      <c r="B1325" s="51" t="s">
        <v>1782</v>
      </c>
      <c r="C1325" s="50" t="n">
        <f aca="false">C1326</f>
        <v>0</v>
      </c>
    </row>
    <row r="1326" s="45" customFormat="true" ht="17.25" hidden="false" customHeight="true" outlineLevel="0" collapsed="false">
      <c r="A1326" s="40" t="n">
        <v>2330101</v>
      </c>
      <c r="B1326" s="40" t="s">
        <v>1783</v>
      </c>
      <c r="C1326" s="50"/>
    </row>
    <row r="1327" s="45" customFormat="true" ht="17.25" hidden="false" customHeight="true" outlineLevel="0" collapsed="false">
      <c r="A1327" s="40" t="n">
        <v>23302</v>
      </c>
      <c r="B1327" s="51" t="s">
        <v>1784</v>
      </c>
      <c r="C1327" s="50" t="n">
        <f aca="false">C1328</f>
        <v>0</v>
      </c>
    </row>
    <row r="1328" s="45" customFormat="true" ht="17.25" hidden="false" customHeight="true" outlineLevel="0" collapsed="false">
      <c r="A1328" s="40" t="n">
        <v>2330201</v>
      </c>
      <c r="B1328" s="40" t="s">
        <v>1785</v>
      </c>
      <c r="C1328" s="50"/>
    </row>
    <row r="1329" s="45" customFormat="true" ht="17.25" hidden="false" customHeight="true" outlineLevel="0" collapsed="false">
      <c r="A1329" s="57" t="n">
        <v>23303</v>
      </c>
      <c r="B1329" s="58" t="s">
        <v>1786</v>
      </c>
      <c r="C1329" s="50" t="n">
        <f aca="false">C1330</f>
        <v>2</v>
      </c>
    </row>
    <row r="1330" s="45" customFormat="true" ht="17.25" hidden="false" customHeight="true" outlineLevel="0" collapsed="false">
      <c r="A1330" s="40" t="n">
        <v>2330301</v>
      </c>
      <c r="B1330" s="59" t="s">
        <v>1787</v>
      </c>
      <c r="C1330" s="50" t="n">
        <v>2</v>
      </c>
    </row>
    <row r="1331" customFormat="false" ht="17.15" hidden="false" customHeight="true" outlineLevel="0" collapsed="false">
      <c r="B1331" s="60" t="s">
        <v>1788</v>
      </c>
      <c r="C1331" s="61" t="n">
        <v>39350</v>
      </c>
    </row>
    <row r="1332" customFormat="false" ht="17.15" hidden="false" customHeight="true" outlineLevel="0" collapsed="false">
      <c r="B1332" s="32" t="s">
        <v>1789</v>
      </c>
      <c r="C1332" s="61" t="n">
        <v>5822</v>
      </c>
    </row>
    <row r="1333" customFormat="false" ht="17.15" hidden="false" customHeight="true" outlineLevel="0" collapsed="false">
      <c r="B1333" s="32" t="s">
        <v>1790</v>
      </c>
      <c r="C1333" s="61" t="n">
        <v>105</v>
      </c>
    </row>
    <row r="1334" customFormat="false" ht="17.15" hidden="false" customHeight="true" outlineLevel="0" collapsed="false">
      <c r="B1334" s="32" t="s">
        <v>1791</v>
      </c>
      <c r="C1334" s="61" t="n">
        <v>1592</v>
      </c>
    </row>
    <row r="1335" customFormat="false" ht="17.15" hidden="false" customHeight="true" outlineLevel="0" collapsed="false">
      <c r="B1335" s="32" t="s">
        <v>1792</v>
      </c>
      <c r="C1335" s="61"/>
    </row>
    <row r="1336" customFormat="false" ht="17.15" hidden="false" customHeight="true" outlineLevel="0" collapsed="false">
      <c r="B1336" s="32" t="s">
        <v>1793</v>
      </c>
      <c r="C1336" s="61"/>
    </row>
    <row r="1337" customFormat="false" ht="17.15" hidden="false" customHeight="true" outlineLevel="0" collapsed="false">
      <c r="B1337" s="32" t="s">
        <v>1794</v>
      </c>
      <c r="C1337" s="61"/>
    </row>
    <row r="1338" customFormat="false" ht="17.15" hidden="false" customHeight="true" outlineLevel="0" collapsed="false">
      <c r="B1338" s="32" t="s">
        <v>1795</v>
      </c>
      <c r="C1338" s="61"/>
    </row>
    <row r="1339" customFormat="false" ht="17.15" hidden="false" customHeight="true" outlineLevel="0" collapsed="false">
      <c r="B1339" s="32" t="s">
        <v>1796</v>
      </c>
      <c r="C1339" s="61"/>
    </row>
    <row r="1340" customFormat="false" ht="17.15" hidden="false" customHeight="true" outlineLevel="0" collapsed="false">
      <c r="B1340" s="32" t="s">
        <v>1621</v>
      </c>
      <c r="C1340" s="61"/>
    </row>
    <row r="1341" customFormat="false" ht="17.15" hidden="false" customHeight="true" outlineLevel="0" collapsed="false">
      <c r="B1341" s="32" t="s">
        <v>1797</v>
      </c>
      <c r="C1341" s="61"/>
    </row>
    <row r="1342" customFormat="false" ht="17.15" hidden="false" customHeight="true" outlineLevel="0" collapsed="false">
      <c r="B1342" s="32" t="s">
        <v>1798</v>
      </c>
      <c r="C1342" s="61" t="n">
        <v>2</v>
      </c>
    </row>
    <row r="1343" customFormat="false" ht="17.15" hidden="false" customHeight="true" outlineLevel="0" collapsed="false">
      <c r="B1343" s="32" t="s">
        <v>1799</v>
      </c>
      <c r="C1343" s="61" t="n">
        <v>9390</v>
      </c>
    </row>
    <row r="1344" customFormat="false" ht="17.15" hidden="false" customHeight="true" outlineLevel="0" collapsed="false">
      <c r="B1344" s="32" t="s">
        <v>1800</v>
      </c>
      <c r="C1344" s="61" t="n">
        <v>9390</v>
      </c>
    </row>
    <row r="1345" customFormat="false" ht="17.15" hidden="false" customHeight="true" outlineLevel="0" collapsed="false">
      <c r="B1345" s="32" t="s">
        <v>1801</v>
      </c>
      <c r="C1345" s="62"/>
    </row>
    <row r="1346" customFormat="false" ht="17.15" hidden="false" customHeight="true" outlineLevel="0" collapsed="false">
      <c r="B1346" s="60" t="s">
        <v>1802</v>
      </c>
      <c r="C1346" s="63" t="n">
        <f aca="false">SUM(C1331:C1343)</f>
        <v>56261</v>
      </c>
    </row>
  </sheetData>
  <autoFilter ref="A3:C1346"/>
  <mergeCells count="2">
    <mergeCell ref="A1:C1"/>
    <mergeCell ref="A2:C2"/>
  </mergeCells>
  <dataValidations count="1">
    <dataValidation allowBlank="true" errorStyle="stop" operator="between" showDropDown="false" showErrorMessage="true" showInputMessage="false" sqref="C4:C133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1"/>
  <sheetViews>
    <sheetView showFormulas="false" showGridLines="false" showRowColHeaders="true" showZeros="true" rightToLeft="false" tabSelected="false" showOutlineSymbols="true" defaultGridColor="true" view="normal" topLeftCell="B1310" colorId="64" zoomScale="100" zoomScaleNormal="100" zoomScalePageLayoutView="100" workbookViewId="0">
      <selection pane="topLeft" activeCell="C17" activeCellId="0" sqref="C17"/>
    </sheetView>
  </sheetViews>
  <sheetFormatPr defaultColWidth="12.12109375" defaultRowHeight="17.15" zeroHeight="false" outlineLevelRow="0" outlineLevelCol="0"/>
  <cols>
    <col collapsed="false" customWidth="true" hidden="true" outlineLevel="0" max="1" min="1" style="8" width="9.87"/>
    <col collapsed="false" customWidth="true" hidden="false" outlineLevel="0" max="2" min="2" style="8" width="64.36"/>
    <col collapsed="false" customWidth="true" hidden="false" outlineLevel="0" max="3" min="3" style="8" width="39.75"/>
    <col collapsed="false" customWidth="false" hidden="false" outlineLevel="0" max="257" min="4" style="45" width="12.12"/>
  </cols>
  <sheetData>
    <row r="1" s="45" customFormat="true" ht="22.5" hidden="false" customHeight="true" outlineLevel="0" collapsed="false">
      <c r="A1" s="52" t="s">
        <v>1803</v>
      </c>
      <c r="B1" s="52"/>
      <c r="C1" s="52"/>
    </row>
    <row r="2" s="45" customFormat="true" ht="17.25" hidden="false" customHeight="true" outlineLevel="0" collapsed="false">
      <c r="A2" s="47" t="str">
        <f aca="false">"单位："&amp;'[18]##BASEINFO'!$B$19</f>
        <v>单位：万元</v>
      </c>
      <c r="B2" s="47"/>
      <c r="C2" s="47"/>
    </row>
    <row r="3" s="45" customFormat="true" ht="17.25" hidden="false" customHeight="true" outlineLevel="0" collapsed="false">
      <c r="A3" s="48" t="s">
        <v>102</v>
      </c>
      <c r="B3" s="48" t="s">
        <v>103</v>
      </c>
      <c r="C3" s="48" t="s">
        <v>104</v>
      </c>
    </row>
    <row r="4" s="45" customFormat="true" ht="17.25" hidden="false" customHeight="true" outlineLevel="0" collapsed="false">
      <c r="A4" s="40"/>
      <c r="B4" s="48" t="s">
        <v>1788</v>
      </c>
      <c r="C4" s="50" t="n">
        <f aca="false">SUM(C5,C246,C286,C305,C395,C447,C503,C560,C689,C770,C841,C864,C972,C1024,C1088,C1108,C1138,C1148,C1193,C1214,C1259,C1309,C1312,C1325)</f>
        <v>39350</v>
      </c>
    </row>
    <row r="5" s="45" customFormat="true" ht="17.25" hidden="false" customHeight="true" outlineLevel="0" collapsed="false">
      <c r="A5" s="40" t="n">
        <v>201</v>
      </c>
      <c r="B5" s="51" t="s">
        <v>773</v>
      </c>
      <c r="C5" s="50" t="n">
        <f aca="false">C6+C18+C27+C37+C48+C59+C70+C78+C87+C100+C109+C120+C132+C139+C147+C153+C160+C167+C174+C181+C188+C196+C202+C208+C215+C230+C237+C243</f>
        <v>9064</v>
      </c>
    </row>
    <row r="6" s="45" customFormat="true" ht="17.25" hidden="false" customHeight="true" outlineLevel="0" collapsed="false">
      <c r="A6" s="40" t="n">
        <v>20101</v>
      </c>
      <c r="B6" s="51" t="s">
        <v>774</v>
      </c>
      <c r="C6" s="50" t="n">
        <f aca="false">SUM(C7:C17)</f>
        <v>0</v>
      </c>
    </row>
    <row r="7" s="45" customFormat="true" ht="17.25" hidden="false" customHeight="true" outlineLevel="0" collapsed="false">
      <c r="A7" s="40" t="n">
        <v>2010101</v>
      </c>
      <c r="B7" s="40" t="s">
        <v>775</v>
      </c>
      <c r="C7" s="50"/>
    </row>
    <row r="8" s="45" customFormat="true" ht="17.25" hidden="false" customHeight="true" outlineLevel="0" collapsed="false">
      <c r="A8" s="40" t="n">
        <v>2010102</v>
      </c>
      <c r="B8" s="40" t="s">
        <v>776</v>
      </c>
      <c r="C8" s="50"/>
    </row>
    <row r="9" s="45" customFormat="true" ht="17.25" hidden="false" customHeight="true" outlineLevel="0" collapsed="false">
      <c r="A9" s="40" t="n">
        <v>2010103</v>
      </c>
      <c r="B9" s="40" t="s">
        <v>777</v>
      </c>
      <c r="C9" s="50"/>
    </row>
    <row r="10" s="45" customFormat="true" ht="17.25" hidden="false" customHeight="true" outlineLevel="0" collapsed="false">
      <c r="A10" s="40" t="n">
        <v>2010104</v>
      </c>
      <c r="B10" s="40" t="s">
        <v>778</v>
      </c>
      <c r="C10" s="50"/>
    </row>
    <row r="11" s="45" customFormat="true" ht="17.25" hidden="false" customHeight="true" outlineLevel="0" collapsed="false">
      <c r="A11" s="40" t="n">
        <v>2010105</v>
      </c>
      <c r="B11" s="40" t="s">
        <v>779</v>
      </c>
      <c r="C11" s="50"/>
    </row>
    <row r="12" s="45" customFormat="true" ht="17.25" hidden="false" customHeight="true" outlineLevel="0" collapsed="false">
      <c r="A12" s="40" t="n">
        <v>2010106</v>
      </c>
      <c r="B12" s="40" t="s">
        <v>780</v>
      </c>
      <c r="C12" s="50"/>
    </row>
    <row r="13" s="45" customFormat="true" ht="17.25" hidden="false" customHeight="true" outlineLevel="0" collapsed="false">
      <c r="A13" s="40" t="n">
        <v>2010107</v>
      </c>
      <c r="B13" s="40" t="s">
        <v>781</v>
      </c>
      <c r="C13" s="50"/>
    </row>
    <row r="14" s="45" customFormat="true" ht="17.25" hidden="false" customHeight="true" outlineLevel="0" collapsed="false">
      <c r="A14" s="40" t="n">
        <v>2010108</v>
      </c>
      <c r="B14" s="40" t="s">
        <v>782</v>
      </c>
      <c r="C14" s="50"/>
    </row>
    <row r="15" s="45" customFormat="true" ht="17.25" hidden="false" customHeight="true" outlineLevel="0" collapsed="false">
      <c r="A15" s="40" t="n">
        <v>2010109</v>
      </c>
      <c r="B15" s="40" t="s">
        <v>783</v>
      </c>
      <c r="C15" s="50"/>
    </row>
    <row r="16" s="45" customFormat="true" ht="17.25" hidden="false" customHeight="true" outlineLevel="0" collapsed="false">
      <c r="A16" s="40" t="n">
        <v>2010150</v>
      </c>
      <c r="B16" s="40" t="s">
        <v>784</v>
      </c>
      <c r="C16" s="50"/>
    </row>
    <row r="17" s="45" customFormat="true" ht="17.25" hidden="false" customHeight="true" outlineLevel="0" collapsed="false">
      <c r="A17" s="40" t="n">
        <v>2010199</v>
      </c>
      <c r="B17" s="40" t="s">
        <v>785</v>
      </c>
      <c r="C17" s="50"/>
    </row>
    <row r="18" s="45" customFormat="true" ht="17.25" hidden="false" customHeight="true" outlineLevel="0" collapsed="false">
      <c r="A18" s="40" t="n">
        <v>20102</v>
      </c>
      <c r="B18" s="51" t="s">
        <v>786</v>
      </c>
      <c r="C18" s="50" t="n">
        <f aca="false">SUM(C19:C26)</f>
        <v>0</v>
      </c>
    </row>
    <row r="19" s="45" customFormat="true" ht="17.25" hidden="false" customHeight="true" outlineLevel="0" collapsed="false">
      <c r="A19" s="40" t="n">
        <v>2010201</v>
      </c>
      <c r="B19" s="40" t="s">
        <v>775</v>
      </c>
      <c r="C19" s="50"/>
    </row>
    <row r="20" s="45" customFormat="true" ht="17.25" hidden="false" customHeight="true" outlineLevel="0" collapsed="false">
      <c r="A20" s="40" t="n">
        <v>2010202</v>
      </c>
      <c r="B20" s="40" t="s">
        <v>776</v>
      </c>
      <c r="C20" s="50"/>
    </row>
    <row r="21" s="45" customFormat="true" ht="17.25" hidden="false" customHeight="true" outlineLevel="0" collapsed="false">
      <c r="A21" s="40" t="n">
        <v>2010203</v>
      </c>
      <c r="B21" s="40" t="s">
        <v>777</v>
      </c>
      <c r="C21" s="50"/>
    </row>
    <row r="22" s="45" customFormat="true" ht="17.25" hidden="false" customHeight="true" outlineLevel="0" collapsed="false">
      <c r="A22" s="40" t="n">
        <v>2010204</v>
      </c>
      <c r="B22" s="40" t="s">
        <v>787</v>
      </c>
      <c r="C22" s="50"/>
    </row>
    <row r="23" s="45" customFormat="true" ht="17.25" hidden="false" customHeight="true" outlineLevel="0" collapsed="false">
      <c r="A23" s="40" t="n">
        <v>2010205</v>
      </c>
      <c r="B23" s="40" t="s">
        <v>788</v>
      </c>
      <c r="C23" s="50"/>
    </row>
    <row r="24" s="45" customFormat="true" ht="17.25" hidden="false" customHeight="true" outlineLevel="0" collapsed="false">
      <c r="A24" s="40" t="n">
        <v>2010206</v>
      </c>
      <c r="B24" s="40" t="s">
        <v>789</v>
      </c>
      <c r="C24" s="50"/>
    </row>
    <row r="25" s="45" customFormat="true" ht="17.25" hidden="false" customHeight="true" outlineLevel="0" collapsed="false">
      <c r="A25" s="40" t="n">
        <v>2010250</v>
      </c>
      <c r="B25" s="40" t="s">
        <v>784</v>
      </c>
      <c r="C25" s="50"/>
    </row>
    <row r="26" s="45" customFormat="true" ht="17.25" hidden="false" customHeight="true" outlineLevel="0" collapsed="false">
      <c r="A26" s="40" t="n">
        <v>2010299</v>
      </c>
      <c r="B26" s="40" t="s">
        <v>790</v>
      </c>
      <c r="C26" s="50"/>
    </row>
    <row r="27" s="45" customFormat="true" ht="17.25" hidden="false" customHeight="true" outlineLevel="0" collapsed="false">
      <c r="A27" s="40" t="n">
        <v>20103</v>
      </c>
      <c r="B27" s="51" t="s">
        <v>791</v>
      </c>
      <c r="C27" s="50" t="n">
        <f aca="false">SUM(C28:C36)</f>
        <v>6671</v>
      </c>
    </row>
    <row r="28" s="45" customFormat="true" ht="17.25" hidden="false" customHeight="true" outlineLevel="0" collapsed="false">
      <c r="A28" s="40" t="n">
        <v>2010301</v>
      </c>
      <c r="B28" s="40" t="s">
        <v>775</v>
      </c>
      <c r="C28" s="50" t="n">
        <v>400</v>
      </c>
    </row>
    <row r="29" s="45" customFormat="true" ht="17.25" hidden="false" customHeight="true" outlineLevel="0" collapsed="false">
      <c r="A29" s="40" t="n">
        <v>2010302</v>
      </c>
      <c r="B29" s="40" t="s">
        <v>776</v>
      </c>
      <c r="C29" s="50" t="n">
        <v>805</v>
      </c>
    </row>
    <row r="30" s="45" customFormat="true" ht="17.25" hidden="false" customHeight="true" outlineLevel="0" collapsed="false">
      <c r="A30" s="40" t="n">
        <v>2010303</v>
      </c>
      <c r="B30" s="40" t="s">
        <v>777</v>
      </c>
      <c r="C30" s="50"/>
    </row>
    <row r="31" s="45" customFormat="true" ht="17.25" hidden="false" customHeight="true" outlineLevel="0" collapsed="false">
      <c r="A31" s="40" t="n">
        <v>2010304</v>
      </c>
      <c r="B31" s="40" t="s">
        <v>792</v>
      </c>
      <c r="C31" s="50"/>
    </row>
    <row r="32" s="45" customFormat="true" ht="17.25" hidden="false" customHeight="true" outlineLevel="0" collapsed="false">
      <c r="A32" s="40" t="n">
        <v>2010305</v>
      </c>
      <c r="B32" s="40" t="s">
        <v>793</v>
      </c>
      <c r="C32" s="50"/>
    </row>
    <row r="33" s="45" customFormat="true" ht="17.25" hidden="false" customHeight="true" outlineLevel="0" collapsed="false">
      <c r="A33" s="40" t="n">
        <v>2010306</v>
      </c>
      <c r="B33" s="40" t="s">
        <v>794</v>
      </c>
      <c r="C33" s="50" t="n">
        <v>76</v>
      </c>
    </row>
    <row r="34" s="45" customFormat="true" ht="17.25" hidden="false" customHeight="true" outlineLevel="0" collapsed="false">
      <c r="A34" s="40" t="n">
        <v>2010309</v>
      </c>
      <c r="B34" s="40" t="s">
        <v>795</v>
      </c>
      <c r="C34" s="50"/>
    </row>
    <row r="35" s="45" customFormat="true" ht="17.25" hidden="false" customHeight="true" outlineLevel="0" collapsed="false">
      <c r="A35" s="40" t="n">
        <v>2010350</v>
      </c>
      <c r="B35" s="40" t="s">
        <v>784</v>
      </c>
      <c r="C35" s="50" t="n">
        <v>349</v>
      </c>
    </row>
    <row r="36" s="45" customFormat="true" ht="17.25" hidden="false" customHeight="true" outlineLevel="0" collapsed="false">
      <c r="A36" s="40" t="n">
        <v>2010399</v>
      </c>
      <c r="B36" s="40" t="s">
        <v>796</v>
      </c>
      <c r="C36" s="50" t="n">
        <v>5041</v>
      </c>
    </row>
    <row r="37" s="45" customFormat="true" ht="17.25" hidden="false" customHeight="true" outlineLevel="0" collapsed="false">
      <c r="A37" s="40" t="n">
        <v>20104</v>
      </c>
      <c r="B37" s="51" t="s">
        <v>797</v>
      </c>
      <c r="C37" s="50" t="n">
        <f aca="false">SUM(C38:C47)</f>
        <v>18</v>
      </c>
    </row>
    <row r="38" s="45" customFormat="true" ht="17.25" hidden="false" customHeight="true" outlineLevel="0" collapsed="false">
      <c r="A38" s="40" t="n">
        <v>2010401</v>
      </c>
      <c r="B38" s="40" t="s">
        <v>775</v>
      </c>
      <c r="C38" s="50" t="n">
        <v>18</v>
      </c>
    </row>
    <row r="39" s="45" customFormat="true" ht="17.25" hidden="false" customHeight="true" outlineLevel="0" collapsed="false">
      <c r="A39" s="40" t="n">
        <v>2010402</v>
      </c>
      <c r="B39" s="40" t="s">
        <v>776</v>
      </c>
      <c r="C39" s="50"/>
    </row>
    <row r="40" s="45" customFormat="true" ht="17.25" hidden="false" customHeight="true" outlineLevel="0" collapsed="false">
      <c r="A40" s="40" t="n">
        <v>2010403</v>
      </c>
      <c r="B40" s="40" t="s">
        <v>777</v>
      </c>
      <c r="C40" s="50"/>
    </row>
    <row r="41" s="45" customFormat="true" ht="17.25" hidden="false" customHeight="true" outlineLevel="0" collapsed="false">
      <c r="A41" s="40" t="n">
        <v>2010404</v>
      </c>
      <c r="B41" s="40" t="s">
        <v>798</v>
      </c>
      <c r="C41" s="50"/>
    </row>
    <row r="42" s="45" customFormat="true" ht="17.25" hidden="false" customHeight="true" outlineLevel="0" collapsed="false">
      <c r="A42" s="40" t="n">
        <v>2010405</v>
      </c>
      <c r="B42" s="40" t="s">
        <v>799</v>
      </c>
      <c r="C42" s="50"/>
    </row>
    <row r="43" s="45" customFormat="true" ht="17.25" hidden="false" customHeight="true" outlineLevel="0" collapsed="false">
      <c r="A43" s="40" t="n">
        <v>2010406</v>
      </c>
      <c r="B43" s="40" t="s">
        <v>800</v>
      </c>
      <c r="C43" s="50"/>
    </row>
    <row r="44" s="45" customFormat="true" ht="17.25" hidden="false" customHeight="true" outlineLevel="0" collapsed="false">
      <c r="A44" s="40" t="n">
        <v>2010407</v>
      </c>
      <c r="B44" s="40" t="s">
        <v>801</v>
      </c>
      <c r="C44" s="50"/>
    </row>
    <row r="45" s="45" customFormat="true" ht="17.25" hidden="false" customHeight="true" outlineLevel="0" collapsed="false">
      <c r="A45" s="40" t="n">
        <v>2010408</v>
      </c>
      <c r="B45" s="40" t="s">
        <v>802</v>
      </c>
      <c r="C45" s="50"/>
    </row>
    <row r="46" s="45" customFormat="true" ht="17.25" hidden="false" customHeight="true" outlineLevel="0" collapsed="false">
      <c r="A46" s="40" t="n">
        <v>2010450</v>
      </c>
      <c r="B46" s="40" t="s">
        <v>784</v>
      </c>
      <c r="C46" s="50"/>
    </row>
    <row r="47" s="45" customFormat="true" ht="17.25" hidden="false" customHeight="true" outlineLevel="0" collapsed="false">
      <c r="A47" s="40" t="n">
        <v>2010499</v>
      </c>
      <c r="B47" s="40" t="s">
        <v>803</v>
      </c>
      <c r="C47" s="50"/>
    </row>
    <row r="48" s="45" customFormat="true" ht="17.25" hidden="false" customHeight="true" outlineLevel="0" collapsed="false">
      <c r="A48" s="40" t="n">
        <v>20105</v>
      </c>
      <c r="B48" s="51" t="s">
        <v>804</v>
      </c>
      <c r="C48" s="50" t="n">
        <f aca="false">SUM(C49:C58)</f>
        <v>100</v>
      </c>
    </row>
    <row r="49" s="45" customFormat="true" ht="17.25" hidden="false" customHeight="true" outlineLevel="0" collapsed="false">
      <c r="A49" s="40" t="n">
        <v>2010501</v>
      </c>
      <c r="B49" s="40" t="s">
        <v>775</v>
      </c>
      <c r="C49" s="50"/>
    </row>
    <row r="50" s="45" customFormat="true" ht="17.25" hidden="false" customHeight="true" outlineLevel="0" collapsed="false">
      <c r="A50" s="40" t="n">
        <v>2010502</v>
      </c>
      <c r="B50" s="40" t="s">
        <v>776</v>
      </c>
      <c r="C50" s="50"/>
    </row>
    <row r="51" s="45" customFormat="true" ht="17.25" hidden="false" customHeight="true" outlineLevel="0" collapsed="false">
      <c r="A51" s="40" t="n">
        <v>2010503</v>
      </c>
      <c r="B51" s="40" t="s">
        <v>777</v>
      </c>
      <c r="C51" s="50"/>
    </row>
    <row r="52" s="45" customFormat="true" ht="17.25" hidden="false" customHeight="true" outlineLevel="0" collapsed="false">
      <c r="A52" s="40" t="n">
        <v>2010504</v>
      </c>
      <c r="B52" s="40" t="s">
        <v>805</v>
      </c>
      <c r="C52" s="50"/>
    </row>
    <row r="53" s="45" customFormat="true" ht="17.25" hidden="false" customHeight="true" outlineLevel="0" collapsed="false">
      <c r="A53" s="40" t="n">
        <v>2010505</v>
      </c>
      <c r="B53" s="40" t="s">
        <v>806</v>
      </c>
      <c r="C53" s="50" t="n">
        <v>86</v>
      </c>
    </row>
    <row r="54" s="45" customFormat="true" ht="17.25" hidden="false" customHeight="true" outlineLevel="0" collapsed="false">
      <c r="A54" s="40" t="n">
        <v>2010506</v>
      </c>
      <c r="B54" s="40" t="s">
        <v>807</v>
      </c>
      <c r="C54" s="50"/>
    </row>
    <row r="55" s="45" customFormat="true" ht="17.25" hidden="false" customHeight="true" outlineLevel="0" collapsed="false">
      <c r="A55" s="40" t="n">
        <v>2010507</v>
      </c>
      <c r="B55" s="40" t="s">
        <v>808</v>
      </c>
      <c r="C55" s="50" t="n">
        <v>5</v>
      </c>
    </row>
    <row r="56" s="45" customFormat="true" ht="17.25" hidden="false" customHeight="true" outlineLevel="0" collapsed="false">
      <c r="A56" s="40" t="n">
        <v>2010508</v>
      </c>
      <c r="B56" s="40" t="s">
        <v>809</v>
      </c>
      <c r="C56" s="50"/>
    </row>
    <row r="57" s="45" customFormat="true" ht="17.25" hidden="false" customHeight="true" outlineLevel="0" collapsed="false">
      <c r="A57" s="40" t="n">
        <v>2010550</v>
      </c>
      <c r="B57" s="40" t="s">
        <v>784</v>
      </c>
      <c r="C57" s="50"/>
    </row>
    <row r="58" s="45" customFormat="true" ht="17.25" hidden="false" customHeight="true" outlineLevel="0" collapsed="false">
      <c r="A58" s="40" t="n">
        <v>2010599</v>
      </c>
      <c r="B58" s="40" t="s">
        <v>810</v>
      </c>
      <c r="C58" s="50" t="n">
        <v>9</v>
      </c>
    </row>
    <row r="59" s="45" customFormat="true" ht="17.25" hidden="false" customHeight="true" outlineLevel="0" collapsed="false">
      <c r="A59" s="40" t="n">
        <v>20106</v>
      </c>
      <c r="B59" s="51" t="s">
        <v>811</v>
      </c>
      <c r="C59" s="50" t="n">
        <f aca="false">SUM(C60:C69)</f>
        <v>108</v>
      </c>
    </row>
    <row r="60" s="45" customFormat="true" ht="17.25" hidden="false" customHeight="true" outlineLevel="0" collapsed="false">
      <c r="A60" s="40" t="n">
        <v>2010601</v>
      </c>
      <c r="B60" s="40" t="s">
        <v>775</v>
      </c>
      <c r="C60" s="50" t="n">
        <v>73</v>
      </c>
    </row>
    <row r="61" s="45" customFormat="true" ht="17.25" hidden="false" customHeight="true" outlineLevel="0" collapsed="false">
      <c r="A61" s="40" t="n">
        <v>2010602</v>
      </c>
      <c r="B61" s="40" t="s">
        <v>776</v>
      </c>
      <c r="C61" s="50" t="n">
        <v>5</v>
      </c>
    </row>
    <row r="62" s="45" customFormat="true" ht="17.25" hidden="false" customHeight="true" outlineLevel="0" collapsed="false">
      <c r="A62" s="40" t="n">
        <v>2010603</v>
      </c>
      <c r="B62" s="40" t="s">
        <v>777</v>
      </c>
      <c r="C62" s="50"/>
    </row>
    <row r="63" s="45" customFormat="true" ht="17.25" hidden="false" customHeight="true" outlineLevel="0" collapsed="false">
      <c r="A63" s="40" t="n">
        <v>2010604</v>
      </c>
      <c r="B63" s="40" t="s">
        <v>812</v>
      </c>
      <c r="C63" s="50"/>
    </row>
    <row r="64" s="45" customFormat="true" ht="17.25" hidden="false" customHeight="true" outlineLevel="0" collapsed="false">
      <c r="A64" s="40" t="n">
        <v>2010605</v>
      </c>
      <c r="B64" s="40" t="s">
        <v>813</v>
      </c>
      <c r="C64" s="50" t="n">
        <v>19</v>
      </c>
    </row>
    <row r="65" s="45" customFormat="true" ht="17.25" hidden="false" customHeight="true" outlineLevel="0" collapsed="false">
      <c r="A65" s="40" t="n">
        <v>2010606</v>
      </c>
      <c r="B65" s="40" t="s">
        <v>814</v>
      </c>
      <c r="C65" s="50"/>
    </row>
    <row r="66" s="45" customFormat="true" ht="17.25" hidden="false" customHeight="true" outlineLevel="0" collapsed="false">
      <c r="A66" s="40" t="n">
        <v>2010607</v>
      </c>
      <c r="B66" s="40" t="s">
        <v>815</v>
      </c>
      <c r="C66" s="50"/>
    </row>
    <row r="67" s="45" customFormat="true" ht="17.25" hidden="false" customHeight="true" outlineLevel="0" collapsed="false">
      <c r="A67" s="40" t="n">
        <v>2010608</v>
      </c>
      <c r="B67" s="40" t="s">
        <v>816</v>
      </c>
      <c r="C67" s="50" t="n">
        <v>11</v>
      </c>
    </row>
    <row r="68" s="45" customFormat="true" ht="17.25" hidden="false" customHeight="true" outlineLevel="0" collapsed="false">
      <c r="A68" s="40" t="n">
        <v>2010650</v>
      </c>
      <c r="B68" s="40" t="s">
        <v>784</v>
      </c>
      <c r="C68" s="50"/>
    </row>
    <row r="69" s="45" customFormat="true" ht="17.25" hidden="false" customHeight="true" outlineLevel="0" collapsed="false">
      <c r="A69" s="40" t="n">
        <v>2010699</v>
      </c>
      <c r="B69" s="40" t="s">
        <v>817</v>
      </c>
      <c r="C69" s="50"/>
    </row>
    <row r="70" s="45" customFormat="true" ht="17.25" hidden="false" customHeight="true" outlineLevel="0" collapsed="false">
      <c r="A70" s="40" t="n">
        <v>20107</v>
      </c>
      <c r="B70" s="51" t="s">
        <v>818</v>
      </c>
      <c r="C70" s="50" t="n">
        <f aca="false">SUM(C71:C77)</f>
        <v>543</v>
      </c>
    </row>
    <row r="71" s="45" customFormat="true" ht="17.25" hidden="false" customHeight="true" outlineLevel="0" collapsed="false">
      <c r="A71" s="40" t="n">
        <v>2010701</v>
      </c>
      <c r="B71" s="40" t="s">
        <v>775</v>
      </c>
      <c r="C71" s="50"/>
    </row>
    <row r="72" s="45" customFormat="true" ht="17.25" hidden="false" customHeight="true" outlineLevel="0" collapsed="false">
      <c r="A72" s="40" t="n">
        <v>2010702</v>
      </c>
      <c r="B72" s="40" t="s">
        <v>776</v>
      </c>
      <c r="C72" s="50"/>
    </row>
    <row r="73" s="45" customFormat="true" ht="17.25" hidden="false" customHeight="true" outlineLevel="0" collapsed="false">
      <c r="A73" s="40" t="n">
        <v>2010703</v>
      </c>
      <c r="B73" s="40" t="s">
        <v>777</v>
      </c>
      <c r="C73" s="50"/>
    </row>
    <row r="74" s="45" customFormat="true" ht="17.25" hidden="false" customHeight="true" outlineLevel="0" collapsed="false">
      <c r="A74" s="40" t="n">
        <v>2010709</v>
      </c>
      <c r="B74" s="40" t="s">
        <v>815</v>
      </c>
      <c r="C74" s="50"/>
    </row>
    <row r="75" s="45" customFormat="true" ht="17.25" hidden="false" customHeight="true" outlineLevel="0" collapsed="false">
      <c r="A75" s="40" t="n">
        <v>2010710</v>
      </c>
      <c r="B75" s="40" t="s">
        <v>819</v>
      </c>
      <c r="C75" s="50"/>
    </row>
    <row r="76" s="45" customFormat="true" ht="17.25" hidden="false" customHeight="true" outlineLevel="0" collapsed="false">
      <c r="A76" s="40" t="n">
        <v>2010750</v>
      </c>
      <c r="B76" s="40" t="s">
        <v>784</v>
      </c>
      <c r="C76" s="50"/>
    </row>
    <row r="77" s="45" customFormat="true" ht="17.25" hidden="false" customHeight="true" outlineLevel="0" collapsed="false">
      <c r="A77" s="40" t="n">
        <v>2010799</v>
      </c>
      <c r="B77" s="40" t="s">
        <v>820</v>
      </c>
      <c r="C77" s="50" t="n">
        <v>543</v>
      </c>
    </row>
    <row r="78" s="45" customFormat="true" ht="17.25" hidden="false" customHeight="true" outlineLevel="0" collapsed="false">
      <c r="A78" s="40" t="n">
        <v>20108</v>
      </c>
      <c r="B78" s="51" t="s">
        <v>821</v>
      </c>
      <c r="C78" s="50" t="n">
        <f aca="false">SUM(C79:C86)</f>
        <v>0</v>
      </c>
    </row>
    <row r="79" s="45" customFormat="true" ht="17.25" hidden="false" customHeight="true" outlineLevel="0" collapsed="false">
      <c r="A79" s="40" t="n">
        <v>2010801</v>
      </c>
      <c r="B79" s="40" t="s">
        <v>775</v>
      </c>
      <c r="C79" s="50"/>
    </row>
    <row r="80" s="45" customFormat="true" ht="17.25" hidden="false" customHeight="true" outlineLevel="0" collapsed="false">
      <c r="A80" s="40" t="n">
        <v>2010802</v>
      </c>
      <c r="B80" s="40" t="s">
        <v>776</v>
      </c>
      <c r="C80" s="50"/>
    </row>
    <row r="81" s="45" customFormat="true" ht="17.25" hidden="false" customHeight="true" outlineLevel="0" collapsed="false">
      <c r="A81" s="40" t="n">
        <v>2010803</v>
      </c>
      <c r="B81" s="40" t="s">
        <v>777</v>
      </c>
      <c r="C81" s="50"/>
    </row>
    <row r="82" s="45" customFormat="true" ht="17.25" hidden="false" customHeight="true" outlineLevel="0" collapsed="false">
      <c r="A82" s="40" t="n">
        <v>2010804</v>
      </c>
      <c r="B82" s="40" t="s">
        <v>822</v>
      </c>
      <c r="C82" s="50"/>
    </row>
    <row r="83" s="45" customFormat="true" ht="17.25" hidden="false" customHeight="true" outlineLevel="0" collapsed="false">
      <c r="A83" s="40" t="n">
        <v>2010805</v>
      </c>
      <c r="B83" s="40" t="s">
        <v>823</v>
      </c>
      <c r="C83" s="50"/>
    </row>
    <row r="84" s="45" customFormat="true" ht="17.25" hidden="false" customHeight="true" outlineLevel="0" collapsed="false">
      <c r="A84" s="40" t="n">
        <v>2010806</v>
      </c>
      <c r="B84" s="40" t="s">
        <v>815</v>
      </c>
      <c r="C84" s="50"/>
    </row>
    <row r="85" s="45" customFormat="true" ht="17.25" hidden="false" customHeight="true" outlineLevel="0" collapsed="false">
      <c r="A85" s="40" t="n">
        <v>2010850</v>
      </c>
      <c r="B85" s="40" t="s">
        <v>784</v>
      </c>
      <c r="C85" s="50"/>
    </row>
    <row r="86" s="45" customFormat="true" ht="17.25" hidden="false" customHeight="true" outlineLevel="0" collapsed="false">
      <c r="A86" s="40" t="n">
        <v>2010899</v>
      </c>
      <c r="B86" s="40" t="s">
        <v>824</v>
      </c>
      <c r="C86" s="50"/>
    </row>
    <row r="87" s="45" customFormat="true" ht="17.25" hidden="false" customHeight="true" outlineLevel="0" collapsed="false">
      <c r="A87" s="40" t="n">
        <v>20109</v>
      </c>
      <c r="B87" s="51" t="s">
        <v>825</v>
      </c>
      <c r="C87" s="50" t="n">
        <f aca="false">SUM(C88:C99)</f>
        <v>0</v>
      </c>
    </row>
    <row r="88" s="45" customFormat="true" ht="17.25" hidden="false" customHeight="true" outlineLevel="0" collapsed="false">
      <c r="A88" s="40" t="n">
        <v>2010901</v>
      </c>
      <c r="B88" s="40" t="s">
        <v>775</v>
      </c>
      <c r="C88" s="50"/>
    </row>
    <row r="89" s="45" customFormat="true" ht="17.25" hidden="false" customHeight="true" outlineLevel="0" collapsed="false">
      <c r="A89" s="40" t="n">
        <v>2010902</v>
      </c>
      <c r="B89" s="40" t="s">
        <v>776</v>
      </c>
      <c r="C89" s="50"/>
    </row>
    <row r="90" s="45" customFormat="true" ht="17.25" hidden="false" customHeight="true" outlineLevel="0" collapsed="false">
      <c r="A90" s="40" t="n">
        <v>2010903</v>
      </c>
      <c r="B90" s="40" t="s">
        <v>777</v>
      </c>
      <c r="C90" s="50"/>
    </row>
    <row r="91" s="45" customFormat="true" ht="17.25" hidden="false" customHeight="true" outlineLevel="0" collapsed="false">
      <c r="A91" s="40" t="n">
        <v>2010905</v>
      </c>
      <c r="B91" s="40" t="s">
        <v>826</v>
      </c>
      <c r="C91" s="50"/>
    </row>
    <row r="92" s="45" customFormat="true" ht="17.25" hidden="false" customHeight="true" outlineLevel="0" collapsed="false">
      <c r="A92" s="40" t="n">
        <v>2010907</v>
      </c>
      <c r="B92" s="40" t="s">
        <v>827</v>
      </c>
      <c r="C92" s="50"/>
    </row>
    <row r="93" s="45" customFormat="true" ht="17.25" hidden="false" customHeight="true" outlineLevel="0" collapsed="false">
      <c r="A93" s="40" t="n">
        <v>2010908</v>
      </c>
      <c r="B93" s="40" t="s">
        <v>815</v>
      </c>
      <c r="C93" s="50"/>
    </row>
    <row r="94" s="45" customFormat="true" ht="17.25" hidden="false" customHeight="true" outlineLevel="0" collapsed="false">
      <c r="A94" s="40" t="n">
        <v>2010909</v>
      </c>
      <c r="B94" s="40" t="s">
        <v>828</v>
      </c>
      <c r="C94" s="50"/>
    </row>
    <row r="95" s="45" customFormat="true" ht="17.25" hidden="false" customHeight="true" outlineLevel="0" collapsed="false">
      <c r="A95" s="40" t="n">
        <v>2010910</v>
      </c>
      <c r="B95" s="40" t="s">
        <v>829</v>
      </c>
      <c r="C95" s="50"/>
    </row>
    <row r="96" s="45" customFormat="true" ht="17.25" hidden="false" customHeight="true" outlineLevel="0" collapsed="false">
      <c r="A96" s="40" t="n">
        <v>2010911</v>
      </c>
      <c r="B96" s="40" t="s">
        <v>830</v>
      </c>
      <c r="C96" s="50"/>
    </row>
    <row r="97" s="45" customFormat="true" ht="17.25" hidden="false" customHeight="true" outlineLevel="0" collapsed="false">
      <c r="A97" s="40" t="n">
        <v>2010912</v>
      </c>
      <c r="B97" s="40" t="s">
        <v>831</v>
      </c>
      <c r="C97" s="50"/>
    </row>
    <row r="98" s="45" customFormat="true" ht="17.25" hidden="false" customHeight="true" outlineLevel="0" collapsed="false">
      <c r="A98" s="40" t="n">
        <v>2010950</v>
      </c>
      <c r="B98" s="40" t="s">
        <v>784</v>
      </c>
      <c r="C98" s="50"/>
    </row>
    <row r="99" s="45" customFormat="true" ht="17.25" hidden="false" customHeight="true" outlineLevel="0" collapsed="false">
      <c r="A99" s="40" t="n">
        <v>2010999</v>
      </c>
      <c r="B99" s="40" t="s">
        <v>832</v>
      </c>
      <c r="C99" s="50"/>
    </row>
    <row r="100" s="45" customFormat="true" ht="17.25" hidden="false" customHeight="true" outlineLevel="0" collapsed="false">
      <c r="A100" s="40" t="n">
        <v>20111</v>
      </c>
      <c r="B100" s="51" t="s">
        <v>833</v>
      </c>
      <c r="C100" s="50" t="n">
        <f aca="false">SUM(C101:C108)</f>
        <v>0</v>
      </c>
    </row>
    <row r="101" s="45" customFormat="true" ht="17.25" hidden="false" customHeight="true" outlineLevel="0" collapsed="false">
      <c r="A101" s="40" t="n">
        <v>2011101</v>
      </c>
      <c r="B101" s="40" t="s">
        <v>775</v>
      </c>
      <c r="C101" s="50"/>
    </row>
    <row r="102" s="45" customFormat="true" ht="17.25" hidden="false" customHeight="true" outlineLevel="0" collapsed="false">
      <c r="A102" s="40" t="n">
        <v>2011102</v>
      </c>
      <c r="B102" s="40" t="s">
        <v>776</v>
      </c>
      <c r="C102" s="50"/>
    </row>
    <row r="103" s="45" customFormat="true" ht="17.25" hidden="false" customHeight="true" outlineLevel="0" collapsed="false">
      <c r="A103" s="40" t="n">
        <v>2011103</v>
      </c>
      <c r="B103" s="40" t="s">
        <v>777</v>
      </c>
      <c r="C103" s="50"/>
    </row>
    <row r="104" s="45" customFormat="true" ht="17.25" hidden="false" customHeight="true" outlineLevel="0" collapsed="false">
      <c r="A104" s="40" t="n">
        <v>2011104</v>
      </c>
      <c r="B104" s="40" t="s">
        <v>834</v>
      </c>
      <c r="C104" s="50"/>
    </row>
    <row r="105" s="45" customFormat="true" ht="17.25" hidden="false" customHeight="true" outlineLevel="0" collapsed="false">
      <c r="A105" s="40" t="n">
        <v>2011105</v>
      </c>
      <c r="B105" s="40" t="s">
        <v>835</v>
      </c>
      <c r="C105" s="50"/>
    </row>
    <row r="106" s="45" customFormat="true" ht="17.25" hidden="false" customHeight="true" outlineLevel="0" collapsed="false">
      <c r="A106" s="40" t="n">
        <v>2011106</v>
      </c>
      <c r="B106" s="40" t="s">
        <v>836</v>
      </c>
      <c r="C106" s="50"/>
    </row>
    <row r="107" s="45" customFormat="true" ht="17.25" hidden="false" customHeight="true" outlineLevel="0" collapsed="false">
      <c r="A107" s="40" t="n">
        <v>2011150</v>
      </c>
      <c r="B107" s="40" t="s">
        <v>784</v>
      </c>
      <c r="C107" s="50"/>
    </row>
    <row r="108" s="45" customFormat="true" ht="17.25" hidden="false" customHeight="true" outlineLevel="0" collapsed="false">
      <c r="A108" s="40" t="n">
        <v>2011199</v>
      </c>
      <c r="B108" s="40" t="s">
        <v>837</v>
      </c>
      <c r="C108" s="50"/>
    </row>
    <row r="109" s="45" customFormat="true" ht="17.25" hidden="false" customHeight="true" outlineLevel="0" collapsed="false">
      <c r="A109" s="40" t="n">
        <v>20113</v>
      </c>
      <c r="B109" s="51" t="s">
        <v>838</v>
      </c>
      <c r="C109" s="50" t="n">
        <f aca="false">SUM(C110:C119)</f>
        <v>917</v>
      </c>
    </row>
    <row r="110" s="45" customFormat="true" ht="17.25" hidden="false" customHeight="true" outlineLevel="0" collapsed="false">
      <c r="A110" s="40" t="n">
        <v>2011301</v>
      </c>
      <c r="B110" s="40" t="s">
        <v>775</v>
      </c>
      <c r="C110" s="50"/>
    </row>
    <row r="111" s="45" customFormat="true" ht="17.25" hidden="false" customHeight="true" outlineLevel="0" collapsed="false">
      <c r="A111" s="40" t="n">
        <v>2011302</v>
      </c>
      <c r="B111" s="40" t="s">
        <v>776</v>
      </c>
      <c r="C111" s="50"/>
    </row>
    <row r="112" s="45" customFormat="true" ht="17.25" hidden="false" customHeight="true" outlineLevel="0" collapsed="false">
      <c r="A112" s="40" t="n">
        <v>2011303</v>
      </c>
      <c r="B112" s="40" t="s">
        <v>777</v>
      </c>
      <c r="C112" s="50"/>
    </row>
    <row r="113" s="45" customFormat="true" ht="17.25" hidden="false" customHeight="true" outlineLevel="0" collapsed="false">
      <c r="A113" s="40" t="n">
        <v>2011304</v>
      </c>
      <c r="B113" s="40" t="s">
        <v>839</v>
      </c>
      <c r="C113" s="50"/>
    </row>
    <row r="114" s="45" customFormat="true" ht="17.25" hidden="false" customHeight="true" outlineLevel="0" collapsed="false">
      <c r="A114" s="40" t="n">
        <v>2011305</v>
      </c>
      <c r="B114" s="40" t="s">
        <v>840</v>
      </c>
      <c r="C114" s="50"/>
    </row>
    <row r="115" s="45" customFormat="true" ht="17.25" hidden="false" customHeight="true" outlineLevel="0" collapsed="false">
      <c r="A115" s="40" t="n">
        <v>2011306</v>
      </c>
      <c r="B115" s="40" t="s">
        <v>841</v>
      </c>
      <c r="C115" s="50"/>
    </row>
    <row r="116" s="45" customFormat="true" ht="17.25" hidden="false" customHeight="true" outlineLevel="0" collapsed="false">
      <c r="A116" s="40" t="n">
        <v>2011307</v>
      </c>
      <c r="B116" s="40" t="s">
        <v>842</v>
      </c>
      <c r="C116" s="50"/>
    </row>
    <row r="117" s="45" customFormat="true" ht="17.25" hidden="false" customHeight="true" outlineLevel="0" collapsed="false">
      <c r="A117" s="40" t="n">
        <v>2011308</v>
      </c>
      <c r="B117" s="40" t="s">
        <v>843</v>
      </c>
      <c r="C117" s="50" t="n">
        <v>917</v>
      </c>
    </row>
    <row r="118" s="45" customFormat="true" ht="17.25" hidden="false" customHeight="true" outlineLevel="0" collapsed="false">
      <c r="A118" s="40" t="n">
        <v>2011350</v>
      </c>
      <c r="B118" s="40" t="s">
        <v>784</v>
      </c>
      <c r="C118" s="50"/>
    </row>
    <row r="119" s="45" customFormat="true" ht="17.25" hidden="false" customHeight="true" outlineLevel="0" collapsed="false">
      <c r="A119" s="40" t="n">
        <v>2011399</v>
      </c>
      <c r="B119" s="40" t="s">
        <v>844</v>
      </c>
      <c r="C119" s="50"/>
    </row>
    <row r="120" s="45" customFormat="true" ht="17.25" hidden="false" customHeight="true" outlineLevel="0" collapsed="false">
      <c r="A120" s="40" t="n">
        <v>20114</v>
      </c>
      <c r="B120" s="51" t="s">
        <v>845</v>
      </c>
      <c r="C120" s="50" t="n">
        <f aca="false">SUM(C121:C131)</f>
        <v>0</v>
      </c>
    </row>
    <row r="121" s="45" customFormat="true" ht="17.25" hidden="false" customHeight="true" outlineLevel="0" collapsed="false">
      <c r="A121" s="40" t="n">
        <v>2011401</v>
      </c>
      <c r="B121" s="40" t="s">
        <v>775</v>
      </c>
      <c r="C121" s="50"/>
    </row>
    <row r="122" s="45" customFormat="true" ht="17.25" hidden="false" customHeight="true" outlineLevel="0" collapsed="false">
      <c r="A122" s="40" t="n">
        <v>2011402</v>
      </c>
      <c r="B122" s="40" t="s">
        <v>776</v>
      </c>
      <c r="C122" s="50"/>
    </row>
    <row r="123" s="45" customFormat="true" ht="17.25" hidden="false" customHeight="true" outlineLevel="0" collapsed="false">
      <c r="A123" s="40" t="n">
        <v>2011403</v>
      </c>
      <c r="B123" s="40" t="s">
        <v>777</v>
      </c>
      <c r="C123" s="50"/>
    </row>
    <row r="124" s="45" customFormat="true" ht="17.25" hidden="false" customHeight="true" outlineLevel="0" collapsed="false">
      <c r="A124" s="40" t="n">
        <v>2011404</v>
      </c>
      <c r="B124" s="40" t="s">
        <v>846</v>
      </c>
      <c r="C124" s="50"/>
    </row>
    <row r="125" s="45" customFormat="true" ht="17.25" hidden="false" customHeight="true" outlineLevel="0" collapsed="false">
      <c r="A125" s="40" t="n">
        <v>2011405</v>
      </c>
      <c r="B125" s="40" t="s">
        <v>847</v>
      </c>
      <c r="C125" s="50"/>
    </row>
    <row r="126" s="45" customFormat="true" ht="17.25" hidden="false" customHeight="true" outlineLevel="0" collapsed="false">
      <c r="A126" s="40" t="n">
        <v>2011408</v>
      </c>
      <c r="B126" s="40" t="s">
        <v>848</v>
      </c>
      <c r="C126" s="50"/>
    </row>
    <row r="127" s="45" customFormat="true" ht="17.25" hidden="false" customHeight="true" outlineLevel="0" collapsed="false">
      <c r="A127" s="40" t="n">
        <v>2011409</v>
      </c>
      <c r="B127" s="40" t="s">
        <v>849</v>
      </c>
      <c r="C127" s="50"/>
    </row>
    <row r="128" s="45" customFormat="true" ht="17.25" hidden="false" customHeight="true" outlineLevel="0" collapsed="false">
      <c r="A128" s="40" t="n">
        <v>2011410</v>
      </c>
      <c r="B128" s="40" t="s">
        <v>850</v>
      </c>
      <c r="C128" s="50"/>
    </row>
    <row r="129" s="45" customFormat="true" ht="17.25" hidden="false" customHeight="true" outlineLevel="0" collapsed="false">
      <c r="A129" s="40" t="n">
        <v>2011411</v>
      </c>
      <c r="B129" s="40" t="s">
        <v>851</v>
      </c>
      <c r="C129" s="50"/>
    </row>
    <row r="130" s="45" customFormat="true" ht="17.25" hidden="false" customHeight="true" outlineLevel="0" collapsed="false">
      <c r="A130" s="40" t="n">
        <v>2011450</v>
      </c>
      <c r="B130" s="40" t="s">
        <v>784</v>
      </c>
      <c r="C130" s="50"/>
    </row>
    <row r="131" s="45" customFormat="true" ht="17.25" hidden="false" customHeight="true" outlineLevel="0" collapsed="false">
      <c r="A131" s="40" t="n">
        <v>2011499</v>
      </c>
      <c r="B131" s="40" t="s">
        <v>852</v>
      </c>
      <c r="C131" s="50"/>
    </row>
    <row r="132" s="45" customFormat="true" ht="17.25" hidden="false" customHeight="true" outlineLevel="0" collapsed="false">
      <c r="A132" s="40" t="n">
        <v>20123</v>
      </c>
      <c r="B132" s="51" t="s">
        <v>853</v>
      </c>
      <c r="C132" s="50" t="n">
        <f aca="false">SUM(C133:C138)</f>
        <v>0</v>
      </c>
    </row>
    <row r="133" s="45" customFormat="true" ht="17.25" hidden="false" customHeight="true" outlineLevel="0" collapsed="false">
      <c r="A133" s="40" t="n">
        <v>2012301</v>
      </c>
      <c r="B133" s="40" t="s">
        <v>775</v>
      </c>
      <c r="C133" s="50"/>
    </row>
    <row r="134" s="45" customFormat="true" ht="17.25" hidden="false" customHeight="true" outlineLevel="0" collapsed="false">
      <c r="A134" s="40" t="n">
        <v>2012302</v>
      </c>
      <c r="B134" s="40" t="s">
        <v>776</v>
      </c>
      <c r="C134" s="50"/>
    </row>
    <row r="135" s="45" customFormat="true" ht="17.25" hidden="false" customHeight="true" outlineLevel="0" collapsed="false">
      <c r="A135" s="40" t="n">
        <v>2012303</v>
      </c>
      <c r="B135" s="40" t="s">
        <v>777</v>
      </c>
      <c r="C135" s="50"/>
    </row>
    <row r="136" s="45" customFormat="true" ht="17.25" hidden="false" customHeight="true" outlineLevel="0" collapsed="false">
      <c r="A136" s="40" t="n">
        <v>2012304</v>
      </c>
      <c r="B136" s="40" t="s">
        <v>854</v>
      </c>
      <c r="C136" s="50"/>
    </row>
    <row r="137" s="45" customFormat="true" ht="17.25" hidden="false" customHeight="true" outlineLevel="0" collapsed="false">
      <c r="A137" s="40" t="n">
        <v>2012350</v>
      </c>
      <c r="B137" s="40" t="s">
        <v>784</v>
      </c>
      <c r="C137" s="50"/>
    </row>
    <row r="138" s="45" customFormat="true" ht="17.25" hidden="false" customHeight="true" outlineLevel="0" collapsed="false">
      <c r="A138" s="40" t="n">
        <v>2012399</v>
      </c>
      <c r="B138" s="40" t="s">
        <v>855</v>
      </c>
      <c r="C138" s="50"/>
    </row>
    <row r="139" s="45" customFormat="true" ht="17.25" hidden="false" customHeight="true" outlineLevel="0" collapsed="false">
      <c r="A139" s="40" t="n">
        <v>20125</v>
      </c>
      <c r="B139" s="51" t="s">
        <v>856</v>
      </c>
      <c r="C139" s="50" t="n">
        <f aca="false">SUM(C140:C146)</f>
        <v>0</v>
      </c>
    </row>
    <row r="140" s="45" customFormat="true" ht="17.25" hidden="false" customHeight="true" outlineLevel="0" collapsed="false">
      <c r="A140" s="40" t="n">
        <v>2012501</v>
      </c>
      <c r="B140" s="40" t="s">
        <v>775</v>
      </c>
      <c r="C140" s="50"/>
    </row>
    <row r="141" s="45" customFormat="true" ht="17.25" hidden="false" customHeight="true" outlineLevel="0" collapsed="false">
      <c r="A141" s="40" t="n">
        <v>2012502</v>
      </c>
      <c r="B141" s="40" t="s">
        <v>776</v>
      </c>
      <c r="C141" s="50"/>
    </row>
    <row r="142" s="45" customFormat="true" ht="17.25" hidden="false" customHeight="true" outlineLevel="0" collapsed="false">
      <c r="A142" s="40" t="n">
        <v>2012503</v>
      </c>
      <c r="B142" s="40" t="s">
        <v>777</v>
      </c>
      <c r="C142" s="50"/>
    </row>
    <row r="143" s="45" customFormat="true" ht="17.25" hidden="false" customHeight="true" outlineLevel="0" collapsed="false">
      <c r="A143" s="40" t="n">
        <v>2012504</v>
      </c>
      <c r="B143" s="40" t="s">
        <v>857</v>
      </c>
      <c r="C143" s="50"/>
    </row>
    <row r="144" s="45" customFormat="true" ht="17.25" hidden="false" customHeight="true" outlineLevel="0" collapsed="false">
      <c r="A144" s="40" t="n">
        <v>2012505</v>
      </c>
      <c r="B144" s="40" t="s">
        <v>858</v>
      </c>
      <c r="C144" s="50"/>
    </row>
    <row r="145" s="45" customFormat="true" ht="17.25" hidden="false" customHeight="true" outlineLevel="0" collapsed="false">
      <c r="A145" s="40" t="n">
        <v>2012550</v>
      </c>
      <c r="B145" s="40" t="s">
        <v>784</v>
      </c>
      <c r="C145" s="50"/>
    </row>
    <row r="146" s="45" customFormat="true" ht="17.25" hidden="false" customHeight="true" outlineLevel="0" collapsed="false">
      <c r="A146" s="40" t="n">
        <v>2012599</v>
      </c>
      <c r="B146" s="40" t="s">
        <v>859</v>
      </c>
      <c r="C146" s="50"/>
    </row>
    <row r="147" s="45" customFormat="true" ht="17.25" hidden="false" customHeight="true" outlineLevel="0" collapsed="false">
      <c r="A147" s="40" t="n">
        <v>20126</v>
      </c>
      <c r="B147" s="51" t="s">
        <v>860</v>
      </c>
      <c r="C147" s="50" t="n">
        <f aca="false">SUM(C148:C152)</f>
        <v>0</v>
      </c>
    </row>
    <row r="148" s="45" customFormat="true" ht="17.25" hidden="false" customHeight="true" outlineLevel="0" collapsed="false">
      <c r="A148" s="40" t="n">
        <v>2012601</v>
      </c>
      <c r="B148" s="40" t="s">
        <v>775</v>
      </c>
      <c r="C148" s="50"/>
    </row>
    <row r="149" s="45" customFormat="true" ht="17.25" hidden="false" customHeight="true" outlineLevel="0" collapsed="false">
      <c r="A149" s="40" t="n">
        <v>2012602</v>
      </c>
      <c r="B149" s="40" t="s">
        <v>776</v>
      </c>
      <c r="C149" s="50"/>
    </row>
    <row r="150" s="45" customFormat="true" ht="17.25" hidden="false" customHeight="true" outlineLevel="0" collapsed="false">
      <c r="A150" s="40" t="n">
        <v>2012603</v>
      </c>
      <c r="B150" s="40" t="s">
        <v>777</v>
      </c>
      <c r="C150" s="50"/>
    </row>
    <row r="151" s="45" customFormat="true" ht="17.25" hidden="false" customHeight="true" outlineLevel="0" collapsed="false">
      <c r="A151" s="40" t="n">
        <v>2012604</v>
      </c>
      <c r="B151" s="40" t="s">
        <v>861</v>
      </c>
      <c r="C151" s="50"/>
    </row>
    <row r="152" s="45" customFormat="true" ht="17.25" hidden="false" customHeight="true" outlineLevel="0" collapsed="false">
      <c r="A152" s="40" t="n">
        <v>2012699</v>
      </c>
      <c r="B152" s="40" t="s">
        <v>862</v>
      </c>
      <c r="C152" s="50"/>
    </row>
    <row r="153" s="45" customFormat="true" ht="17.25" hidden="false" customHeight="true" outlineLevel="0" collapsed="false">
      <c r="A153" s="40" t="n">
        <v>20128</v>
      </c>
      <c r="B153" s="51" t="s">
        <v>863</v>
      </c>
      <c r="C153" s="50" t="n">
        <f aca="false">SUM(C154:C159)</f>
        <v>0</v>
      </c>
    </row>
    <row r="154" s="45" customFormat="true" ht="17.25" hidden="false" customHeight="true" outlineLevel="0" collapsed="false">
      <c r="A154" s="40" t="n">
        <v>2012801</v>
      </c>
      <c r="B154" s="40" t="s">
        <v>775</v>
      </c>
      <c r="C154" s="50"/>
    </row>
    <row r="155" s="45" customFormat="true" ht="17.25" hidden="false" customHeight="true" outlineLevel="0" collapsed="false">
      <c r="A155" s="40" t="n">
        <v>2012802</v>
      </c>
      <c r="B155" s="40" t="s">
        <v>776</v>
      </c>
      <c r="C155" s="50"/>
    </row>
    <row r="156" s="45" customFormat="true" ht="17.25" hidden="false" customHeight="true" outlineLevel="0" collapsed="false">
      <c r="A156" s="40" t="n">
        <v>2012803</v>
      </c>
      <c r="B156" s="40" t="s">
        <v>777</v>
      </c>
      <c r="C156" s="50"/>
    </row>
    <row r="157" s="45" customFormat="true" ht="17.25" hidden="false" customHeight="true" outlineLevel="0" collapsed="false">
      <c r="A157" s="40" t="n">
        <v>2012804</v>
      </c>
      <c r="B157" s="40" t="s">
        <v>789</v>
      </c>
      <c r="C157" s="50"/>
    </row>
    <row r="158" s="45" customFormat="true" ht="17.25" hidden="false" customHeight="true" outlineLevel="0" collapsed="false">
      <c r="A158" s="40" t="n">
        <v>2012850</v>
      </c>
      <c r="B158" s="40" t="s">
        <v>784</v>
      </c>
      <c r="C158" s="50"/>
    </row>
    <row r="159" s="45" customFormat="true" ht="17.25" hidden="false" customHeight="true" outlineLevel="0" collapsed="false">
      <c r="A159" s="40" t="n">
        <v>2012899</v>
      </c>
      <c r="B159" s="40" t="s">
        <v>864</v>
      </c>
      <c r="C159" s="50"/>
    </row>
    <row r="160" s="45" customFormat="true" ht="17.25" hidden="false" customHeight="true" outlineLevel="0" collapsed="false">
      <c r="A160" s="40" t="n">
        <v>20129</v>
      </c>
      <c r="B160" s="51" t="s">
        <v>865</v>
      </c>
      <c r="C160" s="50" t="n">
        <f aca="false">SUM(C161:C166)</f>
        <v>38</v>
      </c>
    </row>
    <row r="161" s="45" customFormat="true" ht="17.25" hidden="false" customHeight="true" outlineLevel="0" collapsed="false">
      <c r="A161" s="40" t="n">
        <v>2012901</v>
      </c>
      <c r="B161" s="40" t="s">
        <v>775</v>
      </c>
      <c r="C161" s="50"/>
    </row>
    <row r="162" s="45" customFormat="true" ht="17.25" hidden="false" customHeight="true" outlineLevel="0" collapsed="false">
      <c r="A162" s="40" t="n">
        <v>2012902</v>
      </c>
      <c r="B162" s="40" t="s">
        <v>776</v>
      </c>
      <c r="C162" s="50"/>
    </row>
    <row r="163" s="45" customFormat="true" ht="17.25" hidden="false" customHeight="true" outlineLevel="0" collapsed="false">
      <c r="A163" s="40" t="n">
        <v>2012903</v>
      </c>
      <c r="B163" s="40" t="s">
        <v>777</v>
      </c>
      <c r="C163" s="50"/>
    </row>
    <row r="164" s="45" customFormat="true" ht="17.25" hidden="false" customHeight="true" outlineLevel="0" collapsed="false">
      <c r="A164" s="40" t="n">
        <v>2012906</v>
      </c>
      <c r="B164" s="40" t="s">
        <v>866</v>
      </c>
      <c r="C164" s="50" t="n">
        <v>33</v>
      </c>
    </row>
    <row r="165" s="45" customFormat="true" ht="17.25" hidden="false" customHeight="true" outlineLevel="0" collapsed="false">
      <c r="A165" s="40" t="n">
        <v>2012950</v>
      </c>
      <c r="B165" s="40" t="s">
        <v>784</v>
      </c>
      <c r="C165" s="50"/>
    </row>
    <row r="166" s="45" customFormat="true" ht="17.25" hidden="false" customHeight="true" outlineLevel="0" collapsed="false">
      <c r="A166" s="40" t="n">
        <v>2012999</v>
      </c>
      <c r="B166" s="40" t="s">
        <v>867</v>
      </c>
      <c r="C166" s="50" t="n">
        <v>5</v>
      </c>
    </row>
    <row r="167" s="45" customFormat="true" ht="17.25" hidden="false" customHeight="true" outlineLevel="0" collapsed="false">
      <c r="A167" s="40" t="n">
        <v>20131</v>
      </c>
      <c r="B167" s="51" t="s">
        <v>868</v>
      </c>
      <c r="C167" s="50" t="n">
        <f aca="false">SUM(C168:C173)</f>
        <v>87</v>
      </c>
    </row>
    <row r="168" s="45" customFormat="true" ht="17.25" hidden="false" customHeight="true" outlineLevel="0" collapsed="false">
      <c r="A168" s="40" t="n">
        <v>2013101</v>
      </c>
      <c r="B168" s="40" t="s">
        <v>775</v>
      </c>
      <c r="C168" s="50" t="n">
        <v>15</v>
      </c>
    </row>
    <row r="169" s="45" customFormat="true" ht="17.25" hidden="false" customHeight="true" outlineLevel="0" collapsed="false">
      <c r="A169" s="40" t="n">
        <v>2013102</v>
      </c>
      <c r="B169" s="40" t="s">
        <v>776</v>
      </c>
      <c r="C169" s="50"/>
    </row>
    <row r="170" s="45" customFormat="true" ht="17.25" hidden="false" customHeight="true" outlineLevel="0" collapsed="false">
      <c r="A170" s="40" t="n">
        <v>2013103</v>
      </c>
      <c r="B170" s="40" t="s">
        <v>777</v>
      </c>
      <c r="C170" s="50"/>
    </row>
    <row r="171" s="45" customFormat="true" ht="17.25" hidden="false" customHeight="true" outlineLevel="0" collapsed="false">
      <c r="A171" s="40" t="n">
        <v>2013105</v>
      </c>
      <c r="B171" s="40" t="s">
        <v>869</v>
      </c>
      <c r="C171" s="50"/>
    </row>
    <row r="172" s="45" customFormat="true" ht="17.25" hidden="false" customHeight="true" outlineLevel="0" collapsed="false">
      <c r="A172" s="40" t="n">
        <v>2013150</v>
      </c>
      <c r="B172" s="40" t="s">
        <v>784</v>
      </c>
      <c r="C172" s="50" t="n">
        <v>72</v>
      </c>
    </row>
    <row r="173" s="45" customFormat="true" ht="17.25" hidden="false" customHeight="true" outlineLevel="0" collapsed="false">
      <c r="A173" s="40" t="n">
        <v>2013199</v>
      </c>
      <c r="B173" s="40" t="s">
        <v>870</v>
      </c>
      <c r="C173" s="50"/>
    </row>
    <row r="174" s="45" customFormat="true" ht="17.25" hidden="false" customHeight="true" outlineLevel="0" collapsed="false">
      <c r="A174" s="40" t="n">
        <v>20132</v>
      </c>
      <c r="B174" s="51" t="s">
        <v>871</v>
      </c>
      <c r="C174" s="50" t="n">
        <f aca="false">SUM(C175:C180)</f>
        <v>11</v>
      </c>
    </row>
    <row r="175" s="45" customFormat="true" ht="17.25" hidden="false" customHeight="true" outlineLevel="0" collapsed="false">
      <c r="A175" s="40" t="n">
        <v>2013201</v>
      </c>
      <c r="B175" s="40" t="s">
        <v>775</v>
      </c>
      <c r="C175" s="50"/>
    </row>
    <row r="176" s="45" customFormat="true" ht="17.25" hidden="false" customHeight="true" outlineLevel="0" collapsed="false">
      <c r="A176" s="40" t="n">
        <v>2013202</v>
      </c>
      <c r="B176" s="40" t="s">
        <v>776</v>
      </c>
      <c r="C176" s="50" t="n">
        <v>1</v>
      </c>
    </row>
    <row r="177" s="45" customFormat="true" ht="17.25" hidden="false" customHeight="true" outlineLevel="0" collapsed="false">
      <c r="A177" s="40" t="n">
        <v>2013203</v>
      </c>
      <c r="B177" s="40" t="s">
        <v>777</v>
      </c>
      <c r="C177" s="50"/>
    </row>
    <row r="178" s="45" customFormat="true" ht="17.25" hidden="false" customHeight="true" outlineLevel="0" collapsed="false">
      <c r="A178" s="40" t="n">
        <v>2013204</v>
      </c>
      <c r="B178" s="40" t="s">
        <v>872</v>
      </c>
      <c r="C178" s="50" t="n">
        <v>2</v>
      </c>
    </row>
    <row r="179" s="45" customFormat="true" ht="17.25" hidden="false" customHeight="true" outlineLevel="0" collapsed="false">
      <c r="A179" s="40" t="n">
        <v>2013250</v>
      </c>
      <c r="B179" s="40" t="s">
        <v>784</v>
      </c>
      <c r="C179" s="50"/>
    </row>
    <row r="180" s="45" customFormat="true" ht="17.25" hidden="false" customHeight="true" outlineLevel="0" collapsed="false">
      <c r="A180" s="40" t="n">
        <v>2013299</v>
      </c>
      <c r="B180" s="40" t="s">
        <v>873</v>
      </c>
      <c r="C180" s="50" t="n">
        <v>8</v>
      </c>
    </row>
    <row r="181" s="45" customFormat="true" ht="17.25" hidden="false" customHeight="true" outlineLevel="0" collapsed="false">
      <c r="A181" s="40" t="n">
        <v>20133</v>
      </c>
      <c r="B181" s="51" t="s">
        <v>874</v>
      </c>
      <c r="C181" s="50" t="n">
        <f aca="false">SUM(C182:C187)</f>
        <v>425</v>
      </c>
    </row>
    <row r="182" s="45" customFormat="true" ht="17.25" hidden="false" customHeight="true" outlineLevel="0" collapsed="false">
      <c r="A182" s="40" t="n">
        <v>2013301</v>
      </c>
      <c r="B182" s="40" t="s">
        <v>775</v>
      </c>
      <c r="C182" s="50"/>
    </row>
    <row r="183" s="45" customFormat="true" ht="17.25" hidden="false" customHeight="true" outlineLevel="0" collapsed="false">
      <c r="A183" s="40" t="n">
        <v>2013302</v>
      </c>
      <c r="B183" s="40" t="s">
        <v>776</v>
      </c>
      <c r="C183" s="50"/>
    </row>
    <row r="184" s="45" customFormat="true" ht="17.25" hidden="false" customHeight="true" outlineLevel="0" collapsed="false">
      <c r="A184" s="40" t="n">
        <v>2013303</v>
      </c>
      <c r="B184" s="40" t="s">
        <v>777</v>
      </c>
      <c r="C184" s="50"/>
    </row>
    <row r="185" s="45" customFormat="true" ht="17.25" hidden="false" customHeight="true" outlineLevel="0" collapsed="false">
      <c r="A185" s="40" t="n">
        <v>2013304</v>
      </c>
      <c r="B185" s="40" t="s">
        <v>875</v>
      </c>
      <c r="C185" s="50"/>
    </row>
    <row r="186" s="45" customFormat="true" ht="17.25" hidden="false" customHeight="true" outlineLevel="0" collapsed="false">
      <c r="A186" s="40" t="n">
        <v>2013350</v>
      </c>
      <c r="B186" s="40" t="s">
        <v>784</v>
      </c>
      <c r="C186" s="50" t="n">
        <v>51</v>
      </c>
    </row>
    <row r="187" s="45" customFormat="true" ht="17.25" hidden="false" customHeight="true" outlineLevel="0" collapsed="false">
      <c r="A187" s="40" t="n">
        <v>2013399</v>
      </c>
      <c r="B187" s="40" t="s">
        <v>876</v>
      </c>
      <c r="C187" s="50" t="n">
        <v>374</v>
      </c>
    </row>
    <row r="188" s="45" customFormat="true" ht="17.25" hidden="false" customHeight="true" outlineLevel="0" collapsed="false">
      <c r="A188" s="40" t="n">
        <v>20134</v>
      </c>
      <c r="B188" s="51" t="s">
        <v>877</v>
      </c>
      <c r="C188" s="50" t="n">
        <f aca="false">SUM(C189:C195)</f>
        <v>0</v>
      </c>
    </row>
    <row r="189" s="45" customFormat="true" ht="17.25" hidden="false" customHeight="true" outlineLevel="0" collapsed="false">
      <c r="A189" s="40" t="n">
        <v>2013401</v>
      </c>
      <c r="B189" s="40" t="s">
        <v>775</v>
      </c>
      <c r="C189" s="50"/>
    </row>
    <row r="190" s="45" customFormat="true" ht="17.25" hidden="false" customHeight="true" outlineLevel="0" collapsed="false">
      <c r="A190" s="40" t="n">
        <v>2013402</v>
      </c>
      <c r="B190" s="40" t="s">
        <v>776</v>
      </c>
      <c r="C190" s="50"/>
    </row>
    <row r="191" s="45" customFormat="true" ht="17.25" hidden="false" customHeight="true" outlineLevel="0" collapsed="false">
      <c r="A191" s="40" t="n">
        <v>2013403</v>
      </c>
      <c r="B191" s="40" t="s">
        <v>777</v>
      </c>
      <c r="C191" s="50"/>
    </row>
    <row r="192" s="45" customFormat="true" ht="17.25" hidden="false" customHeight="true" outlineLevel="0" collapsed="false">
      <c r="A192" s="40" t="n">
        <v>2013404</v>
      </c>
      <c r="B192" s="40" t="s">
        <v>878</v>
      </c>
      <c r="C192" s="50"/>
    </row>
    <row r="193" s="45" customFormat="true" ht="17.25" hidden="false" customHeight="true" outlineLevel="0" collapsed="false">
      <c r="A193" s="40" t="n">
        <v>2013405</v>
      </c>
      <c r="B193" s="40" t="s">
        <v>879</v>
      </c>
      <c r="C193" s="50"/>
    </row>
    <row r="194" s="45" customFormat="true" ht="17.25" hidden="false" customHeight="true" outlineLevel="0" collapsed="false">
      <c r="A194" s="40" t="n">
        <v>2013450</v>
      </c>
      <c r="B194" s="40" t="s">
        <v>784</v>
      </c>
      <c r="C194" s="50"/>
    </row>
    <row r="195" s="45" customFormat="true" ht="17.25" hidden="false" customHeight="true" outlineLevel="0" collapsed="false">
      <c r="A195" s="40" t="n">
        <v>2013499</v>
      </c>
      <c r="B195" s="40" t="s">
        <v>880</v>
      </c>
      <c r="C195" s="50"/>
    </row>
    <row r="196" s="45" customFormat="true" ht="17.25" hidden="false" customHeight="true" outlineLevel="0" collapsed="false">
      <c r="A196" s="40" t="n">
        <v>20135</v>
      </c>
      <c r="B196" s="51" t="s">
        <v>881</v>
      </c>
      <c r="C196" s="50" t="n">
        <f aca="false">SUM(C197:C201)</f>
        <v>0</v>
      </c>
    </row>
    <row r="197" s="45" customFormat="true" ht="17.25" hidden="false" customHeight="true" outlineLevel="0" collapsed="false">
      <c r="A197" s="40" t="n">
        <v>2013501</v>
      </c>
      <c r="B197" s="40" t="s">
        <v>775</v>
      </c>
      <c r="C197" s="50"/>
    </row>
    <row r="198" s="45" customFormat="true" ht="17.25" hidden="false" customHeight="true" outlineLevel="0" collapsed="false">
      <c r="A198" s="40" t="n">
        <v>2013502</v>
      </c>
      <c r="B198" s="40" t="s">
        <v>776</v>
      </c>
      <c r="C198" s="50"/>
    </row>
    <row r="199" s="45" customFormat="true" ht="17.25" hidden="false" customHeight="true" outlineLevel="0" collapsed="false">
      <c r="A199" s="40" t="n">
        <v>2013503</v>
      </c>
      <c r="B199" s="40" t="s">
        <v>777</v>
      </c>
      <c r="C199" s="50"/>
    </row>
    <row r="200" s="45" customFormat="true" ht="17.25" hidden="false" customHeight="true" outlineLevel="0" collapsed="false">
      <c r="A200" s="40" t="n">
        <v>2013550</v>
      </c>
      <c r="B200" s="40" t="s">
        <v>784</v>
      </c>
      <c r="C200" s="50"/>
    </row>
    <row r="201" s="45" customFormat="true" ht="17.25" hidden="false" customHeight="true" outlineLevel="0" collapsed="false">
      <c r="A201" s="40" t="n">
        <v>2013599</v>
      </c>
      <c r="B201" s="40" t="s">
        <v>882</v>
      </c>
      <c r="C201" s="50"/>
    </row>
    <row r="202" s="45" customFormat="true" ht="17.25" hidden="false" customHeight="true" outlineLevel="0" collapsed="false">
      <c r="A202" s="40" t="n">
        <v>20136</v>
      </c>
      <c r="B202" s="51" t="s">
        <v>883</v>
      </c>
      <c r="C202" s="50" t="n">
        <f aca="false">SUM(C203:C207)</f>
        <v>128</v>
      </c>
    </row>
    <row r="203" s="45" customFormat="true" ht="17.25" hidden="false" customHeight="true" outlineLevel="0" collapsed="false">
      <c r="A203" s="40" t="n">
        <v>2013601</v>
      </c>
      <c r="B203" s="40" t="s">
        <v>775</v>
      </c>
      <c r="C203" s="50"/>
    </row>
    <row r="204" s="45" customFormat="true" ht="17.25" hidden="false" customHeight="true" outlineLevel="0" collapsed="false">
      <c r="A204" s="40" t="n">
        <v>2013602</v>
      </c>
      <c r="B204" s="40" t="s">
        <v>776</v>
      </c>
      <c r="C204" s="50"/>
    </row>
    <row r="205" s="45" customFormat="true" ht="17.25" hidden="false" customHeight="true" outlineLevel="0" collapsed="false">
      <c r="A205" s="40" t="n">
        <v>2013603</v>
      </c>
      <c r="B205" s="40" t="s">
        <v>777</v>
      </c>
      <c r="C205" s="50"/>
    </row>
    <row r="206" s="45" customFormat="true" ht="17.25" hidden="false" customHeight="true" outlineLevel="0" collapsed="false">
      <c r="A206" s="40" t="n">
        <v>2013650</v>
      </c>
      <c r="B206" s="40" t="s">
        <v>784</v>
      </c>
      <c r="C206" s="50"/>
    </row>
    <row r="207" s="45" customFormat="true" ht="17.25" hidden="false" customHeight="true" outlineLevel="0" collapsed="false">
      <c r="A207" s="40" t="n">
        <v>2013699</v>
      </c>
      <c r="B207" s="40" t="s">
        <v>884</v>
      </c>
      <c r="C207" s="50" t="n">
        <v>128</v>
      </c>
    </row>
    <row r="208" s="45" customFormat="true" ht="17.25" hidden="false" customHeight="true" outlineLevel="0" collapsed="false">
      <c r="A208" s="40" t="n">
        <v>20137</v>
      </c>
      <c r="B208" s="51" t="s">
        <v>885</v>
      </c>
      <c r="C208" s="50" t="n">
        <f aca="false">SUM(C209:C214)</f>
        <v>0</v>
      </c>
    </row>
    <row r="209" s="45" customFormat="true" ht="17.25" hidden="false" customHeight="true" outlineLevel="0" collapsed="false">
      <c r="A209" s="40" t="n">
        <v>2013701</v>
      </c>
      <c r="B209" s="40" t="s">
        <v>775</v>
      </c>
      <c r="C209" s="50"/>
    </row>
    <row r="210" s="45" customFormat="true" ht="17.25" hidden="false" customHeight="true" outlineLevel="0" collapsed="false">
      <c r="A210" s="40" t="n">
        <v>2013702</v>
      </c>
      <c r="B210" s="40" t="s">
        <v>776</v>
      </c>
      <c r="C210" s="50"/>
    </row>
    <row r="211" s="45" customFormat="true" ht="17.25" hidden="false" customHeight="true" outlineLevel="0" collapsed="false">
      <c r="A211" s="40" t="n">
        <v>2013703</v>
      </c>
      <c r="B211" s="40" t="s">
        <v>777</v>
      </c>
      <c r="C211" s="50"/>
    </row>
    <row r="212" s="45" customFormat="true" ht="17.25" hidden="false" customHeight="true" outlineLevel="0" collapsed="false">
      <c r="A212" s="40" t="n">
        <v>2013704</v>
      </c>
      <c r="B212" s="40" t="s">
        <v>886</v>
      </c>
      <c r="C212" s="50"/>
    </row>
    <row r="213" s="45" customFormat="true" ht="17.25" hidden="false" customHeight="true" outlineLevel="0" collapsed="false">
      <c r="A213" s="40" t="n">
        <v>2013750</v>
      </c>
      <c r="B213" s="40" t="s">
        <v>784</v>
      </c>
      <c r="C213" s="50"/>
    </row>
    <row r="214" s="45" customFormat="true" ht="17.25" hidden="false" customHeight="true" outlineLevel="0" collapsed="false">
      <c r="A214" s="40" t="n">
        <v>2013799</v>
      </c>
      <c r="B214" s="40" t="s">
        <v>887</v>
      </c>
      <c r="C214" s="50"/>
    </row>
    <row r="215" s="45" customFormat="true" ht="17.25" hidden="false" customHeight="true" outlineLevel="0" collapsed="false">
      <c r="A215" s="40" t="n">
        <v>20138</v>
      </c>
      <c r="B215" s="51" t="s">
        <v>888</v>
      </c>
      <c r="C215" s="50" t="n">
        <f aca="false">SUM(C216:C229)</f>
        <v>18</v>
      </c>
    </row>
    <row r="216" s="45" customFormat="true" ht="17.25" hidden="false" customHeight="true" outlineLevel="0" collapsed="false">
      <c r="A216" s="40" t="n">
        <v>2013801</v>
      </c>
      <c r="B216" s="40" t="s">
        <v>775</v>
      </c>
      <c r="C216" s="50"/>
    </row>
    <row r="217" s="45" customFormat="true" ht="17.25" hidden="false" customHeight="true" outlineLevel="0" collapsed="false">
      <c r="A217" s="40" t="n">
        <v>2013802</v>
      </c>
      <c r="B217" s="40" t="s">
        <v>776</v>
      </c>
      <c r="C217" s="50"/>
    </row>
    <row r="218" s="45" customFormat="true" ht="17.25" hidden="false" customHeight="true" outlineLevel="0" collapsed="false">
      <c r="A218" s="40" t="n">
        <v>2013803</v>
      </c>
      <c r="B218" s="40" t="s">
        <v>777</v>
      </c>
      <c r="C218" s="50"/>
    </row>
    <row r="219" s="45" customFormat="true" ht="17.25" hidden="false" customHeight="true" outlineLevel="0" collapsed="false">
      <c r="A219" s="40" t="n">
        <v>2013804</v>
      </c>
      <c r="B219" s="40" t="s">
        <v>889</v>
      </c>
      <c r="C219" s="50"/>
    </row>
    <row r="220" s="45" customFormat="true" ht="17.25" hidden="false" customHeight="true" outlineLevel="0" collapsed="false">
      <c r="A220" s="40" t="n">
        <v>2013805</v>
      </c>
      <c r="B220" s="40" t="s">
        <v>890</v>
      </c>
      <c r="C220" s="50"/>
    </row>
    <row r="221" s="45" customFormat="true" ht="17.25" hidden="false" customHeight="true" outlineLevel="0" collapsed="false">
      <c r="A221" s="40" t="n">
        <v>2013808</v>
      </c>
      <c r="B221" s="40" t="s">
        <v>815</v>
      </c>
      <c r="C221" s="50"/>
    </row>
    <row r="222" s="45" customFormat="true" ht="17.25" hidden="false" customHeight="true" outlineLevel="0" collapsed="false">
      <c r="A222" s="40" t="n">
        <v>2013810</v>
      </c>
      <c r="B222" s="40" t="s">
        <v>891</v>
      </c>
      <c r="C222" s="50"/>
    </row>
    <row r="223" s="45" customFormat="true" ht="17.25" hidden="false" customHeight="true" outlineLevel="0" collapsed="false">
      <c r="A223" s="40" t="n">
        <v>2013812</v>
      </c>
      <c r="B223" s="40" t="s">
        <v>892</v>
      </c>
      <c r="C223" s="50"/>
    </row>
    <row r="224" s="45" customFormat="true" ht="17.25" hidden="false" customHeight="true" outlineLevel="0" collapsed="false">
      <c r="A224" s="40" t="n">
        <v>2013813</v>
      </c>
      <c r="B224" s="40" t="s">
        <v>893</v>
      </c>
      <c r="C224" s="50"/>
    </row>
    <row r="225" s="45" customFormat="true" ht="17.25" hidden="false" customHeight="true" outlineLevel="0" collapsed="false">
      <c r="A225" s="40" t="n">
        <v>2013814</v>
      </c>
      <c r="B225" s="40" t="s">
        <v>894</v>
      </c>
      <c r="C225" s="50"/>
    </row>
    <row r="226" s="45" customFormat="true" ht="17.25" hidden="false" customHeight="true" outlineLevel="0" collapsed="false">
      <c r="A226" s="40" t="n">
        <v>2013815</v>
      </c>
      <c r="B226" s="40" t="s">
        <v>895</v>
      </c>
      <c r="C226" s="50"/>
    </row>
    <row r="227" s="45" customFormat="true" ht="17.25" hidden="false" customHeight="true" outlineLevel="0" collapsed="false">
      <c r="A227" s="40" t="n">
        <v>2013816</v>
      </c>
      <c r="B227" s="40" t="s">
        <v>896</v>
      </c>
      <c r="C227" s="50"/>
    </row>
    <row r="228" s="45" customFormat="true" ht="17.25" hidden="false" customHeight="true" outlineLevel="0" collapsed="false">
      <c r="A228" s="40" t="n">
        <v>2013850</v>
      </c>
      <c r="B228" s="40" t="s">
        <v>784</v>
      </c>
      <c r="C228" s="50"/>
    </row>
    <row r="229" s="45" customFormat="true" ht="17.25" hidden="false" customHeight="true" outlineLevel="0" collapsed="false">
      <c r="A229" s="40" t="n">
        <v>2013899</v>
      </c>
      <c r="B229" s="40" t="s">
        <v>897</v>
      </c>
      <c r="C229" s="50" t="n">
        <v>18</v>
      </c>
    </row>
    <row r="230" s="45" customFormat="true" ht="17.25" hidden="false" customHeight="true" outlineLevel="0" collapsed="false">
      <c r="A230" s="40" t="n">
        <v>20139</v>
      </c>
      <c r="B230" s="51" t="s">
        <v>898</v>
      </c>
      <c r="C230" s="50" t="n">
        <f aca="false">SUM(C231:C236)</f>
        <v>0</v>
      </c>
    </row>
    <row r="231" s="45" customFormat="true" ht="17.25" hidden="false" customHeight="true" outlineLevel="0" collapsed="false">
      <c r="A231" s="40" t="n">
        <v>2013901</v>
      </c>
      <c r="B231" s="40" t="s">
        <v>775</v>
      </c>
      <c r="C231" s="50"/>
    </row>
    <row r="232" s="45" customFormat="true" ht="17.25" hidden="false" customHeight="true" outlineLevel="0" collapsed="false">
      <c r="A232" s="40" t="n">
        <v>2013902</v>
      </c>
      <c r="B232" s="40" t="s">
        <v>776</v>
      </c>
      <c r="C232" s="50"/>
    </row>
    <row r="233" s="45" customFormat="true" ht="17.25" hidden="false" customHeight="true" outlineLevel="0" collapsed="false">
      <c r="A233" s="40" t="n">
        <v>2013903</v>
      </c>
      <c r="B233" s="40" t="s">
        <v>777</v>
      </c>
      <c r="C233" s="50"/>
    </row>
    <row r="234" s="45" customFormat="true" ht="17.25" hidden="false" customHeight="true" outlineLevel="0" collapsed="false">
      <c r="A234" s="40" t="n">
        <v>2013904</v>
      </c>
      <c r="B234" s="40" t="s">
        <v>869</v>
      </c>
      <c r="C234" s="50"/>
    </row>
    <row r="235" s="45" customFormat="true" ht="17.25" hidden="false" customHeight="true" outlineLevel="0" collapsed="false">
      <c r="A235" s="40" t="n">
        <v>2013950</v>
      </c>
      <c r="B235" s="40" t="s">
        <v>784</v>
      </c>
      <c r="C235" s="50"/>
    </row>
    <row r="236" s="45" customFormat="true" ht="17.25" hidden="false" customHeight="true" outlineLevel="0" collapsed="false">
      <c r="A236" s="40" t="n">
        <v>2013999</v>
      </c>
      <c r="B236" s="40" t="s">
        <v>899</v>
      </c>
      <c r="C236" s="53"/>
    </row>
    <row r="237" s="45" customFormat="true" ht="17.25" hidden="false" customHeight="true" outlineLevel="0" collapsed="false">
      <c r="A237" s="40" t="n">
        <v>20140</v>
      </c>
      <c r="B237" s="54" t="s">
        <v>900</v>
      </c>
      <c r="C237" s="50" t="n">
        <f aca="false">SUM(C238:C242)</f>
        <v>0</v>
      </c>
    </row>
    <row r="238" s="45" customFormat="true" ht="17.25" hidden="false" customHeight="true" outlineLevel="0" collapsed="false">
      <c r="A238" s="40" t="n">
        <v>2014001</v>
      </c>
      <c r="B238" s="40" t="s">
        <v>775</v>
      </c>
      <c r="C238" s="55"/>
    </row>
    <row r="239" s="45" customFormat="true" ht="17.25" hidden="false" customHeight="true" outlineLevel="0" collapsed="false">
      <c r="A239" s="40" t="n">
        <v>2014002</v>
      </c>
      <c r="B239" s="40" t="s">
        <v>776</v>
      </c>
      <c r="C239" s="50"/>
    </row>
    <row r="240" s="45" customFormat="true" ht="17.25" hidden="false" customHeight="true" outlineLevel="0" collapsed="false">
      <c r="A240" s="40" t="n">
        <v>2014003</v>
      </c>
      <c r="B240" s="40" t="s">
        <v>777</v>
      </c>
      <c r="C240" s="50"/>
    </row>
    <row r="241" s="45" customFormat="true" ht="17.25" hidden="false" customHeight="true" outlineLevel="0" collapsed="false">
      <c r="A241" s="40" t="n">
        <v>2014004</v>
      </c>
      <c r="B241" s="40" t="s">
        <v>901</v>
      </c>
      <c r="C241" s="50"/>
    </row>
    <row r="242" s="45" customFormat="true" ht="17.25" hidden="false" customHeight="true" outlineLevel="0" collapsed="false">
      <c r="A242" s="40" t="n">
        <v>2014099</v>
      </c>
      <c r="B242" s="40" t="s">
        <v>902</v>
      </c>
      <c r="C242" s="50"/>
    </row>
    <row r="243" s="45" customFormat="true" ht="17.25" hidden="false" customHeight="true" outlineLevel="0" collapsed="false">
      <c r="A243" s="40" t="n">
        <v>20199</v>
      </c>
      <c r="B243" s="51" t="s">
        <v>903</v>
      </c>
      <c r="C243" s="50" t="n">
        <f aca="false">SUM(C244:C245)</f>
        <v>0</v>
      </c>
    </row>
    <row r="244" s="45" customFormat="true" ht="17.25" hidden="false" customHeight="true" outlineLevel="0" collapsed="false">
      <c r="A244" s="40" t="n">
        <v>2019901</v>
      </c>
      <c r="B244" s="40" t="s">
        <v>904</v>
      </c>
      <c r="C244" s="50"/>
    </row>
    <row r="245" s="45" customFormat="true" ht="17.25" hidden="false" customHeight="true" outlineLevel="0" collapsed="false">
      <c r="A245" s="40" t="n">
        <v>2019999</v>
      </c>
      <c r="B245" s="40" t="s">
        <v>905</v>
      </c>
      <c r="C245" s="50"/>
    </row>
    <row r="246" s="45" customFormat="true" ht="17.25" hidden="false" customHeight="true" outlineLevel="0" collapsed="false">
      <c r="A246" s="40" t="n">
        <v>202</v>
      </c>
      <c r="B246" s="51" t="s">
        <v>906</v>
      </c>
      <c r="C246" s="50" t="n">
        <f aca="false">SUM(C247,C254,C257,C260,C266,C271,C273,C278,C284)</f>
        <v>0</v>
      </c>
    </row>
    <row r="247" s="45" customFormat="true" ht="17.25" hidden="false" customHeight="true" outlineLevel="0" collapsed="false">
      <c r="A247" s="40" t="n">
        <v>20201</v>
      </c>
      <c r="B247" s="51" t="s">
        <v>907</v>
      </c>
      <c r="C247" s="50" t="n">
        <f aca="false">SUM(C248:C253)</f>
        <v>0</v>
      </c>
    </row>
    <row r="248" s="45" customFormat="true" ht="17.25" hidden="false" customHeight="true" outlineLevel="0" collapsed="false">
      <c r="A248" s="40" t="n">
        <v>2020101</v>
      </c>
      <c r="B248" s="40" t="s">
        <v>775</v>
      </c>
      <c r="C248" s="50"/>
    </row>
    <row r="249" s="45" customFormat="true" ht="17.25" hidden="false" customHeight="true" outlineLevel="0" collapsed="false">
      <c r="A249" s="40" t="n">
        <v>2020102</v>
      </c>
      <c r="B249" s="40" t="s">
        <v>776</v>
      </c>
      <c r="C249" s="50"/>
    </row>
    <row r="250" s="45" customFormat="true" ht="17.25" hidden="false" customHeight="true" outlineLevel="0" collapsed="false">
      <c r="A250" s="40" t="n">
        <v>2020103</v>
      </c>
      <c r="B250" s="40" t="s">
        <v>777</v>
      </c>
      <c r="C250" s="50"/>
    </row>
    <row r="251" s="45" customFormat="true" ht="17.25" hidden="false" customHeight="true" outlineLevel="0" collapsed="false">
      <c r="A251" s="40" t="n">
        <v>2020104</v>
      </c>
      <c r="B251" s="40" t="s">
        <v>869</v>
      </c>
      <c r="C251" s="50"/>
    </row>
    <row r="252" s="45" customFormat="true" ht="17.25" hidden="false" customHeight="true" outlineLevel="0" collapsed="false">
      <c r="A252" s="40" t="n">
        <v>2020150</v>
      </c>
      <c r="B252" s="40" t="s">
        <v>784</v>
      </c>
      <c r="C252" s="50"/>
    </row>
    <row r="253" s="45" customFormat="true" ht="17.25" hidden="false" customHeight="true" outlineLevel="0" collapsed="false">
      <c r="A253" s="40" t="n">
        <v>2020199</v>
      </c>
      <c r="B253" s="40" t="s">
        <v>908</v>
      </c>
      <c r="C253" s="50"/>
    </row>
    <row r="254" s="45" customFormat="true" ht="17.25" hidden="false" customHeight="true" outlineLevel="0" collapsed="false">
      <c r="A254" s="40" t="n">
        <v>20202</v>
      </c>
      <c r="B254" s="51" t="s">
        <v>909</v>
      </c>
      <c r="C254" s="50" t="n">
        <f aca="false">SUM(C255:C256)</f>
        <v>0</v>
      </c>
    </row>
    <row r="255" s="45" customFormat="true" ht="17.25" hidden="false" customHeight="true" outlineLevel="0" collapsed="false">
      <c r="A255" s="40" t="n">
        <v>2020201</v>
      </c>
      <c r="B255" s="40" t="s">
        <v>910</v>
      </c>
      <c r="C255" s="50"/>
    </row>
    <row r="256" s="45" customFormat="true" ht="17.25" hidden="false" customHeight="true" outlineLevel="0" collapsed="false">
      <c r="A256" s="40" t="n">
        <v>2020202</v>
      </c>
      <c r="B256" s="40" t="s">
        <v>911</v>
      </c>
      <c r="C256" s="50"/>
    </row>
    <row r="257" s="45" customFormat="true" ht="17.25" hidden="false" customHeight="true" outlineLevel="0" collapsed="false">
      <c r="A257" s="40" t="n">
        <v>20203</v>
      </c>
      <c r="B257" s="51" t="s">
        <v>912</v>
      </c>
      <c r="C257" s="50" t="n">
        <f aca="false">SUM(C258:C259)</f>
        <v>0</v>
      </c>
    </row>
    <row r="258" s="45" customFormat="true" ht="17.25" hidden="false" customHeight="true" outlineLevel="0" collapsed="false">
      <c r="A258" s="40" t="n">
        <v>2020304</v>
      </c>
      <c r="B258" s="40" t="s">
        <v>913</v>
      </c>
      <c r="C258" s="50"/>
    </row>
    <row r="259" s="45" customFormat="true" ht="17.25" hidden="false" customHeight="true" outlineLevel="0" collapsed="false">
      <c r="A259" s="40" t="n">
        <v>2020306</v>
      </c>
      <c r="B259" s="40" t="s">
        <v>914</v>
      </c>
      <c r="C259" s="50"/>
    </row>
    <row r="260" s="45" customFormat="true" ht="17.25" hidden="false" customHeight="true" outlineLevel="0" collapsed="false">
      <c r="A260" s="40" t="n">
        <v>20204</v>
      </c>
      <c r="B260" s="51" t="s">
        <v>915</v>
      </c>
      <c r="C260" s="50" t="n">
        <f aca="false">SUM(C261:C265)</f>
        <v>0</v>
      </c>
    </row>
    <row r="261" s="45" customFormat="true" ht="17.25" hidden="false" customHeight="true" outlineLevel="0" collapsed="false">
      <c r="A261" s="40" t="n">
        <v>2020401</v>
      </c>
      <c r="B261" s="40" t="s">
        <v>916</v>
      </c>
      <c r="C261" s="50"/>
    </row>
    <row r="262" s="45" customFormat="true" ht="17.25" hidden="false" customHeight="true" outlineLevel="0" collapsed="false">
      <c r="A262" s="40" t="n">
        <v>2020402</v>
      </c>
      <c r="B262" s="40" t="s">
        <v>917</v>
      </c>
      <c r="C262" s="50"/>
    </row>
    <row r="263" s="45" customFormat="true" ht="17.25" hidden="false" customHeight="true" outlineLevel="0" collapsed="false">
      <c r="A263" s="40" t="n">
        <v>2020403</v>
      </c>
      <c r="B263" s="40" t="s">
        <v>918</v>
      </c>
      <c r="C263" s="50"/>
    </row>
    <row r="264" s="45" customFormat="true" ht="17.25" hidden="false" customHeight="true" outlineLevel="0" collapsed="false">
      <c r="A264" s="40" t="n">
        <v>2020404</v>
      </c>
      <c r="B264" s="40" t="s">
        <v>919</v>
      </c>
      <c r="C264" s="50"/>
    </row>
    <row r="265" s="45" customFormat="true" ht="17.25" hidden="false" customHeight="true" outlineLevel="0" collapsed="false">
      <c r="A265" s="40" t="n">
        <v>2020499</v>
      </c>
      <c r="B265" s="40" t="s">
        <v>920</v>
      </c>
      <c r="C265" s="50"/>
    </row>
    <row r="266" s="45" customFormat="true" ht="17.25" hidden="false" customHeight="true" outlineLevel="0" collapsed="false">
      <c r="A266" s="40" t="n">
        <v>20205</v>
      </c>
      <c r="B266" s="51" t="s">
        <v>921</v>
      </c>
      <c r="C266" s="50" t="n">
        <f aca="false">SUM(C267:C270)</f>
        <v>0</v>
      </c>
    </row>
    <row r="267" s="45" customFormat="true" ht="17.25" hidden="false" customHeight="true" outlineLevel="0" collapsed="false">
      <c r="A267" s="40" t="n">
        <v>2020503</v>
      </c>
      <c r="B267" s="40" t="s">
        <v>922</v>
      </c>
      <c r="C267" s="50"/>
    </row>
    <row r="268" s="45" customFormat="true" ht="17.25" hidden="false" customHeight="true" outlineLevel="0" collapsed="false">
      <c r="A268" s="40" t="n">
        <v>2020504</v>
      </c>
      <c r="B268" s="40" t="s">
        <v>923</v>
      </c>
      <c r="C268" s="50"/>
    </row>
    <row r="269" s="45" customFormat="true" ht="17.25" hidden="false" customHeight="true" outlineLevel="0" collapsed="false">
      <c r="A269" s="40" t="n">
        <v>2020505</v>
      </c>
      <c r="B269" s="40" t="s">
        <v>924</v>
      </c>
      <c r="C269" s="50"/>
    </row>
    <row r="270" s="45" customFormat="true" ht="17.25" hidden="false" customHeight="true" outlineLevel="0" collapsed="false">
      <c r="A270" s="40" t="n">
        <v>2020599</v>
      </c>
      <c r="B270" s="40" t="s">
        <v>925</v>
      </c>
      <c r="C270" s="50"/>
    </row>
    <row r="271" s="45" customFormat="true" ht="17.25" hidden="false" customHeight="true" outlineLevel="0" collapsed="false">
      <c r="A271" s="40" t="n">
        <v>20206</v>
      </c>
      <c r="B271" s="51" t="s">
        <v>926</v>
      </c>
      <c r="C271" s="50" t="n">
        <f aca="false">C272</f>
        <v>0</v>
      </c>
    </row>
    <row r="272" s="45" customFormat="true" ht="17.25" hidden="false" customHeight="true" outlineLevel="0" collapsed="false">
      <c r="A272" s="40" t="n">
        <v>2020601</v>
      </c>
      <c r="B272" s="40" t="s">
        <v>927</v>
      </c>
      <c r="C272" s="50"/>
    </row>
    <row r="273" s="45" customFormat="true" ht="17.25" hidden="false" customHeight="true" outlineLevel="0" collapsed="false">
      <c r="A273" s="40" t="n">
        <v>20207</v>
      </c>
      <c r="B273" s="51" t="s">
        <v>928</v>
      </c>
      <c r="C273" s="50" t="n">
        <f aca="false">SUM(C274:C277)</f>
        <v>0</v>
      </c>
    </row>
    <row r="274" s="45" customFormat="true" ht="17.25" hidden="false" customHeight="true" outlineLevel="0" collapsed="false">
      <c r="A274" s="40" t="n">
        <v>2020701</v>
      </c>
      <c r="B274" s="40" t="s">
        <v>929</v>
      </c>
      <c r="C274" s="50"/>
    </row>
    <row r="275" s="45" customFormat="true" ht="17.25" hidden="false" customHeight="true" outlineLevel="0" collapsed="false">
      <c r="A275" s="40" t="n">
        <v>2020702</v>
      </c>
      <c r="B275" s="40" t="s">
        <v>930</v>
      </c>
      <c r="C275" s="50"/>
    </row>
    <row r="276" s="45" customFormat="true" ht="17.25" hidden="false" customHeight="true" outlineLevel="0" collapsed="false">
      <c r="A276" s="40" t="n">
        <v>2020703</v>
      </c>
      <c r="B276" s="40" t="s">
        <v>931</v>
      </c>
      <c r="C276" s="50"/>
    </row>
    <row r="277" s="45" customFormat="true" ht="17.25" hidden="false" customHeight="true" outlineLevel="0" collapsed="false">
      <c r="A277" s="40" t="n">
        <v>2020799</v>
      </c>
      <c r="B277" s="40" t="s">
        <v>932</v>
      </c>
      <c r="C277" s="50"/>
    </row>
    <row r="278" s="45" customFormat="true" ht="17.25" hidden="false" customHeight="true" outlineLevel="0" collapsed="false">
      <c r="A278" s="40" t="n">
        <v>20208</v>
      </c>
      <c r="B278" s="51" t="s">
        <v>933</v>
      </c>
      <c r="C278" s="50" t="n">
        <f aca="false">SUM(C279:C283)</f>
        <v>0</v>
      </c>
    </row>
    <row r="279" s="45" customFormat="true" ht="17.25" hidden="false" customHeight="true" outlineLevel="0" collapsed="false">
      <c r="A279" s="40" t="n">
        <v>2020801</v>
      </c>
      <c r="B279" s="40" t="s">
        <v>775</v>
      </c>
      <c r="C279" s="50"/>
    </row>
    <row r="280" s="45" customFormat="true" ht="17.25" hidden="false" customHeight="true" outlineLevel="0" collapsed="false">
      <c r="A280" s="40" t="n">
        <v>2020802</v>
      </c>
      <c r="B280" s="40" t="s">
        <v>776</v>
      </c>
      <c r="C280" s="50"/>
    </row>
    <row r="281" s="45" customFormat="true" ht="17.25" hidden="false" customHeight="true" outlineLevel="0" collapsed="false">
      <c r="A281" s="40" t="n">
        <v>2020803</v>
      </c>
      <c r="B281" s="40" t="s">
        <v>777</v>
      </c>
      <c r="C281" s="50"/>
    </row>
    <row r="282" s="45" customFormat="true" ht="17.25" hidden="false" customHeight="true" outlineLevel="0" collapsed="false">
      <c r="A282" s="40" t="n">
        <v>2020850</v>
      </c>
      <c r="B282" s="40" t="s">
        <v>784</v>
      </c>
      <c r="C282" s="50"/>
    </row>
    <row r="283" s="45" customFormat="true" ht="17.25" hidden="false" customHeight="true" outlineLevel="0" collapsed="false">
      <c r="A283" s="40" t="n">
        <v>2020899</v>
      </c>
      <c r="B283" s="40" t="s">
        <v>934</v>
      </c>
      <c r="C283" s="50"/>
    </row>
    <row r="284" s="45" customFormat="true" ht="17.25" hidden="false" customHeight="true" outlineLevel="0" collapsed="false">
      <c r="A284" s="40" t="n">
        <v>20299</v>
      </c>
      <c r="B284" s="51" t="s">
        <v>935</v>
      </c>
      <c r="C284" s="50" t="n">
        <f aca="false">C285</f>
        <v>0</v>
      </c>
    </row>
    <row r="285" s="45" customFormat="true" ht="17.25" hidden="false" customHeight="true" outlineLevel="0" collapsed="false">
      <c r="A285" s="40" t="n">
        <v>2029999</v>
      </c>
      <c r="B285" s="40" t="s">
        <v>936</v>
      </c>
      <c r="C285" s="50"/>
    </row>
    <row r="286" s="45" customFormat="true" ht="17.25" hidden="false" customHeight="true" outlineLevel="0" collapsed="false">
      <c r="A286" s="40" t="n">
        <v>203</v>
      </c>
      <c r="B286" s="51" t="s">
        <v>937</v>
      </c>
      <c r="C286" s="50" t="n">
        <f aca="false">SUM(C287,C291,C293,C295,C303)</f>
        <v>4</v>
      </c>
    </row>
    <row r="287" s="45" customFormat="true" ht="17.25" hidden="false" customHeight="true" outlineLevel="0" collapsed="false">
      <c r="A287" s="40" t="n">
        <v>20301</v>
      </c>
      <c r="B287" s="51" t="s">
        <v>938</v>
      </c>
      <c r="C287" s="50" t="n">
        <f aca="false">SUM(C288:C290)</f>
        <v>0</v>
      </c>
    </row>
    <row r="288" s="45" customFormat="true" ht="17.25" hidden="false" customHeight="true" outlineLevel="0" collapsed="false">
      <c r="A288" s="40" t="n">
        <v>2030101</v>
      </c>
      <c r="B288" s="40" t="s">
        <v>939</v>
      </c>
      <c r="C288" s="50"/>
    </row>
    <row r="289" s="45" customFormat="true" ht="17.25" hidden="false" customHeight="true" outlineLevel="0" collapsed="false">
      <c r="A289" s="40" t="n">
        <v>2030102</v>
      </c>
      <c r="B289" s="40" t="s">
        <v>940</v>
      </c>
      <c r="C289" s="50"/>
    </row>
    <row r="290" s="45" customFormat="true" ht="17.25" hidden="false" customHeight="true" outlineLevel="0" collapsed="false">
      <c r="A290" s="40" t="n">
        <v>2030199</v>
      </c>
      <c r="B290" s="40" t="s">
        <v>941</v>
      </c>
      <c r="C290" s="50"/>
    </row>
    <row r="291" s="45" customFormat="true" ht="17.25" hidden="false" customHeight="true" outlineLevel="0" collapsed="false">
      <c r="A291" s="40" t="n">
        <v>20304</v>
      </c>
      <c r="B291" s="51" t="s">
        <v>942</v>
      </c>
      <c r="C291" s="50" t="n">
        <f aca="false">C292</f>
        <v>0</v>
      </c>
    </row>
    <row r="292" s="45" customFormat="true" ht="17.25" hidden="false" customHeight="true" outlineLevel="0" collapsed="false">
      <c r="A292" s="40" t="n">
        <v>2030401</v>
      </c>
      <c r="B292" s="40" t="s">
        <v>943</v>
      </c>
      <c r="C292" s="50"/>
    </row>
    <row r="293" s="45" customFormat="true" ht="17.25" hidden="false" customHeight="true" outlineLevel="0" collapsed="false">
      <c r="A293" s="40" t="n">
        <v>20305</v>
      </c>
      <c r="B293" s="51" t="s">
        <v>944</v>
      </c>
      <c r="C293" s="50" t="n">
        <f aca="false">C294</f>
        <v>0</v>
      </c>
    </row>
    <row r="294" s="45" customFormat="true" ht="17.25" hidden="false" customHeight="true" outlineLevel="0" collapsed="false">
      <c r="A294" s="40" t="n">
        <v>2030501</v>
      </c>
      <c r="B294" s="40" t="s">
        <v>945</v>
      </c>
      <c r="C294" s="50"/>
    </row>
    <row r="295" s="45" customFormat="true" ht="17.25" hidden="false" customHeight="true" outlineLevel="0" collapsed="false">
      <c r="A295" s="40" t="n">
        <v>20306</v>
      </c>
      <c r="B295" s="51" t="s">
        <v>946</v>
      </c>
      <c r="C295" s="50" t="n">
        <f aca="false">SUM(C296:C302)</f>
        <v>4</v>
      </c>
    </row>
    <row r="296" s="45" customFormat="true" ht="17.25" hidden="false" customHeight="true" outlineLevel="0" collapsed="false">
      <c r="A296" s="40" t="n">
        <v>2030601</v>
      </c>
      <c r="B296" s="40" t="s">
        <v>947</v>
      </c>
      <c r="C296" s="50"/>
    </row>
    <row r="297" s="45" customFormat="true" ht="17.25" hidden="false" customHeight="true" outlineLevel="0" collapsed="false">
      <c r="A297" s="40" t="n">
        <v>2030602</v>
      </c>
      <c r="B297" s="40" t="s">
        <v>948</v>
      </c>
      <c r="C297" s="50"/>
    </row>
    <row r="298" s="45" customFormat="true" ht="17.25" hidden="false" customHeight="true" outlineLevel="0" collapsed="false">
      <c r="A298" s="40" t="n">
        <v>2030603</v>
      </c>
      <c r="B298" s="40" t="s">
        <v>949</v>
      </c>
      <c r="C298" s="50"/>
    </row>
    <row r="299" s="45" customFormat="true" ht="17.25" hidden="false" customHeight="true" outlineLevel="0" collapsed="false">
      <c r="A299" s="40" t="n">
        <v>2030604</v>
      </c>
      <c r="B299" s="40" t="s">
        <v>950</v>
      </c>
      <c r="C299" s="50"/>
    </row>
    <row r="300" s="45" customFormat="true" ht="17.25" hidden="false" customHeight="true" outlineLevel="0" collapsed="false">
      <c r="A300" s="40" t="n">
        <v>2030607</v>
      </c>
      <c r="B300" s="40" t="s">
        <v>951</v>
      </c>
      <c r="C300" s="50"/>
    </row>
    <row r="301" s="45" customFormat="true" ht="17.25" hidden="false" customHeight="true" outlineLevel="0" collapsed="false">
      <c r="A301" s="40" t="n">
        <v>2030608</v>
      </c>
      <c r="B301" s="40" t="s">
        <v>952</v>
      </c>
      <c r="C301" s="50"/>
    </row>
    <row r="302" s="45" customFormat="true" ht="17.25" hidden="false" customHeight="true" outlineLevel="0" collapsed="false">
      <c r="A302" s="40" t="n">
        <v>2030699</v>
      </c>
      <c r="B302" s="40" t="s">
        <v>953</v>
      </c>
      <c r="C302" s="50" t="n">
        <v>4</v>
      </c>
    </row>
    <row r="303" s="45" customFormat="true" ht="17.25" hidden="false" customHeight="true" outlineLevel="0" collapsed="false">
      <c r="A303" s="40" t="n">
        <v>20399</v>
      </c>
      <c r="B303" s="51" t="s">
        <v>954</v>
      </c>
      <c r="C303" s="50" t="n">
        <f aca="false">C304</f>
        <v>0</v>
      </c>
    </row>
    <row r="304" s="45" customFormat="true" ht="17.25" hidden="false" customHeight="true" outlineLevel="0" collapsed="false">
      <c r="A304" s="40" t="n">
        <v>2039999</v>
      </c>
      <c r="B304" s="40" t="s">
        <v>955</v>
      </c>
      <c r="C304" s="50"/>
    </row>
    <row r="305" s="45" customFormat="true" ht="17.25" hidden="false" customHeight="true" outlineLevel="0" collapsed="false">
      <c r="A305" s="40" t="n">
        <v>204</v>
      </c>
      <c r="B305" s="51" t="s">
        <v>956</v>
      </c>
      <c r="C305" s="50" t="n">
        <f aca="false">SUM(C306,C309,C320,C327,C335,C344,C358,C368,C378,C386,C392)</f>
        <v>953</v>
      </c>
    </row>
    <row r="306" s="45" customFormat="true" ht="17.25" hidden="false" customHeight="true" outlineLevel="0" collapsed="false">
      <c r="A306" s="40" t="n">
        <v>20401</v>
      </c>
      <c r="B306" s="51" t="s">
        <v>957</v>
      </c>
      <c r="C306" s="50" t="n">
        <f aca="false">SUM(C307:C308)</f>
        <v>0</v>
      </c>
    </row>
    <row r="307" s="45" customFormat="true" ht="17.25" hidden="false" customHeight="true" outlineLevel="0" collapsed="false">
      <c r="A307" s="40" t="n">
        <v>2040101</v>
      </c>
      <c r="B307" s="40" t="s">
        <v>958</v>
      </c>
      <c r="C307" s="50"/>
    </row>
    <row r="308" s="45" customFormat="true" ht="17.25" hidden="false" customHeight="true" outlineLevel="0" collapsed="false">
      <c r="A308" s="40" t="n">
        <v>2040199</v>
      </c>
      <c r="B308" s="40" t="s">
        <v>959</v>
      </c>
      <c r="C308" s="50"/>
    </row>
    <row r="309" s="45" customFormat="true" ht="17.25" hidden="false" customHeight="true" outlineLevel="0" collapsed="false">
      <c r="A309" s="40" t="n">
        <v>20402</v>
      </c>
      <c r="B309" s="51" t="s">
        <v>960</v>
      </c>
      <c r="C309" s="50" t="n">
        <f aca="false">SUM(C310:C319)</f>
        <v>810</v>
      </c>
    </row>
    <row r="310" s="45" customFormat="true" ht="17.25" hidden="false" customHeight="true" outlineLevel="0" collapsed="false">
      <c r="A310" s="40" t="n">
        <v>2040201</v>
      </c>
      <c r="B310" s="40" t="s">
        <v>775</v>
      </c>
      <c r="C310" s="50"/>
    </row>
    <row r="311" s="45" customFormat="true" ht="17.25" hidden="false" customHeight="true" outlineLevel="0" collapsed="false">
      <c r="A311" s="40" t="n">
        <v>2040202</v>
      </c>
      <c r="B311" s="40" t="s">
        <v>776</v>
      </c>
      <c r="C311" s="50"/>
    </row>
    <row r="312" s="45" customFormat="true" ht="17.25" hidden="false" customHeight="true" outlineLevel="0" collapsed="false">
      <c r="A312" s="40" t="n">
        <v>2040203</v>
      </c>
      <c r="B312" s="40" t="s">
        <v>777</v>
      </c>
      <c r="C312" s="50"/>
    </row>
    <row r="313" s="45" customFormat="true" ht="17.25" hidden="false" customHeight="true" outlineLevel="0" collapsed="false">
      <c r="A313" s="40" t="n">
        <v>2040219</v>
      </c>
      <c r="B313" s="40" t="s">
        <v>815</v>
      </c>
      <c r="C313" s="50"/>
    </row>
    <row r="314" s="45" customFormat="true" ht="17.25" hidden="false" customHeight="true" outlineLevel="0" collapsed="false">
      <c r="A314" s="40" t="n">
        <v>2040220</v>
      </c>
      <c r="B314" s="40" t="s">
        <v>961</v>
      </c>
      <c r="C314" s="50"/>
    </row>
    <row r="315" s="45" customFormat="true" ht="17.25" hidden="false" customHeight="true" outlineLevel="0" collapsed="false">
      <c r="A315" s="40" t="n">
        <v>2040221</v>
      </c>
      <c r="B315" s="40" t="s">
        <v>962</v>
      </c>
      <c r="C315" s="50"/>
    </row>
    <row r="316" s="45" customFormat="true" ht="17.25" hidden="false" customHeight="true" outlineLevel="0" collapsed="false">
      <c r="A316" s="40" t="n">
        <v>2040222</v>
      </c>
      <c r="B316" s="40" t="s">
        <v>963</v>
      </c>
      <c r="C316" s="50"/>
    </row>
    <row r="317" s="45" customFormat="true" ht="17.25" hidden="false" customHeight="true" outlineLevel="0" collapsed="false">
      <c r="A317" s="40" t="n">
        <v>2040223</v>
      </c>
      <c r="B317" s="40" t="s">
        <v>964</v>
      </c>
      <c r="C317" s="50"/>
    </row>
    <row r="318" s="45" customFormat="true" ht="17.25" hidden="false" customHeight="true" outlineLevel="0" collapsed="false">
      <c r="A318" s="40" t="n">
        <v>2040250</v>
      </c>
      <c r="B318" s="40" t="s">
        <v>784</v>
      </c>
      <c r="C318" s="50"/>
    </row>
    <row r="319" s="45" customFormat="true" ht="17.25" hidden="false" customHeight="true" outlineLevel="0" collapsed="false">
      <c r="A319" s="40" t="n">
        <v>2040299</v>
      </c>
      <c r="B319" s="40" t="s">
        <v>965</v>
      </c>
      <c r="C319" s="50" t="n">
        <v>810</v>
      </c>
    </row>
    <row r="320" s="45" customFormat="true" ht="17.25" hidden="false" customHeight="true" outlineLevel="0" collapsed="false">
      <c r="A320" s="40" t="n">
        <v>20403</v>
      </c>
      <c r="B320" s="51" t="s">
        <v>966</v>
      </c>
      <c r="C320" s="50" t="n">
        <f aca="false">SUM(C321:C326)</f>
        <v>0</v>
      </c>
    </row>
    <row r="321" s="45" customFormat="true" ht="17.25" hidden="false" customHeight="true" outlineLevel="0" collapsed="false">
      <c r="A321" s="40" t="n">
        <v>2040301</v>
      </c>
      <c r="B321" s="40" t="s">
        <v>775</v>
      </c>
      <c r="C321" s="50"/>
    </row>
    <row r="322" s="45" customFormat="true" ht="17.25" hidden="false" customHeight="true" outlineLevel="0" collapsed="false">
      <c r="A322" s="40" t="n">
        <v>2040302</v>
      </c>
      <c r="B322" s="40" t="s">
        <v>776</v>
      </c>
      <c r="C322" s="50"/>
    </row>
    <row r="323" s="45" customFormat="true" ht="17.25" hidden="false" customHeight="true" outlineLevel="0" collapsed="false">
      <c r="A323" s="40" t="n">
        <v>2040303</v>
      </c>
      <c r="B323" s="40" t="s">
        <v>777</v>
      </c>
      <c r="C323" s="50"/>
    </row>
    <row r="324" s="45" customFormat="true" ht="17.25" hidden="false" customHeight="true" outlineLevel="0" collapsed="false">
      <c r="A324" s="40" t="n">
        <v>2040304</v>
      </c>
      <c r="B324" s="40" t="s">
        <v>967</v>
      </c>
      <c r="C324" s="50"/>
    </row>
    <row r="325" s="45" customFormat="true" ht="17.25" hidden="false" customHeight="true" outlineLevel="0" collapsed="false">
      <c r="A325" s="40" t="n">
        <v>2040350</v>
      </c>
      <c r="B325" s="40" t="s">
        <v>784</v>
      </c>
      <c r="C325" s="50"/>
    </row>
    <row r="326" s="45" customFormat="true" ht="17.25" hidden="false" customHeight="true" outlineLevel="0" collapsed="false">
      <c r="A326" s="40" t="n">
        <v>2040399</v>
      </c>
      <c r="B326" s="40" t="s">
        <v>968</v>
      </c>
      <c r="C326" s="50"/>
    </row>
    <row r="327" s="45" customFormat="true" ht="17.25" hidden="false" customHeight="true" outlineLevel="0" collapsed="false">
      <c r="A327" s="40" t="n">
        <v>20404</v>
      </c>
      <c r="B327" s="51" t="s">
        <v>969</v>
      </c>
      <c r="C327" s="50" t="n">
        <f aca="false">SUM(C328:C334)</f>
        <v>0</v>
      </c>
    </row>
    <row r="328" s="45" customFormat="true" ht="17.25" hidden="false" customHeight="true" outlineLevel="0" collapsed="false">
      <c r="A328" s="40" t="n">
        <v>2040401</v>
      </c>
      <c r="B328" s="40" t="s">
        <v>775</v>
      </c>
      <c r="C328" s="50"/>
    </row>
    <row r="329" s="45" customFormat="true" ht="17.25" hidden="false" customHeight="true" outlineLevel="0" collapsed="false">
      <c r="A329" s="40" t="n">
        <v>2040402</v>
      </c>
      <c r="B329" s="40" t="s">
        <v>776</v>
      </c>
      <c r="C329" s="50"/>
    </row>
    <row r="330" s="45" customFormat="true" ht="17.25" hidden="false" customHeight="true" outlineLevel="0" collapsed="false">
      <c r="A330" s="40" t="n">
        <v>2040403</v>
      </c>
      <c r="B330" s="40" t="s">
        <v>777</v>
      </c>
      <c r="C330" s="50"/>
    </row>
    <row r="331" s="45" customFormat="true" ht="17.25" hidden="false" customHeight="true" outlineLevel="0" collapsed="false">
      <c r="A331" s="40" t="n">
        <v>2040409</v>
      </c>
      <c r="B331" s="40" t="s">
        <v>970</v>
      </c>
      <c r="C331" s="50"/>
    </row>
    <row r="332" s="45" customFormat="true" ht="17.25" hidden="false" customHeight="true" outlineLevel="0" collapsed="false">
      <c r="A332" s="40" t="n">
        <v>2040410</v>
      </c>
      <c r="B332" s="40" t="s">
        <v>971</v>
      </c>
      <c r="C332" s="50"/>
    </row>
    <row r="333" s="45" customFormat="true" ht="17.25" hidden="false" customHeight="true" outlineLevel="0" collapsed="false">
      <c r="A333" s="40" t="n">
        <v>2040450</v>
      </c>
      <c r="B333" s="40" t="s">
        <v>784</v>
      </c>
      <c r="C333" s="50"/>
    </row>
    <row r="334" s="45" customFormat="true" ht="17.25" hidden="false" customHeight="true" outlineLevel="0" collapsed="false">
      <c r="A334" s="40" t="n">
        <v>2040499</v>
      </c>
      <c r="B334" s="40" t="s">
        <v>972</v>
      </c>
      <c r="C334" s="50"/>
    </row>
    <row r="335" s="45" customFormat="true" ht="17.25" hidden="false" customHeight="true" outlineLevel="0" collapsed="false">
      <c r="A335" s="40" t="n">
        <v>20405</v>
      </c>
      <c r="B335" s="51" t="s">
        <v>973</v>
      </c>
      <c r="C335" s="50" t="n">
        <f aca="false">SUM(C336:C343)</f>
        <v>0</v>
      </c>
    </row>
    <row r="336" s="45" customFormat="true" ht="17.25" hidden="false" customHeight="true" outlineLevel="0" collapsed="false">
      <c r="A336" s="40" t="n">
        <v>2040501</v>
      </c>
      <c r="B336" s="40" t="s">
        <v>775</v>
      </c>
      <c r="C336" s="50"/>
    </row>
    <row r="337" s="45" customFormat="true" ht="17.25" hidden="false" customHeight="true" outlineLevel="0" collapsed="false">
      <c r="A337" s="40" t="n">
        <v>2040502</v>
      </c>
      <c r="B337" s="40" t="s">
        <v>776</v>
      </c>
      <c r="C337" s="50"/>
    </row>
    <row r="338" s="45" customFormat="true" ht="17.25" hidden="false" customHeight="true" outlineLevel="0" collapsed="false">
      <c r="A338" s="40" t="n">
        <v>2040503</v>
      </c>
      <c r="B338" s="40" t="s">
        <v>777</v>
      </c>
      <c r="C338" s="50"/>
    </row>
    <row r="339" s="45" customFormat="true" ht="17.25" hidden="false" customHeight="true" outlineLevel="0" collapsed="false">
      <c r="A339" s="40" t="n">
        <v>2040504</v>
      </c>
      <c r="B339" s="40" t="s">
        <v>974</v>
      </c>
      <c r="C339" s="50"/>
    </row>
    <row r="340" s="45" customFormat="true" ht="17.25" hidden="false" customHeight="true" outlineLevel="0" collapsed="false">
      <c r="A340" s="40" t="n">
        <v>2040505</v>
      </c>
      <c r="B340" s="40" t="s">
        <v>975</v>
      </c>
      <c r="C340" s="50"/>
    </row>
    <row r="341" s="45" customFormat="true" ht="17.25" hidden="false" customHeight="true" outlineLevel="0" collapsed="false">
      <c r="A341" s="40" t="n">
        <v>2040506</v>
      </c>
      <c r="B341" s="40" t="s">
        <v>976</v>
      </c>
      <c r="C341" s="50"/>
    </row>
    <row r="342" s="45" customFormat="true" ht="17.25" hidden="false" customHeight="true" outlineLevel="0" collapsed="false">
      <c r="A342" s="40" t="n">
        <v>2040550</v>
      </c>
      <c r="B342" s="40" t="s">
        <v>784</v>
      </c>
      <c r="C342" s="50"/>
    </row>
    <row r="343" s="45" customFormat="true" ht="17.25" hidden="false" customHeight="true" outlineLevel="0" collapsed="false">
      <c r="A343" s="40" t="n">
        <v>2040599</v>
      </c>
      <c r="B343" s="40" t="s">
        <v>977</v>
      </c>
      <c r="C343" s="50"/>
    </row>
    <row r="344" s="45" customFormat="true" ht="17.25" hidden="false" customHeight="true" outlineLevel="0" collapsed="false">
      <c r="A344" s="40" t="n">
        <v>20406</v>
      </c>
      <c r="B344" s="51" t="s">
        <v>978</v>
      </c>
      <c r="C344" s="50" t="n">
        <f aca="false">SUM(C345:C357)</f>
        <v>31</v>
      </c>
    </row>
    <row r="345" s="45" customFormat="true" ht="17.25" hidden="false" customHeight="true" outlineLevel="0" collapsed="false">
      <c r="A345" s="40" t="n">
        <v>2040601</v>
      </c>
      <c r="B345" s="40" t="s">
        <v>775</v>
      </c>
      <c r="C345" s="50" t="n">
        <v>30</v>
      </c>
    </row>
    <row r="346" s="45" customFormat="true" ht="17.25" hidden="false" customHeight="true" outlineLevel="0" collapsed="false">
      <c r="A346" s="40" t="n">
        <v>2040602</v>
      </c>
      <c r="B346" s="40" t="s">
        <v>776</v>
      </c>
      <c r="C346" s="50"/>
    </row>
    <row r="347" s="45" customFormat="true" ht="17.25" hidden="false" customHeight="true" outlineLevel="0" collapsed="false">
      <c r="A347" s="40" t="n">
        <v>2040603</v>
      </c>
      <c r="B347" s="40" t="s">
        <v>777</v>
      </c>
      <c r="C347" s="50"/>
    </row>
    <row r="348" s="45" customFormat="true" ht="17.25" hidden="false" customHeight="true" outlineLevel="0" collapsed="false">
      <c r="A348" s="40" t="n">
        <v>2040604</v>
      </c>
      <c r="B348" s="40" t="s">
        <v>979</v>
      </c>
      <c r="C348" s="50" t="n">
        <v>1</v>
      </c>
    </row>
    <row r="349" s="45" customFormat="true" ht="17.25" hidden="false" customHeight="true" outlineLevel="0" collapsed="false">
      <c r="A349" s="40" t="n">
        <v>2040605</v>
      </c>
      <c r="B349" s="40" t="s">
        <v>980</v>
      </c>
      <c r="C349" s="50"/>
    </row>
    <row r="350" s="45" customFormat="true" ht="17.25" hidden="false" customHeight="true" outlineLevel="0" collapsed="false">
      <c r="A350" s="40" t="n">
        <v>2040606</v>
      </c>
      <c r="B350" s="40" t="s">
        <v>981</v>
      </c>
      <c r="C350" s="50"/>
    </row>
    <row r="351" s="45" customFormat="true" ht="17.25" hidden="false" customHeight="true" outlineLevel="0" collapsed="false">
      <c r="A351" s="40" t="n">
        <v>2040607</v>
      </c>
      <c r="B351" s="40" t="s">
        <v>982</v>
      </c>
      <c r="C351" s="50"/>
    </row>
    <row r="352" s="45" customFormat="true" ht="17.25" hidden="false" customHeight="true" outlineLevel="0" collapsed="false">
      <c r="A352" s="40" t="n">
        <v>2040608</v>
      </c>
      <c r="B352" s="40" t="s">
        <v>983</v>
      </c>
      <c r="C352" s="50"/>
    </row>
    <row r="353" s="45" customFormat="true" ht="17.25" hidden="false" customHeight="true" outlineLevel="0" collapsed="false">
      <c r="A353" s="40" t="n">
        <v>2040610</v>
      </c>
      <c r="B353" s="40" t="s">
        <v>984</v>
      </c>
      <c r="C353" s="50"/>
    </row>
    <row r="354" s="45" customFormat="true" ht="17.25" hidden="false" customHeight="true" outlineLevel="0" collapsed="false">
      <c r="A354" s="40" t="n">
        <v>2040612</v>
      </c>
      <c r="B354" s="40" t="s">
        <v>985</v>
      </c>
      <c r="C354" s="50"/>
    </row>
    <row r="355" s="45" customFormat="true" ht="17.25" hidden="false" customHeight="true" outlineLevel="0" collapsed="false">
      <c r="A355" s="40" t="n">
        <v>2040613</v>
      </c>
      <c r="B355" s="40" t="s">
        <v>815</v>
      </c>
      <c r="C355" s="50"/>
    </row>
    <row r="356" s="45" customFormat="true" ht="17.25" hidden="false" customHeight="true" outlineLevel="0" collapsed="false">
      <c r="A356" s="40" t="n">
        <v>2040650</v>
      </c>
      <c r="B356" s="40" t="s">
        <v>784</v>
      </c>
      <c r="C356" s="50"/>
    </row>
    <row r="357" s="45" customFormat="true" ht="17.25" hidden="false" customHeight="true" outlineLevel="0" collapsed="false">
      <c r="A357" s="40" t="n">
        <v>2040699</v>
      </c>
      <c r="B357" s="40" t="s">
        <v>986</v>
      </c>
      <c r="C357" s="50"/>
    </row>
    <row r="358" s="45" customFormat="true" ht="17.25" hidden="false" customHeight="true" outlineLevel="0" collapsed="false">
      <c r="A358" s="40" t="n">
        <v>20407</v>
      </c>
      <c r="B358" s="51" t="s">
        <v>987</v>
      </c>
      <c r="C358" s="50" t="n">
        <f aca="false">SUM(C359:C367)</f>
        <v>0</v>
      </c>
    </row>
    <row r="359" s="45" customFormat="true" ht="17.25" hidden="false" customHeight="true" outlineLevel="0" collapsed="false">
      <c r="A359" s="40" t="n">
        <v>2040701</v>
      </c>
      <c r="B359" s="40" t="s">
        <v>775</v>
      </c>
      <c r="C359" s="50"/>
    </row>
    <row r="360" s="45" customFormat="true" ht="17.25" hidden="false" customHeight="true" outlineLevel="0" collapsed="false">
      <c r="A360" s="40" t="n">
        <v>2040702</v>
      </c>
      <c r="B360" s="40" t="s">
        <v>776</v>
      </c>
      <c r="C360" s="50"/>
    </row>
    <row r="361" s="45" customFormat="true" ht="17.25" hidden="false" customHeight="true" outlineLevel="0" collapsed="false">
      <c r="A361" s="40" t="n">
        <v>2040703</v>
      </c>
      <c r="B361" s="40" t="s">
        <v>777</v>
      </c>
      <c r="C361" s="50"/>
    </row>
    <row r="362" s="45" customFormat="true" ht="17.25" hidden="false" customHeight="true" outlineLevel="0" collapsed="false">
      <c r="A362" s="40" t="n">
        <v>2040704</v>
      </c>
      <c r="B362" s="40" t="s">
        <v>988</v>
      </c>
      <c r="C362" s="50"/>
    </row>
    <row r="363" s="45" customFormat="true" ht="17.25" hidden="false" customHeight="true" outlineLevel="0" collapsed="false">
      <c r="A363" s="40" t="n">
        <v>2040705</v>
      </c>
      <c r="B363" s="40" t="s">
        <v>989</v>
      </c>
      <c r="C363" s="50"/>
    </row>
    <row r="364" s="45" customFormat="true" ht="17.25" hidden="false" customHeight="true" outlineLevel="0" collapsed="false">
      <c r="A364" s="40" t="n">
        <v>2040706</v>
      </c>
      <c r="B364" s="40" t="s">
        <v>990</v>
      </c>
      <c r="C364" s="50"/>
    </row>
    <row r="365" s="45" customFormat="true" ht="17.25" hidden="false" customHeight="true" outlineLevel="0" collapsed="false">
      <c r="A365" s="40" t="n">
        <v>2040707</v>
      </c>
      <c r="B365" s="40" t="s">
        <v>815</v>
      </c>
      <c r="C365" s="50"/>
    </row>
    <row r="366" s="45" customFormat="true" ht="17.25" hidden="false" customHeight="true" outlineLevel="0" collapsed="false">
      <c r="A366" s="40" t="n">
        <v>2040750</v>
      </c>
      <c r="B366" s="40" t="s">
        <v>784</v>
      </c>
      <c r="C366" s="50"/>
    </row>
    <row r="367" s="45" customFormat="true" ht="17.25" hidden="false" customHeight="true" outlineLevel="0" collapsed="false">
      <c r="A367" s="40" t="n">
        <v>2040799</v>
      </c>
      <c r="B367" s="40" t="s">
        <v>991</v>
      </c>
      <c r="C367" s="50"/>
    </row>
    <row r="368" s="45" customFormat="true" ht="17.25" hidden="false" customHeight="true" outlineLevel="0" collapsed="false">
      <c r="A368" s="40" t="n">
        <v>20408</v>
      </c>
      <c r="B368" s="51" t="s">
        <v>992</v>
      </c>
      <c r="C368" s="50" t="n">
        <f aca="false">SUM(C369:C377)</f>
        <v>0</v>
      </c>
    </row>
    <row r="369" s="45" customFormat="true" ht="17.25" hidden="false" customHeight="true" outlineLevel="0" collapsed="false">
      <c r="A369" s="40" t="n">
        <v>2040801</v>
      </c>
      <c r="B369" s="40" t="s">
        <v>775</v>
      </c>
      <c r="C369" s="50"/>
    </row>
    <row r="370" s="45" customFormat="true" ht="17.25" hidden="false" customHeight="true" outlineLevel="0" collapsed="false">
      <c r="A370" s="40" t="n">
        <v>2040802</v>
      </c>
      <c r="B370" s="40" t="s">
        <v>776</v>
      </c>
      <c r="C370" s="50"/>
    </row>
    <row r="371" s="45" customFormat="true" ht="17.25" hidden="false" customHeight="true" outlineLevel="0" collapsed="false">
      <c r="A371" s="40" t="n">
        <v>2040803</v>
      </c>
      <c r="B371" s="40" t="s">
        <v>777</v>
      </c>
      <c r="C371" s="50"/>
    </row>
    <row r="372" s="45" customFormat="true" ht="17.25" hidden="false" customHeight="true" outlineLevel="0" collapsed="false">
      <c r="A372" s="40" t="n">
        <v>2040804</v>
      </c>
      <c r="B372" s="40" t="s">
        <v>993</v>
      </c>
      <c r="C372" s="50"/>
    </row>
    <row r="373" s="45" customFormat="true" ht="17.25" hidden="false" customHeight="true" outlineLevel="0" collapsed="false">
      <c r="A373" s="40" t="n">
        <v>2040805</v>
      </c>
      <c r="B373" s="40" t="s">
        <v>994</v>
      </c>
      <c r="C373" s="50"/>
    </row>
    <row r="374" s="45" customFormat="true" ht="17.25" hidden="false" customHeight="true" outlineLevel="0" collapsed="false">
      <c r="A374" s="40" t="n">
        <v>2040806</v>
      </c>
      <c r="B374" s="40" t="s">
        <v>995</v>
      </c>
      <c r="C374" s="50"/>
    </row>
    <row r="375" s="45" customFormat="true" ht="17.25" hidden="false" customHeight="true" outlineLevel="0" collapsed="false">
      <c r="A375" s="40" t="n">
        <v>2040807</v>
      </c>
      <c r="B375" s="40" t="s">
        <v>815</v>
      </c>
      <c r="C375" s="50"/>
    </row>
    <row r="376" s="45" customFormat="true" ht="17.25" hidden="false" customHeight="true" outlineLevel="0" collapsed="false">
      <c r="A376" s="40" t="n">
        <v>2040850</v>
      </c>
      <c r="B376" s="40" t="s">
        <v>784</v>
      </c>
      <c r="C376" s="50"/>
    </row>
    <row r="377" s="45" customFormat="true" ht="17.25" hidden="false" customHeight="true" outlineLevel="0" collapsed="false">
      <c r="A377" s="40" t="n">
        <v>2040899</v>
      </c>
      <c r="B377" s="40" t="s">
        <v>996</v>
      </c>
      <c r="C377" s="50"/>
    </row>
    <row r="378" s="45" customFormat="true" ht="17.25" hidden="false" customHeight="true" outlineLevel="0" collapsed="false">
      <c r="A378" s="40" t="n">
        <v>20409</v>
      </c>
      <c r="B378" s="51" t="s">
        <v>997</v>
      </c>
      <c r="C378" s="50" t="n">
        <f aca="false">SUM(C379:C385)</f>
        <v>0</v>
      </c>
    </row>
    <row r="379" s="45" customFormat="true" ht="17.25" hidden="false" customHeight="true" outlineLevel="0" collapsed="false">
      <c r="A379" s="40" t="n">
        <v>2040901</v>
      </c>
      <c r="B379" s="40" t="s">
        <v>775</v>
      </c>
      <c r="C379" s="50"/>
    </row>
    <row r="380" s="45" customFormat="true" ht="17.25" hidden="false" customHeight="true" outlineLevel="0" collapsed="false">
      <c r="A380" s="40" t="n">
        <v>2040902</v>
      </c>
      <c r="B380" s="40" t="s">
        <v>776</v>
      </c>
      <c r="C380" s="50"/>
    </row>
    <row r="381" s="45" customFormat="true" ht="17.25" hidden="false" customHeight="true" outlineLevel="0" collapsed="false">
      <c r="A381" s="40" t="n">
        <v>2040903</v>
      </c>
      <c r="B381" s="40" t="s">
        <v>777</v>
      </c>
      <c r="C381" s="50"/>
    </row>
    <row r="382" s="45" customFormat="true" ht="17.25" hidden="false" customHeight="true" outlineLevel="0" collapsed="false">
      <c r="A382" s="40" t="n">
        <v>2040904</v>
      </c>
      <c r="B382" s="40" t="s">
        <v>998</v>
      </c>
      <c r="C382" s="50"/>
    </row>
    <row r="383" s="45" customFormat="true" ht="17.25" hidden="false" customHeight="true" outlineLevel="0" collapsed="false">
      <c r="A383" s="40" t="n">
        <v>2040905</v>
      </c>
      <c r="B383" s="40" t="s">
        <v>999</v>
      </c>
      <c r="C383" s="50"/>
    </row>
    <row r="384" s="45" customFormat="true" ht="17.25" hidden="false" customHeight="true" outlineLevel="0" collapsed="false">
      <c r="A384" s="40" t="n">
        <v>2040950</v>
      </c>
      <c r="B384" s="40" t="s">
        <v>784</v>
      </c>
      <c r="C384" s="50"/>
    </row>
    <row r="385" s="45" customFormat="true" ht="17.25" hidden="false" customHeight="true" outlineLevel="0" collapsed="false">
      <c r="A385" s="40" t="n">
        <v>2040999</v>
      </c>
      <c r="B385" s="40" t="s">
        <v>1000</v>
      </c>
      <c r="C385" s="50"/>
    </row>
    <row r="386" s="45" customFormat="true" ht="17.25" hidden="false" customHeight="true" outlineLevel="0" collapsed="false">
      <c r="A386" s="40" t="n">
        <v>20410</v>
      </c>
      <c r="B386" s="51" t="s">
        <v>1001</v>
      </c>
      <c r="C386" s="50" t="n">
        <f aca="false">SUM(C387:C391)</f>
        <v>0</v>
      </c>
    </row>
    <row r="387" s="45" customFormat="true" ht="17.25" hidden="false" customHeight="true" outlineLevel="0" collapsed="false">
      <c r="A387" s="40" t="n">
        <v>2041001</v>
      </c>
      <c r="B387" s="40" t="s">
        <v>775</v>
      </c>
      <c r="C387" s="50"/>
    </row>
    <row r="388" s="45" customFormat="true" ht="17.25" hidden="false" customHeight="true" outlineLevel="0" collapsed="false">
      <c r="A388" s="40" t="n">
        <v>2041002</v>
      </c>
      <c r="B388" s="40" t="s">
        <v>776</v>
      </c>
      <c r="C388" s="50"/>
    </row>
    <row r="389" s="45" customFormat="true" ht="17.25" hidden="false" customHeight="true" outlineLevel="0" collapsed="false">
      <c r="A389" s="40" t="n">
        <v>2041006</v>
      </c>
      <c r="B389" s="40" t="s">
        <v>815</v>
      </c>
      <c r="C389" s="50"/>
    </row>
    <row r="390" s="45" customFormat="true" ht="17.25" hidden="false" customHeight="true" outlineLevel="0" collapsed="false">
      <c r="A390" s="40" t="n">
        <v>2041007</v>
      </c>
      <c r="B390" s="40" t="s">
        <v>1002</v>
      </c>
      <c r="C390" s="50"/>
    </row>
    <row r="391" s="45" customFormat="true" ht="17.25" hidden="false" customHeight="true" outlineLevel="0" collapsed="false">
      <c r="A391" s="40" t="n">
        <v>2041099</v>
      </c>
      <c r="B391" s="40" t="s">
        <v>1003</v>
      </c>
      <c r="C391" s="50"/>
    </row>
    <row r="392" s="45" customFormat="true" ht="17.25" hidden="false" customHeight="true" outlineLevel="0" collapsed="false">
      <c r="A392" s="40" t="n">
        <v>20499</v>
      </c>
      <c r="B392" s="51" t="s">
        <v>1004</v>
      </c>
      <c r="C392" s="50" t="n">
        <f aca="false">SUM(C393:C394)</f>
        <v>112</v>
      </c>
    </row>
    <row r="393" s="45" customFormat="true" ht="17.25" hidden="false" customHeight="true" outlineLevel="0" collapsed="false">
      <c r="A393" s="40" t="n">
        <v>2049902</v>
      </c>
      <c r="B393" s="40" t="s">
        <v>1005</v>
      </c>
      <c r="C393" s="50"/>
    </row>
    <row r="394" s="45" customFormat="true" ht="17.25" hidden="false" customHeight="true" outlineLevel="0" collapsed="false">
      <c r="A394" s="40" t="n">
        <v>2049999</v>
      </c>
      <c r="B394" s="40" t="s">
        <v>1006</v>
      </c>
      <c r="C394" s="50" t="n">
        <v>112</v>
      </c>
    </row>
    <row r="395" s="45" customFormat="true" ht="17.25" hidden="false" customHeight="true" outlineLevel="0" collapsed="false">
      <c r="A395" s="40" t="n">
        <v>205</v>
      </c>
      <c r="B395" s="51" t="s">
        <v>1007</v>
      </c>
      <c r="C395" s="50" t="n">
        <f aca="false">SUM(C396,C401,C408,C414,C420,C424,C428,C432,C438,C445)</f>
        <v>13154</v>
      </c>
    </row>
    <row r="396" s="45" customFormat="true" ht="17.25" hidden="false" customHeight="true" outlineLevel="0" collapsed="false">
      <c r="A396" s="40" t="n">
        <v>20501</v>
      </c>
      <c r="B396" s="51" t="s">
        <v>1008</v>
      </c>
      <c r="C396" s="50" t="n">
        <f aca="false">SUM(C397:C400)</f>
        <v>97</v>
      </c>
    </row>
    <row r="397" s="45" customFormat="true" ht="17.25" hidden="false" customHeight="true" outlineLevel="0" collapsed="false">
      <c r="A397" s="40" t="n">
        <v>2050101</v>
      </c>
      <c r="B397" s="40" t="s">
        <v>775</v>
      </c>
      <c r="C397" s="50"/>
    </row>
    <row r="398" s="45" customFormat="true" ht="17.25" hidden="false" customHeight="true" outlineLevel="0" collapsed="false">
      <c r="A398" s="40" t="n">
        <v>2050102</v>
      </c>
      <c r="B398" s="40" t="s">
        <v>776</v>
      </c>
      <c r="C398" s="50"/>
    </row>
    <row r="399" s="45" customFormat="true" ht="17.25" hidden="false" customHeight="true" outlineLevel="0" collapsed="false">
      <c r="A399" s="40" t="n">
        <v>2050103</v>
      </c>
      <c r="B399" s="40" t="s">
        <v>777</v>
      </c>
      <c r="C399" s="50"/>
    </row>
    <row r="400" s="45" customFormat="true" ht="17.25" hidden="false" customHeight="true" outlineLevel="0" collapsed="false">
      <c r="A400" s="40" t="n">
        <v>2050199</v>
      </c>
      <c r="B400" s="40" t="s">
        <v>1009</v>
      </c>
      <c r="C400" s="50" t="n">
        <v>97</v>
      </c>
    </row>
    <row r="401" s="45" customFormat="true" ht="17.25" hidden="false" customHeight="true" outlineLevel="0" collapsed="false">
      <c r="A401" s="40" t="n">
        <v>20502</v>
      </c>
      <c r="B401" s="51" t="s">
        <v>1010</v>
      </c>
      <c r="C401" s="50" t="n">
        <f aca="false">SUM(C402:C407)</f>
        <v>12905</v>
      </c>
    </row>
    <row r="402" s="45" customFormat="true" ht="17.25" hidden="false" customHeight="true" outlineLevel="0" collapsed="false">
      <c r="A402" s="40" t="n">
        <v>2050201</v>
      </c>
      <c r="B402" s="40" t="s">
        <v>1011</v>
      </c>
      <c r="C402" s="50" t="n">
        <v>3678</v>
      </c>
    </row>
    <row r="403" s="45" customFormat="true" ht="17.25" hidden="false" customHeight="true" outlineLevel="0" collapsed="false">
      <c r="A403" s="40" t="n">
        <v>2050202</v>
      </c>
      <c r="B403" s="40" t="s">
        <v>1012</v>
      </c>
      <c r="C403" s="50" t="n">
        <v>6529</v>
      </c>
    </row>
    <row r="404" s="45" customFormat="true" ht="17.25" hidden="false" customHeight="true" outlineLevel="0" collapsed="false">
      <c r="A404" s="40" t="n">
        <v>2050203</v>
      </c>
      <c r="B404" s="40" t="s">
        <v>1013</v>
      </c>
      <c r="C404" s="50" t="n">
        <v>2675</v>
      </c>
    </row>
    <row r="405" s="45" customFormat="true" ht="17.25" hidden="false" customHeight="true" outlineLevel="0" collapsed="false">
      <c r="A405" s="40" t="n">
        <v>2050204</v>
      </c>
      <c r="B405" s="40" t="s">
        <v>1014</v>
      </c>
      <c r="C405" s="50"/>
    </row>
    <row r="406" s="45" customFormat="true" ht="17.25" hidden="false" customHeight="true" outlineLevel="0" collapsed="false">
      <c r="A406" s="40" t="n">
        <v>2050205</v>
      </c>
      <c r="B406" s="40" t="s">
        <v>1015</v>
      </c>
      <c r="C406" s="50"/>
    </row>
    <row r="407" s="45" customFormat="true" ht="17.25" hidden="false" customHeight="true" outlineLevel="0" collapsed="false">
      <c r="A407" s="40" t="n">
        <v>2050299</v>
      </c>
      <c r="B407" s="40" t="s">
        <v>1016</v>
      </c>
      <c r="C407" s="50" t="n">
        <v>23</v>
      </c>
    </row>
    <row r="408" s="45" customFormat="true" ht="17.25" hidden="false" customHeight="true" outlineLevel="0" collapsed="false">
      <c r="A408" s="40" t="n">
        <v>20503</v>
      </c>
      <c r="B408" s="51" t="s">
        <v>1017</v>
      </c>
      <c r="C408" s="50" t="n">
        <f aca="false">SUM(C409:C413)</f>
        <v>0</v>
      </c>
    </row>
    <row r="409" s="45" customFormat="true" ht="17.25" hidden="false" customHeight="true" outlineLevel="0" collapsed="false">
      <c r="A409" s="40" t="n">
        <v>2050301</v>
      </c>
      <c r="B409" s="40" t="s">
        <v>1018</v>
      </c>
      <c r="C409" s="50"/>
    </row>
    <row r="410" s="45" customFormat="true" ht="17.25" hidden="false" customHeight="true" outlineLevel="0" collapsed="false">
      <c r="A410" s="40" t="n">
        <v>2050302</v>
      </c>
      <c r="B410" s="40" t="s">
        <v>1019</v>
      </c>
      <c r="C410" s="50"/>
    </row>
    <row r="411" s="45" customFormat="true" ht="17.25" hidden="false" customHeight="true" outlineLevel="0" collapsed="false">
      <c r="A411" s="40" t="n">
        <v>2050303</v>
      </c>
      <c r="B411" s="40" t="s">
        <v>1020</v>
      </c>
      <c r="C411" s="50"/>
    </row>
    <row r="412" s="45" customFormat="true" ht="17.25" hidden="false" customHeight="true" outlineLevel="0" collapsed="false">
      <c r="A412" s="40" t="n">
        <v>2050305</v>
      </c>
      <c r="B412" s="40" t="s">
        <v>1021</v>
      </c>
      <c r="C412" s="50"/>
    </row>
    <row r="413" s="45" customFormat="true" ht="17.25" hidden="false" customHeight="true" outlineLevel="0" collapsed="false">
      <c r="A413" s="40" t="n">
        <v>2050399</v>
      </c>
      <c r="B413" s="40" t="s">
        <v>1022</v>
      </c>
      <c r="C413" s="50"/>
    </row>
    <row r="414" s="45" customFormat="true" ht="17.25" hidden="false" customHeight="true" outlineLevel="0" collapsed="false">
      <c r="A414" s="40" t="n">
        <v>20504</v>
      </c>
      <c r="B414" s="51" t="s">
        <v>1023</v>
      </c>
      <c r="C414" s="50" t="n">
        <f aca="false">SUM(C415:C419)</f>
        <v>0</v>
      </c>
    </row>
    <row r="415" s="45" customFormat="true" ht="17.25" hidden="false" customHeight="true" outlineLevel="0" collapsed="false">
      <c r="A415" s="40" t="n">
        <v>2050401</v>
      </c>
      <c r="B415" s="40" t="s">
        <v>1024</v>
      </c>
      <c r="C415" s="50"/>
    </row>
    <row r="416" s="45" customFormat="true" ht="17.25" hidden="false" customHeight="true" outlineLevel="0" collapsed="false">
      <c r="A416" s="40" t="n">
        <v>2050402</v>
      </c>
      <c r="B416" s="40" t="s">
        <v>1025</v>
      </c>
      <c r="C416" s="50"/>
    </row>
    <row r="417" s="45" customFormat="true" ht="17.25" hidden="false" customHeight="true" outlineLevel="0" collapsed="false">
      <c r="A417" s="40" t="n">
        <v>2050403</v>
      </c>
      <c r="B417" s="40" t="s">
        <v>1026</v>
      </c>
      <c r="C417" s="50"/>
    </row>
    <row r="418" s="45" customFormat="true" ht="17.25" hidden="false" customHeight="true" outlineLevel="0" collapsed="false">
      <c r="A418" s="40" t="n">
        <v>2050404</v>
      </c>
      <c r="B418" s="40" t="s">
        <v>1027</v>
      </c>
      <c r="C418" s="50"/>
    </row>
    <row r="419" s="45" customFormat="true" ht="17.25" hidden="false" customHeight="true" outlineLevel="0" collapsed="false">
      <c r="A419" s="40" t="n">
        <v>2050499</v>
      </c>
      <c r="B419" s="40" t="s">
        <v>1028</v>
      </c>
      <c r="C419" s="50"/>
    </row>
    <row r="420" s="45" customFormat="true" ht="17.25" hidden="false" customHeight="true" outlineLevel="0" collapsed="false">
      <c r="A420" s="40" t="n">
        <v>20505</v>
      </c>
      <c r="B420" s="51" t="s">
        <v>1029</v>
      </c>
      <c r="C420" s="50" t="n">
        <f aca="false">SUM(C421:C423)</f>
        <v>0</v>
      </c>
    </row>
    <row r="421" s="45" customFormat="true" ht="17.25" hidden="false" customHeight="true" outlineLevel="0" collapsed="false">
      <c r="A421" s="40" t="n">
        <v>2050501</v>
      </c>
      <c r="B421" s="40" t="s">
        <v>1030</v>
      </c>
      <c r="C421" s="50"/>
    </row>
    <row r="422" s="45" customFormat="true" ht="17.25" hidden="false" customHeight="true" outlineLevel="0" collapsed="false">
      <c r="A422" s="40" t="n">
        <v>2050502</v>
      </c>
      <c r="B422" s="40" t="s">
        <v>1031</v>
      </c>
      <c r="C422" s="50"/>
    </row>
    <row r="423" s="45" customFormat="true" ht="17.25" hidden="false" customHeight="true" outlineLevel="0" collapsed="false">
      <c r="A423" s="40" t="n">
        <v>2050599</v>
      </c>
      <c r="B423" s="40" t="s">
        <v>1032</v>
      </c>
      <c r="C423" s="50"/>
    </row>
    <row r="424" s="45" customFormat="true" ht="17.25" hidden="false" customHeight="true" outlineLevel="0" collapsed="false">
      <c r="A424" s="40" t="n">
        <v>20506</v>
      </c>
      <c r="B424" s="51" t="s">
        <v>1033</v>
      </c>
      <c r="C424" s="50" t="n">
        <f aca="false">SUM(C425:C427)</f>
        <v>0</v>
      </c>
    </row>
    <row r="425" s="45" customFormat="true" ht="17.25" hidden="false" customHeight="true" outlineLevel="0" collapsed="false">
      <c r="A425" s="40" t="n">
        <v>2050601</v>
      </c>
      <c r="B425" s="40" t="s">
        <v>1034</v>
      </c>
      <c r="C425" s="50"/>
    </row>
    <row r="426" s="45" customFormat="true" ht="17.25" hidden="false" customHeight="true" outlineLevel="0" collapsed="false">
      <c r="A426" s="40" t="n">
        <v>2050602</v>
      </c>
      <c r="B426" s="40" t="s">
        <v>1035</v>
      </c>
      <c r="C426" s="50"/>
    </row>
    <row r="427" s="45" customFormat="true" ht="17.25" hidden="false" customHeight="true" outlineLevel="0" collapsed="false">
      <c r="A427" s="40" t="n">
        <v>2050699</v>
      </c>
      <c r="B427" s="40" t="s">
        <v>1036</v>
      </c>
      <c r="C427" s="50"/>
    </row>
    <row r="428" s="45" customFormat="true" ht="17.25" hidden="false" customHeight="true" outlineLevel="0" collapsed="false">
      <c r="A428" s="40" t="n">
        <v>20507</v>
      </c>
      <c r="B428" s="51" t="s">
        <v>1037</v>
      </c>
      <c r="C428" s="50" t="n">
        <f aca="false">SUM(C429:C431)</f>
        <v>0</v>
      </c>
    </row>
    <row r="429" s="45" customFormat="true" ht="17.25" hidden="false" customHeight="true" outlineLevel="0" collapsed="false">
      <c r="A429" s="40" t="n">
        <v>2050701</v>
      </c>
      <c r="B429" s="40" t="s">
        <v>1038</v>
      </c>
      <c r="C429" s="50"/>
    </row>
    <row r="430" s="45" customFormat="true" ht="17.25" hidden="false" customHeight="true" outlineLevel="0" collapsed="false">
      <c r="A430" s="40" t="n">
        <v>2050702</v>
      </c>
      <c r="B430" s="40" t="s">
        <v>1039</v>
      </c>
      <c r="C430" s="50"/>
    </row>
    <row r="431" s="45" customFormat="true" ht="17.25" hidden="false" customHeight="true" outlineLevel="0" collapsed="false">
      <c r="A431" s="40" t="n">
        <v>2050799</v>
      </c>
      <c r="B431" s="40" t="s">
        <v>1040</v>
      </c>
      <c r="C431" s="50"/>
    </row>
    <row r="432" s="45" customFormat="true" ht="17.25" hidden="false" customHeight="true" outlineLevel="0" collapsed="false">
      <c r="A432" s="40" t="n">
        <v>20508</v>
      </c>
      <c r="B432" s="51" t="s">
        <v>1041</v>
      </c>
      <c r="C432" s="50" t="n">
        <f aca="false">SUM(C433:C437)</f>
        <v>0</v>
      </c>
    </row>
    <row r="433" s="45" customFormat="true" ht="17.25" hidden="false" customHeight="true" outlineLevel="0" collapsed="false">
      <c r="A433" s="40" t="n">
        <v>2050801</v>
      </c>
      <c r="B433" s="40" t="s">
        <v>1042</v>
      </c>
      <c r="C433" s="50"/>
    </row>
    <row r="434" s="45" customFormat="true" ht="17.25" hidden="false" customHeight="true" outlineLevel="0" collapsed="false">
      <c r="A434" s="40" t="n">
        <v>2050802</v>
      </c>
      <c r="B434" s="40" t="s">
        <v>1043</v>
      </c>
      <c r="C434" s="50"/>
    </row>
    <row r="435" s="45" customFormat="true" ht="17.25" hidden="false" customHeight="true" outlineLevel="0" collapsed="false">
      <c r="A435" s="40" t="n">
        <v>2050803</v>
      </c>
      <c r="B435" s="40" t="s">
        <v>1044</v>
      </c>
      <c r="C435" s="50"/>
    </row>
    <row r="436" s="45" customFormat="true" ht="17.25" hidden="false" customHeight="true" outlineLevel="0" collapsed="false">
      <c r="A436" s="40" t="n">
        <v>2050804</v>
      </c>
      <c r="B436" s="40" t="s">
        <v>1045</v>
      </c>
      <c r="C436" s="50"/>
    </row>
    <row r="437" s="45" customFormat="true" ht="17.25" hidden="false" customHeight="true" outlineLevel="0" collapsed="false">
      <c r="A437" s="40" t="n">
        <v>2050899</v>
      </c>
      <c r="B437" s="40" t="s">
        <v>1046</v>
      </c>
      <c r="C437" s="50"/>
    </row>
    <row r="438" s="45" customFormat="true" ht="17.25" hidden="false" customHeight="true" outlineLevel="0" collapsed="false">
      <c r="A438" s="40" t="n">
        <v>20509</v>
      </c>
      <c r="B438" s="51" t="s">
        <v>1047</v>
      </c>
      <c r="C438" s="50" t="n">
        <f aca="false">SUM(C439:C444)</f>
        <v>66</v>
      </c>
    </row>
    <row r="439" s="45" customFormat="true" ht="17.25" hidden="false" customHeight="true" outlineLevel="0" collapsed="false">
      <c r="A439" s="40" t="n">
        <v>2050901</v>
      </c>
      <c r="B439" s="40" t="s">
        <v>1048</v>
      </c>
      <c r="C439" s="50"/>
    </row>
    <row r="440" s="45" customFormat="true" ht="17.25" hidden="false" customHeight="true" outlineLevel="0" collapsed="false">
      <c r="A440" s="40" t="n">
        <v>2050902</v>
      </c>
      <c r="B440" s="40" t="s">
        <v>1049</v>
      </c>
      <c r="C440" s="50"/>
    </row>
    <row r="441" s="45" customFormat="true" ht="17.25" hidden="false" customHeight="true" outlineLevel="0" collapsed="false">
      <c r="A441" s="40" t="n">
        <v>2050903</v>
      </c>
      <c r="B441" s="40" t="s">
        <v>1050</v>
      </c>
      <c r="C441" s="50"/>
    </row>
    <row r="442" s="45" customFormat="true" ht="17.25" hidden="false" customHeight="true" outlineLevel="0" collapsed="false">
      <c r="A442" s="40" t="n">
        <v>2050904</v>
      </c>
      <c r="B442" s="40" t="s">
        <v>1051</v>
      </c>
      <c r="C442" s="50"/>
    </row>
    <row r="443" s="45" customFormat="true" ht="17.25" hidden="false" customHeight="true" outlineLevel="0" collapsed="false">
      <c r="A443" s="40" t="n">
        <v>2050905</v>
      </c>
      <c r="B443" s="40" t="s">
        <v>1052</v>
      </c>
      <c r="C443" s="50"/>
    </row>
    <row r="444" s="45" customFormat="true" ht="17.25" hidden="false" customHeight="true" outlineLevel="0" collapsed="false">
      <c r="A444" s="40" t="n">
        <v>2050999</v>
      </c>
      <c r="B444" s="40" t="s">
        <v>1053</v>
      </c>
      <c r="C444" s="50" t="n">
        <v>66</v>
      </c>
    </row>
    <row r="445" s="45" customFormat="true" ht="17.25" hidden="false" customHeight="true" outlineLevel="0" collapsed="false">
      <c r="A445" s="40" t="n">
        <v>20599</v>
      </c>
      <c r="B445" s="51" t="s">
        <v>1054</v>
      </c>
      <c r="C445" s="50" t="n">
        <f aca="false">C446</f>
        <v>86</v>
      </c>
    </row>
    <row r="446" s="45" customFormat="true" ht="17.25" hidden="false" customHeight="true" outlineLevel="0" collapsed="false">
      <c r="A446" s="40" t="n">
        <v>2059999</v>
      </c>
      <c r="B446" s="40" t="s">
        <v>1055</v>
      </c>
      <c r="C446" s="50" t="n">
        <v>86</v>
      </c>
    </row>
    <row r="447" s="45" customFormat="true" ht="17.25" hidden="false" customHeight="true" outlineLevel="0" collapsed="false">
      <c r="A447" s="40" t="n">
        <v>206</v>
      </c>
      <c r="B447" s="51" t="s">
        <v>1056</v>
      </c>
      <c r="C447" s="50" t="n">
        <f aca="false">SUM(C448,C453,C462,C468,C473,C478,C483,C490,C494,C498)</f>
        <v>87</v>
      </c>
    </row>
    <row r="448" s="45" customFormat="true" ht="17.25" hidden="false" customHeight="true" outlineLevel="0" collapsed="false">
      <c r="A448" s="40" t="n">
        <v>20601</v>
      </c>
      <c r="B448" s="51" t="s">
        <v>1057</v>
      </c>
      <c r="C448" s="50" t="n">
        <f aca="false">SUM(C449:C452)</f>
        <v>0</v>
      </c>
    </row>
    <row r="449" s="45" customFormat="true" ht="17.25" hidden="false" customHeight="true" outlineLevel="0" collapsed="false">
      <c r="A449" s="40" t="n">
        <v>2060101</v>
      </c>
      <c r="B449" s="40" t="s">
        <v>775</v>
      </c>
      <c r="C449" s="50"/>
    </row>
    <row r="450" s="45" customFormat="true" ht="17.25" hidden="false" customHeight="true" outlineLevel="0" collapsed="false">
      <c r="A450" s="40" t="n">
        <v>2060102</v>
      </c>
      <c r="B450" s="40" t="s">
        <v>776</v>
      </c>
      <c r="C450" s="50"/>
    </row>
    <row r="451" s="45" customFormat="true" ht="17.25" hidden="false" customHeight="true" outlineLevel="0" collapsed="false">
      <c r="A451" s="40" t="n">
        <v>2060103</v>
      </c>
      <c r="B451" s="40" t="s">
        <v>777</v>
      </c>
      <c r="C451" s="50"/>
    </row>
    <row r="452" s="45" customFormat="true" ht="17.25" hidden="false" customHeight="true" outlineLevel="0" collapsed="false">
      <c r="A452" s="40" t="n">
        <v>2060199</v>
      </c>
      <c r="B452" s="40" t="s">
        <v>1058</v>
      </c>
      <c r="C452" s="50"/>
    </row>
    <row r="453" s="45" customFormat="true" ht="17.25" hidden="false" customHeight="true" outlineLevel="0" collapsed="false">
      <c r="A453" s="40" t="n">
        <v>20602</v>
      </c>
      <c r="B453" s="51" t="s">
        <v>1059</v>
      </c>
      <c r="C453" s="50" t="n">
        <f aca="false">SUM(C454:C461)</f>
        <v>0</v>
      </c>
    </row>
    <row r="454" s="45" customFormat="true" ht="17.25" hidden="false" customHeight="true" outlineLevel="0" collapsed="false">
      <c r="A454" s="40" t="n">
        <v>2060201</v>
      </c>
      <c r="B454" s="40" t="s">
        <v>1060</v>
      </c>
      <c r="C454" s="50"/>
    </row>
    <row r="455" s="45" customFormat="true" ht="17.25" hidden="false" customHeight="true" outlineLevel="0" collapsed="false">
      <c r="A455" s="40" t="n">
        <v>2060203</v>
      </c>
      <c r="B455" s="40" t="s">
        <v>1061</v>
      </c>
      <c r="C455" s="50"/>
    </row>
    <row r="456" s="45" customFormat="true" ht="17.25" hidden="false" customHeight="true" outlineLevel="0" collapsed="false">
      <c r="A456" s="40" t="n">
        <v>2060204</v>
      </c>
      <c r="B456" s="40" t="s">
        <v>1062</v>
      </c>
      <c r="C456" s="50"/>
    </row>
    <row r="457" s="45" customFormat="true" ht="17.25" hidden="false" customHeight="true" outlineLevel="0" collapsed="false">
      <c r="A457" s="40" t="n">
        <v>2060205</v>
      </c>
      <c r="B457" s="40" t="s">
        <v>1063</v>
      </c>
      <c r="C457" s="50"/>
    </row>
    <row r="458" s="45" customFormat="true" ht="17.25" hidden="false" customHeight="true" outlineLevel="0" collapsed="false">
      <c r="A458" s="40" t="n">
        <v>2060206</v>
      </c>
      <c r="B458" s="40" t="s">
        <v>1064</v>
      </c>
      <c r="C458" s="50"/>
    </row>
    <row r="459" s="45" customFormat="true" ht="17.25" hidden="false" customHeight="true" outlineLevel="0" collapsed="false">
      <c r="A459" s="40" t="n">
        <v>2060207</v>
      </c>
      <c r="B459" s="40" t="s">
        <v>1065</v>
      </c>
      <c r="C459" s="50"/>
    </row>
    <row r="460" s="45" customFormat="true" ht="17.25" hidden="false" customHeight="true" outlineLevel="0" collapsed="false">
      <c r="A460" s="40" t="n">
        <v>2060208</v>
      </c>
      <c r="B460" s="40" t="s">
        <v>1066</v>
      </c>
      <c r="C460" s="50"/>
    </row>
    <row r="461" s="45" customFormat="true" ht="17.25" hidden="false" customHeight="true" outlineLevel="0" collapsed="false">
      <c r="A461" s="40" t="n">
        <v>2060299</v>
      </c>
      <c r="B461" s="40" t="s">
        <v>1067</v>
      </c>
      <c r="C461" s="50"/>
    </row>
    <row r="462" s="45" customFormat="true" ht="17.25" hidden="false" customHeight="true" outlineLevel="0" collapsed="false">
      <c r="A462" s="40" t="n">
        <v>20603</v>
      </c>
      <c r="B462" s="51" t="s">
        <v>1068</v>
      </c>
      <c r="C462" s="50" t="n">
        <f aca="false">SUM(C463:C467)</f>
        <v>0</v>
      </c>
    </row>
    <row r="463" s="45" customFormat="true" ht="17.25" hidden="false" customHeight="true" outlineLevel="0" collapsed="false">
      <c r="A463" s="40" t="n">
        <v>2060301</v>
      </c>
      <c r="B463" s="40" t="s">
        <v>1060</v>
      </c>
      <c r="C463" s="50"/>
    </row>
    <row r="464" s="45" customFormat="true" ht="17.25" hidden="false" customHeight="true" outlineLevel="0" collapsed="false">
      <c r="A464" s="40" t="n">
        <v>2060302</v>
      </c>
      <c r="B464" s="40" t="s">
        <v>1069</v>
      </c>
      <c r="C464" s="50"/>
    </row>
    <row r="465" s="45" customFormat="true" ht="17.25" hidden="false" customHeight="true" outlineLevel="0" collapsed="false">
      <c r="A465" s="40" t="n">
        <v>2060303</v>
      </c>
      <c r="B465" s="40" t="s">
        <v>1070</v>
      </c>
      <c r="C465" s="50"/>
    </row>
    <row r="466" s="45" customFormat="true" ht="17.25" hidden="false" customHeight="true" outlineLevel="0" collapsed="false">
      <c r="A466" s="40" t="n">
        <v>2060304</v>
      </c>
      <c r="B466" s="40" t="s">
        <v>1071</v>
      </c>
      <c r="C466" s="50"/>
    </row>
    <row r="467" s="45" customFormat="true" ht="17.25" hidden="false" customHeight="true" outlineLevel="0" collapsed="false">
      <c r="A467" s="40" t="n">
        <v>2060399</v>
      </c>
      <c r="B467" s="40" t="s">
        <v>1072</v>
      </c>
      <c r="C467" s="50"/>
    </row>
    <row r="468" s="45" customFormat="true" ht="17.25" hidden="false" customHeight="true" outlineLevel="0" collapsed="false">
      <c r="A468" s="40" t="n">
        <v>20604</v>
      </c>
      <c r="B468" s="51" t="s">
        <v>1073</v>
      </c>
      <c r="C468" s="50" t="n">
        <f aca="false">SUM(C469:C472)</f>
        <v>87</v>
      </c>
    </row>
    <row r="469" s="45" customFormat="true" ht="17.25" hidden="false" customHeight="true" outlineLevel="0" collapsed="false">
      <c r="A469" s="40" t="n">
        <v>2060401</v>
      </c>
      <c r="B469" s="40" t="s">
        <v>1060</v>
      </c>
      <c r="C469" s="50"/>
    </row>
    <row r="470" s="45" customFormat="true" ht="17.25" hidden="false" customHeight="true" outlineLevel="0" collapsed="false">
      <c r="A470" s="40" t="n">
        <v>2060404</v>
      </c>
      <c r="B470" s="40" t="s">
        <v>1074</v>
      </c>
      <c r="C470" s="50"/>
    </row>
    <row r="471" s="45" customFormat="true" ht="17.25" hidden="false" customHeight="true" outlineLevel="0" collapsed="false">
      <c r="A471" s="40" t="n">
        <v>2060405</v>
      </c>
      <c r="B471" s="40" t="s">
        <v>1075</v>
      </c>
      <c r="C471" s="50"/>
    </row>
    <row r="472" s="45" customFormat="true" ht="17.25" hidden="false" customHeight="true" outlineLevel="0" collapsed="false">
      <c r="A472" s="40" t="n">
        <v>2060499</v>
      </c>
      <c r="B472" s="40" t="s">
        <v>1076</v>
      </c>
      <c r="C472" s="50" t="n">
        <v>87</v>
      </c>
    </row>
    <row r="473" s="45" customFormat="true" ht="17.25" hidden="false" customHeight="true" outlineLevel="0" collapsed="false">
      <c r="A473" s="40" t="n">
        <v>20605</v>
      </c>
      <c r="B473" s="51" t="s">
        <v>1077</v>
      </c>
      <c r="C473" s="50" t="n">
        <f aca="false">SUM(C474:C477)</f>
        <v>0</v>
      </c>
    </row>
    <row r="474" s="45" customFormat="true" ht="17.25" hidden="false" customHeight="true" outlineLevel="0" collapsed="false">
      <c r="A474" s="40" t="n">
        <v>2060501</v>
      </c>
      <c r="B474" s="40" t="s">
        <v>1060</v>
      </c>
      <c r="C474" s="50"/>
    </row>
    <row r="475" s="45" customFormat="true" ht="17.25" hidden="false" customHeight="true" outlineLevel="0" collapsed="false">
      <c r="A475" s="40" t="n">
        <v>2060502</v>
      </c>
      <c r="B475" s="40" t="s">
        <v>1078</v>
      </c>
      <c r="C475" s="50"/>
    </row>
    <row r="476" s="45" customFormat="true" ht="17.25" hidden="false" customHeight="true" outlineLevel="0" collapsed="false">
      <c r="A476" s="40" t="n">
        <v>2060503</v>
      </c>
      <c r="B476" s="40" t="s">
        <v>1079</v>
      </c>
      <c r="C476" s="50"/>
    </row>
    <row r="477" s="45" customFormat="true" ht="17.25" hidden="false" customHeight="true" outlineLevel="0" collapsed="false">
      <c r="A477" s="40" t="n">
        <v>2060599</v>
      </c>
      <c r="B477" s="40" t="s">
        <v>1080</v>
      </c>
      <c r="C477" s="50"/>
    </row>
    <row r="478" s="45" customFormat="true" ht="17.25" hidden="false" customHeight="true" outlineLevel="0" collapsed="false">
      <c r="A478" s="40" t="n">
        <v>20606</v>
      </c>
      <c r="B478" s="51" t="s">
        <v>1081</v>
      </c>
      <c r="C478" s="50" t="n">
        <f aca="false">SUM(C479:C482)</f>
        <v>0</v>
      </c>
    </row>
    <row r="479" s="45" customFormat="true" ht="17.25" hidden="false" customHeight="true" outlineLevel="0" collapsed="false">
      <c r="A479" s="40" t="n">
        <v>2060601</v>
      </c>
      <c r="B479" s="40" t="s">
        <v>1082</v>
      </c>
      <c r="C479" s="50"/>
    </row>
    <row r="480" s="45" customFormat="true" ht="17.25" hidden="false" customHeight="true" outlineLevel="0" collapsed="false">
      <c r="A480" s="40" t="n">
        <v>2060602</v>
      </c>
      <c r="B480" s="40" t="s">
        <v>1083</v>
      </c>
      <c r="C480" s="50"/>
    </row>
    <row r="481" s="45" customFormat="true" ht="17.25" hidden="false" customHeight="true" outlineLevel="0" collapsed="false">
      <c r="A481" s="40" t="n">
        <v>2060603</v>
      </c>
      <c r="B481" s="40" t="s">
        <v>1084</v>
      </c>
      <c r="C481" s="50"/>
    </row>
    <row r="482" s="45" customFormat="true" ht="17.25" hidden="false" customHeight="true" outlineLevel="0" collapsed="false">
      <c r="A482" s="40" t="n">
        <v>2060699</v>
      </c>
      <c r="B482" s="40" t="s">
        <v>1085</v>
      </c>
      <c r="C482" s="50"/>
    </row>
    <row r="483" s="45" customFormat="true" ht="17.25" hidden="false" customHeight="true" outlineLevel="0" collapsed="false">
      <c r="A483" s="40" t="n">
        <v>20607</v>
      </c>
      <c r="B483" s="51" t="s">
        <v>1086</v>
      </c>
      <c r="C483" s="50" t="n">
        <f aca="false">SUM(C484:C489)</f>
        <v>0</v>
      </c>
    </row>
    <row r="484" s="45" customFormat="true" ht="17.25" hidden="false" customHeight="true" outlineLevel="0" collapsed="false">
      <c r="A484" s="40" t="n">
        <v>2060701</v>
      </c>
      <c r="B484" s="40" t="s">
        <v>1060</v>
      </c>
      <c r="C484" s="50"/>
    </row>
    <row r="485" s="45" customFormat="true" ht="17.25" hidden="false" customHeight="true" outlineLevel="0" collapsed="false">
      <c r="A485" s="40" t="n">
        <v>2060702</v>
      </c>
      <c r="B485" s="40" t="s">
        <v>1087</v>
      </c>
      <c r="C485" s="50"/>
    </row>
    <row r="486" s="45" customFormat="true" ht="17.25" hidden="false" customHeight="true" outlineLevel="0" collapsed="false">
      <c r="A486" s="40" t="n">
        <v>2060703</v>
      </c>
      <c r="B486" s="40" t="s">
        <v>1088</v>
      </c>
      <c r="C486" s="50"/>
    </row>
    <row r="487" s="45" customFormat="true" ht="17.25" hidden="false" customHeight="true" outlineLevel="0" collapsed="false">
      <c r="A487" s="40" t="n">
        <v>2060704</v>
      </c>
      <c r="B487" s="40" t="s">
        <v>1089</v>
      </c>
      <c r="C487" s="50"/>
    </row>
    <row r="488" s="45" customFormat="true" ht="17.25" hidden="false" customHeight="true" outlineLevel="0" collapsed="false">
      <c r="A488" s="40" t="n">
        <v>2060705</v>
      </c>
      <c r="B488" s="40" t="s">
        <v>1090</v>
      </c>
      <c r="C488" s="50"/>
    </row>
    <row r="489" s="45" customFormat="true" ht="17.25" hidden="false" customHeight="true" outlineLevel="0" collapsed="false">
      <c r="A489" s="40" t="n">
        <v>2060799</v>
      </c>
      <c r="B489" s="40" t="s">
        <v>1091</v>
      </c>
      <c r="C489" s="50"/>
    </row>
    <row r="490" s="45" customFormat="true" ht="17.25" hidden="false" customHeight="true" outlineLevel="0" collapsed="false">
      <c r="A490" s="40" t="n">
        <v>20608</v>
      </c>
      <c r="B490" s="51" t="s">
        <v>1092</v>
      </c>
      <c r="C490" s="50" t="n">
        <f aca="false">SUM(C491:C493)</f>
        <v>0</v>
      </c>
    </row>
    <row r="491" s="45" customFormat="true" ht="17.25" hidden="false" customHeight="true" outlineLevel="0" collapsed="false">
      <c r="A491" s="40" t="n">
        <v>2060801</v>
      </c>
      <c r="B491" s="40" t="s">
        <v>1093</v>
      </c>
      <c r="C491" s="50"/>
    </row>
    <row r="492" s="45" customFormat="true" ht="17.25" hidden="false" customHeight="true" outlineLevel="0" collapsed="false">
      <c r="A492" s="40" t="n">
        <v>2060802</v>
      </c>
      <c r="B492" s="40" t="s">
        <v>1094</v>
      </c>
      <c r="C492" s="50"/>
    </row>
    <row r="493" s="45" customFormat="true" ht="17.25" hidden="false" customHeight="true" outlineLevel="0" collapsed="false">
      <c r="A493" s="40" t="n">
        <v>2060899</v>
      </c>
      <c r="B493" s="40" t="s">
        <v>1095</v>
      </c>
      <c r="C493" s="50"/>
    </row>
    <row r="494" s="45" customFormat="true" ht="17.25" hidden="false" customHeight="true" outlineLevel="0" collapsed="false">
      <c r="A494" s="40" t="n">
        <v>20609</v>
      </c>
      <c r="B494" s="51" t="s">
        <v>1096</v>
      </c>
      <c r="C494" s="50" t="n">
        <f aca="false">SUM(C495:C497)</f>
        <v>0</v>
      </c>
    </row>
    <row r="495" s="45" customFormat="true" ht="17.25" hidden="false" customHeight="true" outlineLevel="0" collapsed="false">
      <c r="A495" s="40" t="n">
        <v>2060901</v>
      </c>
      <c r="B495" s="40" t="s">
        <v>1097</v>
      </c>
      <c r="C495" s="50"/>
    </row>
    <row r="496" s="45" customFormat="true" ht="17.25" hidden="false" customHeight="true" outlineLevel="0" collapsed="false">
      <c r="A496" s="40" t="n">
        <v>2060902</v>
      </c>
      <c r="B496" s="40" t="s">
        <v>1098</v>
      </c>
      <c r="C496" s="50"/>
    </row>
    <row r="497" s="45" customFormat="true" ht="17.25" hidden="false" customHeight="true" outlineLevel="0" collapsed="false">
      <c r="A497" s="40" t="n">
        <v>2060999</v>
      </c>
      <c r="B497" s="40" t="s">
        <v>1099</v>
      </c>
      <c r="C497" s="50"/>
    </row>
    <row r="498" s="45" customFormat="true" ht="17.25" hidden="false" customHeight="true" outlineLevel="0" collapsed="false">
      <c r="A498" s="40" t="n">
        <v>20699</v>
      </c>
      <c r="B498" s="51" t="s">
        <v>1100</v>
      </c>
      <c r="C498" s="50" t="n">
        <f aca="false">SUM(C499:C502)</f>
        <v>0</v>
      </c>
    </row>
    <row r="499" s="45" customFormat="true" ht="17.25" hidden="false" customHeight="true" outlineLevel="0" collapsed="false">
      <c r="A499" s="40" t="n">
        <v>2069901</v>
      </c>
      <c r="B499" s="40" t="s">
        <v>1101</v>
      </c>
      <c r="C499" s="50"/>
    </row>
    <row r="500" s="45" customFormat="true" ht="17.25" hidden="false" customHeight="true" outlineLevel="0" collapsed="false">
      <c r="A500" s="40" t="n">
        <v>2069902</v>
      </c>
      <c r="B500" s="40" t="s">
        <v>1102</v>
      </c>
      <c r="C500" s="50"/>
    </row>
    <row r="501" s="45" customFormat="true" ht="17.25" hidden="false" customHeight="true" outlineLevel="0" collapsed="false">
      <c r="A501" s="40" t="n">
        <v>2069903</v>
      </c>
      <c r="B501" s="40" t="s">
        <v>1103</v>
      </c>
      <c r="C501" s="50"/>
    </row>
    <row r="502" s="45" customFormat="true" ht="17.25" hidden="false" customHeight="true" outlineLevel="0" collapsed="false">
      <c r="A502" s="40" t="n">
        <v>2069999</v>
      </c>
      <c r="B502" s="40" t="s">
        <v>1104</v>
      </c>
      <c r="C502" s="50"/>
    </row>
    <row r="503" s="45" customFormat="true" ht="17.25" hidden="false" customHeight="true" outlineLevel="0" collapsed="false">
      <c r="A503" s="40" t="n">
        <v>207</v>
      </c>
      <c r="B503" s="51" t="s">
        <v>1105</v>
      </c>
      <c r="C503" s="50" t="n">
        <f aca="false">SUM(C504,C520,C528,C539,C548,C556)</f>
        <v>3</v>
      </c>
    </row>
    <row r="504" s="45" customFormat="true" ht="17.25" hidden="false" customHeight="true" outlineLevel="0" collapsed="false">
      <c r="A504" s="40" t="n">
        <v>20701</v>
      </c>
      <c r="B504" s="51" t="s">
        <v>1106</v>
      </c>
      <c r="C504" s="50" t="n">
        <f aca="false">SUM(C505:C519)</f>
        <v>3</v>
      </c>
    </row>
    <row r="505" s="45" customFormat="true" ht="17.25" hidden="false" customHeight="true" outlineLevel="0" collapsed="false">
      <c r="A505" s="40" t="n">
        <v>2070101</v>
      </c>
      <c r="B505" s="40" t="s">
        <v>775</v>
      </c>
      <c r="C505" s="50"/>
    </row>
    <row r="506" s="45" customFormat="true" ht="17.25" hidden="false" customHeight="true" outlineLevel="0" collapsed="false">
      <c r="A506" s="40" t="n">
        <v>2070102</v>
      </c>
      <c r="B506" s="40" t="s">
        <v>776</v>
      </c>
      <c r="C506" s="50"/>
    </row>
    <row r="507" s="45" customFormat="true" ht="17.25" hidden="false" customHeight="true" outlineLevel="0" collapsed="false">
      <c r="A507" s="40" t="n">
        <v>2070103</v>
      </c>
      <c r="B507" s="40" t="s">
        <v>777</v>
      </c>
      <c r="C507" s="50"/>
    </row>
    <row r="508" s="45" customFormat="true" ht="17.25" hidden="false" customHeight="true" outlineLevel="0" collapsed="false">
      <c r="A508" s="40" t="n">
        <v>2070104</v>
      </c>
      <c r="B508" s="40" t="s">
        <v>1107</v>
      </c>
      <c r="C508" s="50"/>
    </row>
    <row r="509" s="45" customFormat="true" ht="17.25" hidden="false" customHeight="true" outlineLevel="0" collapsed="false">
      <c r="A509" s="40" t="n">
        <v>2070105</v>
      </c>
      <c r="B509" s="40" t="s">
        <v>1108</v>
      </c>
      <c r="C509" s="50"/>
    </row>
    <row r="510" s="45" customFormat="true" ht="17.25" hidden="false" customHeight="true" outlineLevel="0" collapsed="false">
      <c r="A510" s="40" t="n">
        <v>2070106</v>
      </c>
      <c r="B510" s="40" t="s">
        <v>1109</v>
      </c>
      <c r="C510" s="50"/>
    </row>
    <row r="511" s="45" customFormat="true" ht="17.25" hidden="false" customHeight="true" outlineLevel="0" collapsed="false">
      <c r="A511" s="40" t="n">
        <v>2070107</v>
      </c>
      <c r="B511" s="40" t="s">
        <v>1110</v>
      </c>
      <c r="C511" s="50"/>
    </row>
    <row r="512" s="45" customFormat="true" ht="17.25" hidden="false" customHeight="true" outlineLevel="0" collapsed="false">
      <c r="A512" s="40" t="n">
        <v>2070108</v>
      </c>
      <c r="B512" s="40" t="s">
        <v>1111</v>
      </c>
      <c r="C512" s="50"/>
    </row>
    <row r="513" s="45" customFormat="true" ht="17.25" hidden="false" customHeight="true" outlineLevel="0" collapsed="false">
      <c r="A513" s="40" t="n">
        <v>2070109</v>
      </c>
      <c r="B513" s="40" t="s">
        <v>1112</v>
      </c>
      <c r="C513" s="50" t="n">
        <v>3</v>
      </c>
    </row>
    <row r="514" s="45" customFormat="true" ht="17.25" hidden="false" customHeight="true" outlineLevel="0" collapsed="false">
      <c r="A514" s="40" t="n">
        <v>2070110</v>
      </c>
      <c r="B514" s="40" t="s">
        <v>1113</v>
      </c>
      <c r="C514" s="50"/>
    </row>
    <row r="515" s="45" customFormat="true" ht="17.25" hidden="false" customHeight="true" outlineLevel="0" collapsed="false">
      <c r="A515" s="40" t="n">
        <v>2070111</v>
      </c>
      <c r="B515" s="40" t="s">
        <v>1114</v>
      </c>
      <c r="C515" s="50"/>
    </row>
    <row r="516" s="45" customFormat="true" ht="17.25" hidden="false" customHeight="true" outlineLevel="0" collapsed="false">
      <c r="A516" s="40" t="n">
        <v>2070112</v>
      </c>
      <c r="B516" s="40" t="s">
        <v>1115</v>
      </c>
      <c r="C516" s="50"/>
    </row>
    <row r="517" s="45" customFormat="true" ht="17.25" hidden="false" customHeight="true" outlineLevel="0" collapsed="false">
      <c r="A517" s="40" t="n">
        <v>2070113</v>
      </c>
      <c r="B517" s="40" t="s">
        <v>1116</v>
      </c>
      <c r="C517" s="50"/>
    </row>
    <row r="518" s="45" customFormat="true" ht="17.25" hidden="false" customHeight="true" outlineLevel="0" collapsed="false">
      <c r="A518" s="40" t="n">
        <v>2070114</v>
      </c>
      <c r="B518" s="40" t="s">
        <v>1117</v>
      </c>
      <c r="C518" s="50"/>
    </row>
    <row r="519" s="45" customFormat="true" ht="17.25" hidden="false" customHeight="true" outlineLevel="0" collapsed="false">
      <c r="A519" s="40" t="n">
        <v>2070199</v>
      </c>
      <c r="B519" s="40" t="s">
        <v>1118</v>
      </c>
      <c r="C519" s="50"/>
    </row>
    <row r="520" s="45" customFormat="true" ht="17.25" hidden="false" customHeight="true" outlineLevel="0" collapsed="false">
      <c r="A520" s="40" t="n">
        <v>20702</v>
      </c>
      <c r="B520" s="51" t="s">
        <v>1119</v>
      </c>
      <c r="C520" s="50" t="n">
        <f aca="false">SUM(C521:C527)</f>
        <v>0</v>
      </c>
    </row>
    <row r="521" s="45" customFormat="true" ht="17.25" hidden="false" customHeight="true" outlineLevel="0" collapsed="false">
      <c r="A521" s="40" t="n">
        <v>2070201</v>
      </c>
      <c r="B521" s="40" t="s">
        <v>775</v>
      </c>
      <c r="C521" s="50"/>
    </row>
    <row r="522" s="45" customFormat="true" ht="17.25" hidden="false" customHeight="true" outlineLevel="0" collapsed="false">
      <c r="A522" s="40" t="n">
        <v>2070202</v>
      </c>
      <c r="B522" s="40" t="s">
        <v>776</v>
      </c>
      <c r="C522" s="50"/>
    </row>
    <row r="523" s="45" customFormat="true" ht="17.25" hidden="false" customHeight="true" outlineLevel="0" collapsed="false">
      <c r="A523" s="40" t="n">
        <v>2070203</v>
      </c>
      <c r="B523" s="40" t="s">
        <v>777</v>
      </c>
      <c r="C523" s="50"/>
    </row>
    <row r="524" s="45" customFormat="true" ht="17.25" hidden="false" customHeight="true" outlineLevel="0" collapsed="false">
      <c r="A524" s="40" t="n">
        <v>2070204</v>
      </c>
      <c r="B524" s="40" t="s">
        <v>1120</v>
      </c>
      <c r="C524" s="50"/>
    </row>
    <row r="525" s="45" customFormat="true" ht="17.25" hidden="false" customHeight="true" outlineLevel="0" collapsed="false">
      <c r="A525" s="40" t="n">
        <v>2070205</v>
      </c>
      <c r="B525" s="40" t="s">
        <v>1121</v>
      </c>
      <c r="C525" s="50"/>
    </row>
    <row r="526" s="45" customFormat="true" ht="17.25" hidden="false" customHeight="true" outlineLevel="0" collapsed="false">
      <c r="A526" s="40" t="n">
        <v>2070206</v>
      </c>
      <c r="B526" s="40" t="s">
        <v>1122</v>
      </c>
      <c r="C526" s="50"/>
    </row>
    <row r="527" s="45" customFormat="true" ht="17.25" hidden="false" customHeight="true" outlineLevel="0" collapsed="false">
      <c r="A527" s="40" t="n">
        <v>2070299</v>
      </c>
      <c r="B527" s="40" t="s">
        <v>1123</v>
      </c>
      <c r="C527" s="50"/>
    </row>
    <row r="528" s="45" customFormat="true" ht="17.25" hidden="false" customHeight="true" outlineLevel="0" collapsed="false">
      <c r="A528" s="40" t="n">
        <v>20703</v>
      </c>
      <c r="B528" s="51" t="s">
        <v>1124</v>
      </c>
      <c r="C528" s="50" t="n">
        <f aca="false">SUM(C529:C538)</f>
        <v>0</v>
      </c>
    </row>
    <row r="529" s="45" customFormat="true" ht="17.25" hidden="false" customHeight="true" outlineLevel="0" collapsed="false">
      <c r="A529" s="40" t="n">
        <v>2070301</v>
      </c>
      <c r="B529" s="40" t="s">
        <v>775</v>
      </c>
      <c r="C529" s="50"/>
    </row>
    <row r="530" s="45" customFormat="true" ht="17.25" hidden="false" customHeight="true" outlineLevel="0" collapsed="false">
      <c r="A530" s="40" t="n">
        <v>2070302</v>
      </c>
      <c r="B530" s="40" t="s">
        <v>776</v>
      </c>
      <c r="C530" s="50"/>
    </row>
    <row r="531" s="45" customFormat="true" ht="17.25" hidden="false" customHeight="true" outlineLevel="0" collapsed="false">
      <c r="A531" s="40" t="n">
        <v>2070303</v>
      </c>
      <c r="B531" s="40" t="s">
        <v>777</v>
      </c>
      <c r="C531" s="50"/>
    </row>
    <row r="532" s="45" customFormat="true" ht="17.25" hidden="false" customHeight="true" outlineLevel="0" collapsed="false">
      <c r="A532" s="40" t="n">
        <v>2070304</v>
      </c>
      <c r="B532" s="40" t="s">
        <v>1125</v>
      </c>
      <c r="C532" s="50"/>
    </row>
    <row r="533" s="45" customFormat="true" ht="17.25" hidden="false" customHeight="true" outlineLevel="0" collapsed="false">
      <c r="A533" s="40" t="n">
        <v>2070305</v>
      </c>
      <c r="B533" s="40" t="s">
        <v>1126</v>
      </c>
      <c r="C533" s="50"/>
    </row>
    <row r="534" s="45" customFormat="true" ht="17.25" hidden="false" customHeight="true" outlineLevel="0" collapsed="false">
      <c r="A534" s="40" t="n">
        <v>2070306</v>
      </c>
      <c r="B534" s="40" t="s">
        <v>1127</v>
      </c>
      <c r="C534" s="50"/>
    </row>
    <row r="535" s="45" customFormat="true" ht="17.25" hidden="false" customHeight="true" outlineLevel="0" collapsed="false">
      <c r="A535" s="40" t="n">
        <v>2070307</v>
      </c>
      <c r="B535" s="40" t="s">
        <v>1128</v>
      </c>
      <c r="C535" s="50"/>
    </row>
    <row r="536" s="45" customFormat="true" ht="17.25" hidden="false" customHeight="true" outlineLevel="0" collapsed="false">
      <c r="A536" s="40" t="n">
        <v>2070308</v>
      </c>
      <c r="B536" s="40" t="s">
        <v>1129</v>
      </c>
      <c r="C536" s="50"/>
    </row>
    <row r="537" s="45" customFormat="true" ht="17.25" hidden="false" customHeight="true" outlineLevel="0" collapsed="false">
      <c r="A537" s="40" t="n">
        <v>2070309</v>
      </c>
      <c r="B537" s="40" t="s">
        <v>1130</v>
      </c>
      <c r="C537" s="50"/>
    </row>
    <row r="538" s="45" customFormat="true" ht="17.25" hidden="false" customHeight="true" outlineLevel="0" collapsed="false">
      <c r="A538" s="40" t="n">
        <v>2070399</v>
      </c>
      <c r="B538" s="40" t="s">
        <v>1131</v>
      </c>
      <c r="C538" s="50"/>
    </row>
    <row r="539" s="45" customFormat="true" ht="17.25" hidden="false" customHeight="true" outlineLevel="0" collapsed="false">
      <c r="A539" s="40" t="n">
        <v>20706</v>
      </c>
      <c r="B539" s="56" t="s">
        <v>1132</v>
      </c>
      <c r="C539" s="50" t="n">
        <f aca="false">SUM(C540:C547)</f>
        <v>0</v>
      </c>
    </row>
    <row r="540" s="45" customFormat="true" ht="17.25" hidden="false" customHeight="true" outlineLevel="0" collapsed="false">
      <c r="A540" s="40" t="n">
        <v>2070601</v>
      </c>
      <c r="B540" s="26" t="s">
        <v>775</v>
      </c>
      <c r="C540" s="50"/>
    </row>
    <row r="541" s="45" customFormat="true" ht="17.25" hidden="false" customHeight="true" outlineLevel="0" collapsed="false">
      <c r="A541" s="40" t="n">
        <v>2070602</v>
      </c>
      <c r="B541" s="26" t="s">
        <v>776</v>
      </c>
      <c r="C541" s="50"/>
    </row>
    <row r="542" s="45" customFormat="true" ht="17.25" hidden="false" customHeight="true" outlineLevel="0" collapsed="false">
      <c r="A542" s="40" t="n">
        <v>2070603</v>
      </c>
      <c r="B542" s="26" t="s">
        <v>777</v>
      </c>
      <c r="C542" s="50"/>
    </row>
    <row r="543" s="45" customFormat="true" ht="17.25" hidden="false" customHeight="true" outlineLevel="0" collapsed="false">
      <c r="A543" s="40" t="n">
        <v>2070604</v>
      </c>
      <c r="B543" s="26" t="s">
        <v>1133</v>
      </c>
      <c r="C543" s="50"/>
    </row>
    <row r="544" s="45" customFormat="true" ht="17.25" hidden="false" customHeight="true" outlineLevel="0" collapsed="false">
      <c r="A544" s="40" t="n">
        <v>2070605</v>
      </c>
      <c r="B544" s="26" t="s">
        <v>1134</v>
      </c>
      <c r="C544" s="50"/>
    </row>
    <row r="545" s="45" customFormat="true" ht="17.25" hidden="false" customHeight="true" outlineLevel="0" collapsed="false">
      <c r="A545" s="40" t="n">
        <v>2070606</v>
      </c>
      <c r="B545" s="26" t="s">
        <v>1135</v>
      </c>
      <c r="C545" s="50"/>
    </row>
    <row r="546" s="45" customFormat="true" ht="17.25" hidden="false" customHeight="true" outlineLevel="0" collapsed="false">
      <c r="A546" s="40" t="n">
        <v>2070607</v>
      </c>
      <c r="B546" s="26" t="s">
        <v>1136</v>
      </c>
      <c r="C546" s="50"/>
    </row>
    <row r="547" s="45" customFormat="true" ht="17.25" hidden="false" customHeight="true" outlineLevel="0" collapsed="false">
      <c r="A547" s="40" t="n">
        <v>2070699</v>
      </c>
      <c r="B547" s="26" t="s">
        <v>1137</v>
      </c>
      <c r="C547" s="50"/>
    </row>
    <row r="548" s="45" customFormat="true" ht="17.25" hidden="false" customHeight="true" outlineLevel="0" collapsed="false">
      <c r="A548" s="40" t="n">
        <v>20708</v>
      </c>
      <c r="B548" s="56" t="s">
        <v>1138</v>
      </c>
      <c r="C548" s="50" t="n">
        <f aca="false">SUM(C549:C555)</f>
        <v>0</v>
      </c>
    </row>
    <row r="549" s="45" customFormat="true" ht="17.25" hidden="false" customHeight="true" outlineLevel="0" collapsed="false">
      <c r="A549" s="40" t="n">
        <v>2070801</v>
      </c>
      <c r="B549" s="26" t="s">
        <v>775</v>
      </c>
      <c r="C549" s="50"/>
    </row>
    <row r="550" s="45" customFormat="true" ht="17.25" hidden="false" customHeight="true" outlineLevel="0" collapsed="false">
      <c r="A550" s="40" t="n">
        <v>2070802</v>
      </c>
      <c r="B550" s="26" t="s">
        <v>776</v>
      </c>
      <c r="C550" s="50"/>
    </row>
    <row r="551" s="45" customFormat="true" ht="17.25" hidden="false" customHeight="true" outlineLevel="0" collapsed="false">
      <c r="A551" s="40" t="n">
        <v>2070803</v>
      </c>
      <c r="B551" s="26" t="s">
        <v>777</v>
      </c>
      <c r="C551" s="50"/>
    </row>
    <row r="552" s="45" customFormat="true" ht="17.25" hidden="false" customHeight="true" outlineLevel="0" collapsed="false">
      <c r="A552" s="40" t="n">
        <v>2070806</v>
      </c>
      <c r="B552" s="26" t="s">
        <v>1139</v>
      </c>
      <c r="C552" s="50"/>
    </row>
    <row r="553" s="45" customFormat="true" ht="17.25" hidden="false" customHeight="true" outlineLevel="0" collapsed="false">
      <c r="A553" s="40" t="n">
        <v>2070807</v>
      </c>
      <c r="B553" s="26" t="s">
        <v>1140</v>
      </c>
      <c r="C553" s="50"/>
    </row>
    <row r="554" s="45" customFormat="true" ht="17.25" hidden="false" customHeight="true" outlineLevel="0" collapsed="false">
      <c r="A554" s="40" t="n">
        <v>2070808</v>
      </c>
      <c r="B554" s="26" t="s">
        <v>1141</v>
      </c>
      <c r="C554" s="50"/>
    </row>
    <row r="555" s="45" customFormat="true" ht="17.25" hidden="false" customHeight="true" outlineLevel="0" collapsed="false">
      <c r="A555" s="40" t="n">
        <v>2070899</v>
      </c>
      <c r="B555" s="26" t="s">
        <v>1142</v>
      </c>
      <c r="C555" s="50"/>
    </row>
    <row r="556" s="45" customFormat="true" ht="17.25" hidden="false" customHeight="true" outlineLevel="0" collapsed="false">
      <c r="A556" s="40" t="n">
        <v>20799</v>
      </c>
      <c r="B556" s="51" t="s">
        <v>1143</v>
      </c>
      <c r="C556" s="50" t="n">
        <f aca="false">SUM(C557:C559)</f>
        <v>0</v>
      </c>
    </row>
    <row r="557" s="45" customFormat="true" ht="17.25" hidden="false" customHeight="true" outlineLevel="0" collapsed="false">
      <c r="A557" s="40" t="n">
        <v>2079902</v>
      </c>
      <c r="B557" s="40" t="s">
        <v>1144</v>
      </c>
      <c r="C557" s="50"/>
    </row>
    <row r="558" s="45" customFormat="true" ht="17.25" hidden="false" customHeight="true" outlineLevel="0" collapsed="false">
      <c r="A558" s="40" t="n">
        <v>2079903</v>
      </c>
      <c r="B558" s="40" t="s">
        <v>1145</v>
      </c>
      <c r="C558" s="50"/>
    </row>
    <row r="559" s="45" customFormat="true" ht="17.25" hidden="false" customHeight="true" outlineLevel="0" collapsed="false">
      <c r="A559" s="40" t="n">
        <v>2079999</v>
      </c>
      <c r="B559" s="40" t="s">
        <v>1146</v>
      </c>
      <c r="C559" s="50"/>
    </row>
    <row r="560" s="45" customFormat="true" ht="17.25" hidden="false" customHeight="true" outlineLevel="0" collapsed="false">
      <c r="A560" s="40" t="n">
        <v>208</v>
      </c>
      <c r="B560" s="51" t="s">
        <v>1147</v>
      </c>
      <c r="C560" s="50" t="n">
        <f aca="false">SUM(C561,C580,C588,C590,C599,C603,C613,C622,C629,C637,C646,C652,C655,C658,C661,C664,C667,C671,C675,C684,C687)</f>
        <v>2578</v>
      </c>
    </row>
    <row r="561" s="45" customFormat="true" ht="17.25" hidden="false" customHeight="true" outlineLevel="0" collapsed="false">
      <c r="A561" s="40" t="n">
        <v>20801</v>
      </c>
      <c r="B561" s="51" t="s">
        <v>1148</v>
      </c>
      <c r="C561" s="50" t="n">
        <f aca="false">SUM(C562:C579)</f>
        <v>685</v>
      </c>
    </row>
    <row r="562" s="45" customFormat="true" ht="17.25" hidden="false" customHeight="true" outlineLevel="0" collapsed="false">
      <c r="A562" s="40" t="n">
        <v>2080101</v>
      </c>
      <c r="B562" s="40" t="s">
        <v>775</v>
      </c>
      <c r="C562" s="50" t="n">
        <v>96</v>
      </c>
    </row>
    <row r="563" s="45" customFormat="true" ht="17.25" hidden="false" customHeight="true" outlineLevel="0" collapsed="false">
      <c r="A563" s="40" t="n">
        <v>2080102</v>
      </c>
      <c r="B563" s="40" t="s">
        <v>776</v>
      </c>
      <c r="C563" s="50"/>
    </row>
    <row r="564" s="45" customFormat="true" ht="17.25" hidden="false" customHeight="true" outlineLevel="0" collapsed="false">
      <c r="A564" s="40" t="n">
        <v>2080103</v>
      </c>
      <c r="B564" s="40" t="s">
        <v>777</v>
      </c>
      <c r="C564" s="50"/>
    </row>
    <row r="565" s="45" customFormat="true" ht="17.25" hidden="false" customHeight="true" outlineLevel="0" collapsed="false">
      <c r="A565" s="40" t="n">
        <v>2080104</v>
      </c>
      <c r="B565" s="40" t="s">
        <v>1149</v>
      </c>
      <c r="C565" s="50"/>
    </row>
    <row r="566" s="45" customFormat="true" ht="17.25" hidden="false" customHeight="true" outlineLevel="0" collapsed="false">
      <c r="A566" s="40" t="n">
        <v>2080105</v>
      </c>
      <c r="B566" s="40" t="s">
        <v>1150</v>
      </c>
      <c r="C566" s="50" t="n">
        <v>78</v>
      </c>
    </row>
    <row r="567" s="45" customFormat="true" ht="17.25" hidden="false" customHeight="true" outlineLevel="0" collapsed="false">
      <c r="A567" s="40" t="n">
        <v>2080106</v>
      </c>
      <c r="B567" s="40" t="s">
        <v>1151</v>
      </c>
      <c r="C567" s="50" t="n">
        <v>59</v>
      </c>
    </row>
    <row r="568" s="45" customFormat="true" ht="17.25" hidden="false" customHeight="true" outlineLevel="0" collapsed="false">
      <c r="A568" s="40" t="n">
        <v>2080107</v>
      </c>
      <c r="B568" s="40" t="s">
        <v>1152</v>
      </c>
      <c r="C568" s="50"/>
    </row>
    <row r="569" s="45" customFormat="true" ht="17.25" hidden="false" customHeight="true" outlineLevel="0" collapsed="false">
      <c r="A569" s="40" t="n">
        <v>2080108</v>
      </c>
      <c r="B569" s="40" t="s">
        <v>815</v>
      </c>
      <c r="C569" s="50"/>
    </row>
    <row r="570" s="45" customFormat="true" ht="17.25" hidden="false" customHeight="true" outlineLevel="0" collapsed="false">
      <c r="A570" s="40" t="n">
        <v>2080109</v>
      </c>
      <c r="B570" s="40" t="s">
        <v>1153</v>
      </c>
      <c r="C570" s="50"/>
    </row>
    <row r="571" s="45" customFormat="true" ht="17.25" hidden="false" customHeight="true" outlineLevel="0" collapsed="false">
      <c r="A571" s="40" t="n">
        <v>2080110</v>
      </c>
      <c r="B571" s="40" t="s">
        <v>1154</v>
      </c>
      <c r="C571" s="50"/>
    </row>
    <row r="572" s="45" customFormat="true" ht="17.25" hidden="false" customHeight="true" outlineLevel="0" collapsed="false">
      <c r="A572" s="40" t="n">
        <v>2080111</v>
      </c>
      <c r="B572" s="40" t="s">
        <v>1155</v>
      </c>
      <c r="C572" s="50" t="n">
        <v>348</v>
      </c>
    </row>
    <row r="573" s="45" customFormat="true" ht="17.25" hidden="false" customHeight="true" outlineLevel="0" collapsed="false">
      <c r="A573" s="40" t="n">
        <v>2080112</v>
      </c>
      <c r="B573" s="40" t="s">
        <v>1156</v>
      </c>
      <c r="C573" s="50"/>
    </row>
    <row r="574" s="45" customFormat="true" ht="17.25" hidden="false" customHeight="true" outlineLevel="0" collapsed="false">
      <c r="A574" s="40" t="n">
        <v>2080113</v>
      </c>
      <c r="B574" s="40" t="s">
        <v>1157</v>
      </c>
      <c r="C574" s="50"/>
    </row>
    <row r="575" s="45" customFormat="true" ht="17.25" hidden="false" customHeight="true" outlineLevel="0" collapsed="false">
      <c r="A575" s="40" t="n">
        <v>2080114</v>
      </c>
      <c r="B575" s="40" t="s">
        <v>1158</v>
      </c>
      <c r="C575" s="50"/>
    </row>
    <row r="576" s="45" customFormat="true" ht="17.25" hidden="false" customHeight="true" outlineLevel="0" collapsed="false">
      <c r="A576" s="40" t="n">
        <v>2080115</v>
      </c>
      <c r="B576" s="40" t="s">
        <v>1159</v>
      </c>
      <c r="C576" s="50"/>
    </row>
    <row r="577" s="45" customFormat="true" ht="17.25" hidden="false" customHeight="true" outlineLevel="0" collapsed="false">
      <c r="A577" s="40" t="n">
        <v>2080116</v>
      </c>
      <c r="B577" s="40" t="s">
        <v>1160</v>
      </c>
      <c r="C577" s="50"/>
    </row>
    <row r="578" s="45" customFormat="true" ht="17.25" hidden="false" customHeight="true" outlineLevel="0" collapsed="false">
      <c r="A578" s="40" t="n">
        <v>2080150</v>
      </c>
      <c r="B578" s="40" t="s">
        <v>784</v>
      </c>
      <c r="C578" s="50" t="n">
        <v>60</v>
      </c>
    </row>
    <row r="579" s="45" customFormat="true" ht="17.25" hidden="false" customHeight="true" outlineLevel="0" collapsed="false">
      <c r="A579" s="40" t="n">
        <v>2080199</v>
      </c>
      <c r="B579" s="40" t="s">
        <v>1161</v>
      </c>
      <c r="C579" s="50" t="n">
        <v>44</v>
      </c>
    </row>
    <row r="580" s="45" customFormat="true" ht="17.25" hidden="false" customHeight="true" outlineLevel="0" collapsed="false">
      <c r="A580" s="40" t="n">
        <v>20802</v>
      </c>
      <c r="B580" s="51" t="s">
        <v>1162</v>
      </c>
      <c r="C580" s="50" t="n">
        <f aca="false">SUM(C581:C587)</f>
        <v>467</v>
      </c>
    </row>
    <row r="581" s="45" customFormat="true" ht="17.25" hidden="false" customHeight="true" outlineLevel="0" collapsed="false">
      <c r="A581" s="40" t="n">
        <v>2080201</v>
      </c>
      <c r="B581" s="40" t="s">
        <v>775</v>
      </c>
      <c r="C581" s="50"/>
    </row>
    <row r="582" s="45" customFormat="true" ht="17.25" hidden="false" customHeight="true" outlineLevel="0" collapsed="false">
      <c r="A582" s="40" t="n">
        <v>2080202</v>
      </c>
      <c r="B582" s="40" t="s">
        <v>776</v>
      </c>
      <c r="C582" s="50"/>
    </row>
    <row r="583" s="45" customFormat="true" ht="17.25" hidden="false" customHeight="true" outlineLevel="0" collapsed="false">
      <c r="A583" s="40" t="n">
        <v>2080203</v>
      </c>
      <c r="B583" s="40" t="s">
        <v>777</v>
      </c>
      <c r="C583" s="50"/>
    </row>
    <row r="584" s="45" customFormat="true" ht="17.25" hidden="false" customHeight="true" outlineLevel="0" collapsed="false">
      <c r="A584" s="40" t="n">
        <v>2080206</v>
      </c>
      <c r="B584" s="40" t="s">
        <v>1163</v>
      </c>
      <c r="C584" s="50"/>
    </row>
    <row r="585" s="45" customFormat="true" ht="17.25" hidden="false" customHeight="true" outlineLevel="0" collapsed="false">
      <c r="A585" s="40" t="n">
        <v>2080207</v>
      </c>
      <c r="B585" s="40" t="s">
        <v>1164</v>
      </c>
      <c r="C585" s="50"/>
    </row>
    <row r="586" s="45" customFormat="true" ht="17.25" hidden="false" customHeight="true" outlineLevel="0" collapsed="false">
      <c r="A586" s="40" t="n">
        <v>2080208</v>
      </c>
      <c r="B586" s="40" t="s">
        <v>1165</v>
      </c>
      <c r="C586" s="50" t="n">
        <v>466</v>
      </c>
    </row>
    <row r="587" s="45" customFormat="true" ht="17.25" hidden="false" customHeight="true" outlineLevel="0" collapsed="false">
      <c r="A587" s="40" t="n">
        <v>2080299</v>
      </c>
      <c r="B587" s="40" t="s">
        <v>1166</v>
      </c>
      <c r="C587" s="50" t="n">
        <v>1</v>
      </c>
    </row>
    <row r="588" s="45" customFormat="true" ht="17.25" hidden="false" customHeight="true" outlineLevel="0" collapsed="false">
      <c r="A588" s="40" t="n">
        <v>20804</v>
      </c>
      <c r="B588" s="51" t="s">
        <v>1167</v>
      </c>
      <c r="C588" s="50" t="n">
        <f aca="false">C589</f>
        <v>0</v>
      </c>
    </row>
    <row r="589" s="45" customFormat="true" ht="17.25" hidden="false" customHeight="true" outlineLevel="0" collapsed="false">
      <c r="A589" s="40" t="n">
        <v>2080402</v>
      </c>
      <c r="B589" s="40" t="s">
        <v>1168</v>
      </c>
      <c r="C589" s="50"/>
    </row>
    <row r="590" s="45" customFormat="true" ht="17.25" hidden="false" customHeight="true" outlineLevel="0" collapsed="false">
      <c r="A590" s="40" t="n">
        <v>20805</v>
      </c>
      <c r="B590" s="51" t="s">
        <v>1169</v>
      </c>
      <c r="C590" s="50" t="n">
        <f aca="false">SUM(C591:C598)</f>
        <v>488</v>
      </c>
    </row>
    <row r="591" s="45" customFormat="true" ht="17.25" hidden="false" customHeight="true" outlineLevel="0" collapsed="false">
      <c r="A591" s="40" t="n">
        <v>2080501</v>
      </c>
      <c r="B591" s="40" t="s">
        <v>1170</v>
      </c>
      <c r="C591" s="50" t="n">
        <v>77</v>
      </c>
    </row>
    <row r="592" s="45" customFormat="true" ht="17.25" hidden="false" customHeight="true" outlineLevel="0" collapsed="false">
      <c r="A592" s="40" t="n">
        <v>2080502</v>
      </c>
      <c r="B592" s="40" t="s">
        <v>1171</v>
      </c>
      <c r="C592" s="50" t="n">
        <v>12</v>
      </c>
    </row>
    <row r="593" s="45" customFormat="true" ht="17.25" hidden="false" customHeight="true" outlineLevel="0" collapsed="false">
      <c r="A593" s="40" t="n">
        <v>2080503</v>
      </c>
      <c r="B593" s="40" t="s">
        <v>1172</v>
      </c>
      <c r="C593" s="50"/>
    </row>
    <row r="594" s="45" customFormat="true" ht="17.25" hidden="false" customHeight="true" outlineLevel="0" collapsed="false">
      <c r="A594" s="40" t="n">
        <v>2080505</v>
      </c>
      <c r="B594" s="40" t="s">
        <v>1173</v>
      </c>
      <c r="C594" s="50" t="n">
        <v>215</v>
      </c>
    </row>
    <row r="595" s="45" customFormat="true" ht="17.25" hidden="false" customHeight="true" outlineLevel="0" collapsed="false">
      <c r="A595" s="40" t="n">
        <v>2080506</v>
      </c>
      <c r="B595" s="40" t="s">
        <v>1174</v>
      </c>
      <c r="C595" s="50" t="n">
        <v>105</v>
      </c>
    </row>
    <row r="596" s="45" customFormat="true" ht="17.25" hidden="false" customHeight="true" outlineLevel="0" collapsed="false">
      <c r="A596" s="40" t="n">
        <v>2080507</v>
      </c>
      <c r="B596" s="40" t="s">
        <v>1175</v>
      </c>
      <c r="C596" s="50" t="n">
        <v>79</v>
      </c>
    </row>
    <row r="597" s="45" customFormat="true" ht="17.25" hidden="false" customHeight="true" outlineLevel="0" collapsed="false">
      <c r="A597" s="40" t="n">
        <v>2080508</v>
      </c>
      <c r="B597" s="40" t="s">
        <v>1176</v>
      </c>
      <c r="C597" s="50"/>
    </row>
    <row r="598" s="45" customFormat="true" ht="17.25" hidden="false" customHeight="true" outlineLevel="0" collapsed="false">
      <c r="A598" s="40" t="n">
        <v>2080599</v>
      </c>
      <c r="B598" s="40" t="s">
        <v>1177</v>
      </c>
      <c r="C598" s="50"/>
    </row>
    <row r="599" s="45" customFormat="true" ht="17.25" hidden="false" customHeight="true" outlineLevel="0" collapsed="false">
      <c r="A599" s="40" t="n">
        <v>20806</v>
      </c>
      <c r="B599" s="51" t="s">
        <v>1178</v>
      </c>
      <c r="C599" s="50" t="n">
        <f aca="false">SUM(C600:C602)</f>
        <v>0</v>
      </c>
    </row>
    <row r="600" s="45" customFormat="true" ht="17.25" hidden="false" customHeight="true" outlineLevel="0" collapsed="false">
      <c r="A600" s="40" t="n">
        <v>2080601</v>
      </c>
      <c r="B600" s="40" t="s">
        <v>1179</v>
      </c>
      <c r="C600" s="50"/>
    </row>
    <row r="601" s="45" customFormat="true" ht="17.25" hidden="false" customHeight="true" outlineLevel="0" collapsed="false">
      <c r="A601" s="40" t="n">
        <v>2080602</v>
      </c>
      <c r="B601" s="40" t="s">
        <v>1180</v>
      </c>
      <c r="C601" s="50"/>
    </row>
    <row r="602" s="45" customFormat="true" ht="17.25" hidden="false" customHeight="true" outlineLevel="0" collapsed="false">
      <c r="A602" s="40" t="n">
        <v>2080699</v>
      </c>
      <c r="B602" s="40" t="s">
        <v>1181</v>
      </c>
      <c r="C602" s="50"/>
    </row>
    <row r="603" s="45" customFormat="true" ht="17.25" hidden="false" customHeight="true" outlineLevel="0" collapsed="false">
      <c r="A603" s="40" t="n">
        <v>20807</v>
      </c>
      <c r="B603" s="51" t="s">
        <v>1182</v>
      </c>
      <c r="C603" s="50" t="n">
        <f aca="false">SUM(C604:C612)</f>
        <v>0</v>
      </c>
    </row>
    <row r="604" s="45" customFormat="true" ht="17.25" hidden="false" customHeight="true" outlineLevel="0" collapsed="false">
      <c r="A604" s="40" t="n">
        <v>2080701</v>
      </c>
      <c r="B604" s="40" t="s">
        <v>1183</v>
      </c>
      <c r="C604" s="50"/>
    </row>
    <row r="605" s="45" customFormat="true" ht="17.25" hidden="false" customHeight="true" outlineLevel="0" collapsed="false">
      <c r="A605" s="40" t="n">
        <v>2080702</v>
      </c>
      <c r="B605" s="40" t="s">
        <v>1184</v>
      </c>
      <c r="C605" s="50"/>
    </row>
    <row r="606" s="45" customFormat="true" ht="17.25" hidden="false" customHeight="true" outlineLevel="0" collapsed="false">
      <c r="A606" s="40" t="n">
        <v>2080704</v>
      </c>
      <c r="B606" s="40" t="s">
        <v>1185</v>
      </c>
      <c r="C606" s="50"/>
    </row>
    <row r="607" s="45" customFormat="true" ht="17.25" hidden="false" customHeight="true" outlineLevel="0" collapsed="false">
      <c r="A607" s="40" t="n">
        <v>2080705</v>
      </c>
      <c r="B607" s="40" t="s">
        <v>1186</v>
      </c>
      <c r="C607" s="50"/>
    </row>
    <row r="608" s="45" customFormat="true" ht="17.25" hidden="false" customHeight="true" outlineLevel="0" collapsed="false">
      <c r="A608" s="40" t="n">
        <v>2080709</v>
      </c>
      <c r="B608" s="40" t="s">
        <v>1187</v>
      </c>
      <c r="C608" s="50"/>
    </row>
    <row r="609" s="45" customFormat="true" ht="17.25" hidden="false" customHeight="true" outlineLevel="0" collapsed="false">
      <c r="A609" s="40" t="n">
        <v>2080711</v>
      </c>
      <c r="B609" s="40" t="s">
        <v>1188</v>
      </c>
      <c r="C609" s="50"/>
    </row>
    <row r="610" s="45" customFormat="true" ht="17.25" hidden="false" customHeight="true" outlineLevel="0" collapsed="false">
      <c r="A610" s="40" t="n">
        <v>2080712</v>
      </c>
      <c r="B610" s="40" t="s">
        <v>1189</v>
      </c>
      <c r="C610" s="50"/>
    </row>
    <row r="611" s="45" customFormat="true" ht="17.25" hidden="false" customHeight="true" outlineLevel="0" collapsed="false">
      <c r="A611" s="40" t="n">
        <v>2080713</v>
      </c>
      <c r="B611" s="40" t="s">
        <v>1190</v>
      </c>
      <c r="C611" s="50"/>
    </row>
    <row r="612" s="45" customFormat="true" ht="17.25" hidden="false" customHeight="true" outlineLevel="0" collapsed="false">
      <c r="A612" s="40" t="n">
        <v>2080799</v>
      </c>
      <c r="B612" s="40" t="s">
        <v>1191</v>
      </c>
      <c r="C612" s="50"/>
    </row>
    <row r="613" s="45" customFormat="true" ht="17.25" hidden="false" customHeight="true" outlineLevel="0" collapsed="false">
      <c r="A613" s="40" t="n">
        <v>20808</v>
      </c>
      <c r="B613" s="51" t="s">
        <v>1192</v>
      </c>
      <c r="C613" s="50" t="n">
        <f aca="false">SUM(C614:C621)</f>
        <v>149</v>
      </c>
    </row>
    <row r="614" s="45" customFormat="true" ht="17.25" hidden="false" customHeight="true" outlineLevel="0" collapsed="false">
      <c r="A614" s="40" t="n">
        <v>2080801</v>
      </c>
      <c r="B614" s="40" t="s">
        <v>1193</v>
      </c>
      <c r="C614" s="50"/>
    </row>
    <row r="615" s="45" customFormat="true" ht="17.25" hidden="false" customHeight="true" outlineLevel="0" collapsed="false">
      <c r="A615" s="40" t="n">
        <v>2080802</v>
      </c>
      <c r="B615" s="40" t="s">
        <v>1194</v>
      </c>
      <c r="C615" s="50"/>
    </row>
    <row r="616" s="45" customFormat="true" ht="17.25" hidden="false" customHeight="true" outlineLevel="0" collapsed="false">
      <c r="A616" s="40" t="n">
        <v>2080803</v>
      </c>
      <c r="B616" s="40" t="s">
        <v>1195</v>
      </c>
      <c r="C616" s="50" t="n">
        <v>86</v>
      </c>
    </row>
    <row r="617" s="45" customFormat="true" ht="17.25" hidden="false" customHeight="true" outlineLevel="0" collapsed="false">
      <c r="A617" s="40" t="n">
        <v>2080805</v>
      </c>
      <c r="B617" s="40" t="s">
        <v>1196</v>
      </c>
      <c r="C617" s="50" t="n">
        <v>48</v>
      </c>
    </row>
    <row r="618" s="45" customFormat="true" ht="17.25" hidden="false" customHeight="true" outlineLevel="0" collapsed="false">
      <c r="A618" s="40" t="n">
        <v>2080806</v>
      </c>
      <c r="B618" s="40" t="s">
        <v>1197</v>
      </c>
      <c r="C618" s="50"/>
    </row>
    <row r="619" s="45" customFormat="true" ht="17.25" hidden="false" customHeight="true" outlineLevel="0" collapsed="false">
      <c r="A619" s="40" t="n">
        <v>2080807</v>
      </c>
      <c r="B619" s="40" t="s">
        <v>1198</v>
      </c>
      <c r="C619" s="50"/>
    </row>
    <row r="620" s="45" customFormat="true" ht="17.25" hidden="false" customHeight="true" outlineLevel="0" collapsed="false">
      <c r="A620" s="40" t="n">
        <v>2080808</v>
      </c>
      <c r="B620" s="40" t="s">
        <v>1199</v>
      </c>
      <c r="C620" s="50"/>
    </row>
    <row r="621" s="45" customFormat="true" ht="17.25" hidden="false" customHeight="true" outlineLevel="0" collapsed="false">
      <c r="A621" s="40" t="n">
        <v>2080899</v>
      </c>
      <c r="B621" s="40" t="s">
        <v>1200</v>
      </c>
      <c r="C621" s="50" t="n">
        <v>15</v>
      </c>
    </row>
    <row r="622" s="45" customFormat="true" ht="17.25" hidden="false" customHeight="true" outlineLevel="0" collapsed="false">
      <c r="A622" s="40" t="n">
        <v>20809</v>
      </c>
      <c r="B622" s="51" t="s">
        <v>1201</v>
      </c>
      <c r="C622" s="50" t="n">
        <f aca="false">SUM(C623:C628)</f>
        <v>4</v>
      </c>
    </row>
    <row r="623" s="45" customFormat="true" ht="17.25" hidden="false" customHeight="true" outlineLevel="0" collapsed="false">
      <c r="A623" s="40" t="n">
        <v>2080901</v>
      </c>
      <c r="B623" s="40" t="s">
        <v>1202</v>
      </c>
      <c r="C623" s="50" t="n">
        <v>4</v>
      </c>
    </row>
    <row r="624" s="45" customFormat="true" ht="17.25" hidden="false" customHeight="true" outlineLevel="0" collapsed="false">
      <c r="A624" s="40" t="n">
        <v>2080902</v>
      </c>
      <c r="B624" s="40" t="s">
        <v>1203</v>
      </c>
      <c r="C624" s="50"/>
    </row>
    <row r="625" s="45" customFormat="true" ht="17.25" hidden="false" customHeight="true" outlineLevel="0" collapsed="false">
      <c r="A625" s="40" t="n">
        <v>2080903</v>
      </c>
      <c r="B625" s="40" t="s">
        <v>1204</v>
      </c>
      <c r="C625" s="50"/>
    </row>
    <row r="626" s="45" customFormat="true" ht="17.25" hidden="false" customHeight="true" outlineLevel="0" collapsed="false">
      <c r="A626" s="40" t="n">
        <v>2080904</v>
      </c>
      <c r="B626" s="40" t="s">
        <v>1205</v>
      </c>
      <c r="C626" s="50"/>
    </row>
    <row r="627" s="45" customFormat="true" ht="17.25" hidden="false" customHeight="true" outlineLevel="0" collapsed="false">
      <c r="A627" s="40" t="n">
        <v>2080905</v>
      </c>
      <c r="B627" s="40" t="s">
        <v>1206</v>
      </c>
      <c r="C627" s="50"/>
    </row>
    <row r="628" s="45" customFormat="true" ht="17.25" hidden="false" customHeight="true" outlineLevel="0" collapsed="false">
      <c r="A628" s="40" t="n">
        <v>2080999</v>
      </c>
      <c r="B628" s="40" t="s">
        <v>1207</v>
      </c>
      <c r="C628" s="50"/>
    </row>
    <row r="629" s="45" customFormat="true" ht="17.25" hidden="false" customHeight="true" outlineLevel="0" collapsed="false">
      <c r="A629" s="40" t="n">
        <v>20810</v>
      </c>
      <c r="B629" s="51" t="s">
        <v>1208</v>
      </c>
      <c r="C629" s="50" t="n">
        <f aca="false">SUM(C630:C636)</f>
        <v>66</v>
      </c>
    </row>
    <row r="630" s="45" customFormat="true" ht="17.25" hidden="false" customHeight="true" outlineLevel="0" collapsed="false">
      <c r="A630" s="40" t="n">
        <v>2081001</v>
      </c>
      <c r="B630" s="40" t="s">
        <v>1209</v>
      </c>
      <c r="C630" s="50" t="n">
        <v>17</v>
      </c>
    </row>
    <row r="631" s="45" customFormat="true" ht="17.25" hidden="false" customHeight="true" outlineLevel="0" collapsed="false">
      <c r="A631" s="40" t="n">
        <v>2081002</v>
      </c>
      <c r="B631" s="40" t="s">
        <v>1210</v>
      </c>
      <c r="C631" s="50" t="n">
        <v>26</v>
      </c>
    </row>
    <row r="632" s="45" customFormat="true" ht="17.25" hidden="false" customHeight="true" outlineLevel="0" collapsed="false">
      <c r="A632" s="40" t="n">
        <v>2081003</v>
      </c>
      <c r="B632" s="40" t="s">
        <v>1211</v>
      </c>
      <c r="C632" s="50"/>
    </row>
    <row r="633" s="45" customFormat="true" ht="17.25" hidden="false" customHeight="true" outlineLevel="0" collapsed="false">
      <c r="A633" s="40" t="n">
        <v>2081004</v>
      </c>
      <c r="B633" s="40" t="s">
        <v>1212</v>
      </c>
      <c r="C633" s="50"/>
    </row>
    <row r="634" s="45" customFormat="true" ht="17.25" hidden="false" customHeight="true" outlineLevel="0" collapsed="false">
      <c r="A634" s="40" t="n">
        <v>2081005</v>
      </c>
      <c r="B634" s="40" t="s">
        <v>1213</v>
      </c>
      <c r="C634" s="50"/>
    </row>
    <row r="635" s="45" customFormat="true" ht="17.25" hidden="false" customHeight="true" outlineLevel="0" collapsed="false">
      <c r="A635" s="40" t="n">
        <v>2081006</v>
      </c>
      <c r="B635" s="40" t="s">
        <v>1214</v>
      </c>
      <c r="C635" s="50" t="n">
        <v>15</v>
      </c>
    </row>
    <row r="636" s="45" customFormat="true" ht="17.25" hidden="false" customHeight="true" outlineLevel="0" collapsed="false">
      <c r="A636" s="40" t="n">
        <v>2081099</v>
      </c>
      <c r="B636" s="40" t="s">
        <v>1215</v>
      </c>
      <c r="C636" s="50" t="n">
        <v>8</v>
      </c>
    </row>
    <row r="637" s="45" customFormat="true" ht="17.25" hidden="false" customHeight="true" outlineLevel="0" collapsed="false">
      <c r="A637" s="40" t="n">
        <v>20811</v>
      </c>
      <c r="B637" s="51" t="s">
        <v>1216</v>
      </c>
      <c r="C637" s="50" t="n">
        <f aca="false">SUM(C638:C645)</f>
        <v>158</v>
      </c>
    </row>
    <row r="638" s="45" customFormat="true" ht="17.25" hidden="false" customHeight="true" outlineLevel="0" collapsed="false">
      <c r="A638" s="40" t="n">
        <v>2081101</v>
      </c>
      <c r="B638" s="40" t="s">
        <v>775</v>
      </c>
      <c r="C638" s="50"/>
    </row>
    <row r="639" s="45" customFormat="true" ht="17.25" hidden="false" customHeight="true" outlineLevel="0" collapsed="false">
      <c r="A639" s="40" t="n">
        <v>2081102</v>
      </c>
      <c r="B639" s="40" t="s">
        <v>776</v>
      </c>
      <c r="C639" s="50"/>
    </row>
    <row r="640" s="45" customFormat="true" ht="17.25" hidden="false" customHeight="true" outlineLevel="0" collapsed="false">
      <c r="A640" s="40" t="n">
        <v>2081103</v>
      </c>
      <c r="B640" s="40" t="s">
        <v>777</v>
      </c>
      <c r="C640" s="50"/>
    </row>
    <row r="641" s="45" customFormat="true" ht="17.25" hidden="false" customHeight="true" outlineLevel="0" collapsed="false">
      <c r="A641" s="40" t="n">
        <v>2081104</v>
      </c>
      <c r="B641" s="40" t="s">
        <v>1217</v>
      </c>
      <c r="C641" s="50" t="n">
        <v>46</v>
      </c>
    </row>
    <row r="642" s="45" customFormat="true" ht="17.25" hidden="false" customHeight="true" outlineLevel="0" collapsed="false">
      <c r="A642" s="40" t="n">
        <v>2081105</v>
      </c>
      <c r="B642" s="40" t="s">
        <v>1218</v>
      </c>
      <c r="C642" s="50" t="n">
        <v>15</v>
      </c>
    </row>
    <row r="643" s="45" customFormat="true" ht="17.25" hidden="false" customHeight="true" outlineLevel="0" collapsed="false">
      <c r="A643" s="40" t="n">
        <v>2081106</v>
      </c>
      <c r="B643" s="40" t="s">
        <v>1219</v>
      </c>
      <c r="C643" s="50"/>
    </row>
    <row r="644" s="45" customFormat="true" ht="17.25" hidden="false" customHeight="true" outlineLevel="0" collapsed="false">
      <c r="A644" s="40" t="n">
        <v>2081107</v>
      </c>
      <c r="B644" s="40" t="s">
        <v>1220</v>
      </c>
      <c r="C644" s="50" t="n">
        <v>60</v>
      </c>
    </row>
    <row r="645" s="45" customFormat="true" ht="17.25" hidden="false" customHeight="true" outlineLevel="0" collapsed="false">
      <c r="A645" s="40" t="n">
        <v>2081199</v>
      </c>
      <c r="B645" s="40" t="s">
        <v>1221</v>
      </c>
      <c r="C645" s="50" t="n">
        <v>37</v>
      </c>
    </row>
    <row r="646" s="45" customFormat="true" ht="17.25" hidden="false" customHeight="true" outlineLevel="0" collapsed="false">
      <c r="A646" s="40" t="n">
        <v>20816</v>
      </c>
      <c r="B646" s="51" t="s">
        <v>1222</v>
      </c>
      <c r="C646" s="50" t="n">
        <f aca="false">SUM(C647:C651)</f>
        <v>0</v>
      </c>
    </row>
    <row r="647" s="45" customFormat="true" ht="17.25" hidden="false" customHeight="true" outlineLevel="0" collapsed="false">
      <c r="A647" s="40" t="n">
        <v>2081601</v>
      </c>
      <c r="B647" s="40" t="s">
        <v>775</v>
      </c>
      <c r="C647" s="50"/>
    </row>
    <row r="648" s="45" customFormat="true" ht="17.25" hidden="false" customHeight="true" outlineLevel="0" collapsed="false">
      <c r="A648" s="40" t="n">
        <v>2081602</v>
      </c>
      <c r="B648" s="40" t="s">
        <v>776</v>
      </c>
      <c r="C648" s="50"/>
    </row>
    <row r="649" s="45" customFormat="true" ht="17.25" hidden="false" customHeight="true" outlineLevel="0" collapsed="false">
      <c r="A649" s="40" t="n">
        <v>2081603</v>
      </c>
      <c r="B649" s="40" t="s">
        <v>777</v>
      </c>
      <c r="C649" s="50"/>
    </row>
    <row r="650" s="45" customFormat="true" ht="17.25" hidden="false" customHeight="true" outlineLevel="0" collapsed="false">
      <c r="A650" s="40" t="n">
        <v>2081650</v>
      </c>
      <c r="B650" s="40" t="s">
        <v>784</v>
      </c>
      <c r="C650" s="50"/>
    </row>
    <row r="651" s="45" customFormat="true" ht="17.25" hidden="false" customHeight="true" outlineLevel="0" collapsed="false">
      <c r="A651" s="40" t="n">
        <v>2081699</v>
      </c>
      <c r="B651" s="40" t="s">
        <v>1223</v>
      </c>
      <c r="C651" s="50"/>
    </row>
    <row r="652" s="45" customFormat="true" ht="17.25" hidden="false" customHeight="true" outlineLevel="0" collapsed="false">
      <c r="A652" s="40" t="n">
        <v>20819</v>
      </c>
      <c r="B652" s="51" t="s">
        <v>1224</v>
      </c>
      <c r="C652" s="50" t="n">
        <f aca="false">SUM(C653:C654)</f>
        <v>168</v>
      </c>
    </row>
    <row r="653" s="45" customFormat="true" ht="17.25" hidden="false" customHeight="true" outlineLevel="0" collapsed="false">
      <c r="A653" s="40" t="n">
        <v>2081901</v>
      </c>
      <c r="B653" s="40" t="s">
        <v>1225</v>
      </c>
      <c r="C653" s="50" t="n">
        <v>168</v>
      </c>
    </row>
    <row r="654" s="45" customFormat="true" ht="17.25" hidden="false" customHeight="true" outlineLevel="0" collapsed="false">
      <c r="A654" s="40" t="n">
        <v>2081902</v>
      </c>
      <c r="B654" s="40" t="s">
        <v>1226</v>
      </c>
      <c r="C654" s="50"/>
    </row>
    <row r="655" s="45" customFormat="true" ht="17.25" hidden="false" customHeight="true" outlineLevel="0" collapsed="false">
      <c r="A655" s="40" t="n">
        <v>20820</v>
      </c>
      <c r="B655" s="51" t="s">
        <v>1227</v>
      </c>
      <c r="C655" s="50" t="n">
        <f aca="false">SUM(C656:C657)</f>
        <v>4</v>
      </c>
    </row>
    <row r="656" s="45" customFormat="true" ht="17.25" hidden="false" customHeight="true" outlineLevel="0" collapsed="false">
      <c r="A656" s="40" t="n">
        <v>2082001</v>
      </c>
      <c r="B656" s="40" t="s">
        <v>1228</v>
      </c>
      <c r="C656" s="50" t="n">
        <v>4</v>
      </c>
    </row>
    <row r="657" s="45" customFormat="true" ht="17.25" hidden="false" customHeight="true" outlineLevel="0" collapsed="false">
      <c r="A657" s="40" t="n">
        <v>2082002</v>
      </c>
      <c r="B657" s="40" t="s">
        <v>1229</v>
      </c>
      <c r="C657" s="50"/>
    </row>
    <row r="658" s="45" customFormat="true" ht="17.25" hidden="false" customHeight="true" outlineLevel="0" collapsed="false">
      <c r="A658" s="40" t="n">
        <v>20821</v>
      </c>
      <c r="B658" s="51" t="s">
        <v>1230</v>
      </c>
      <c r="C658" s="50" t="n">
        <f aca="false">SUM(C659:C660)</f>
        <v>48</v>
      </c>
    </row>
    <row r="659" s="45" customFormat="true" ht="17.25" hidden="false" customHeight="true" outlineLevel="0" collapsed="false">
      <c r="A659" s="40" t="n">
        <v>2082101</v>
      </c>
      <c r="B659" s="40" t="s">
        <v>1231</v>
      </c>
      <c r="C659" s="50" t="n">
        <v>48</v>
      </c>
    </row>
    <row r="660" s="45" customFormat="true" ht="17.25" hidden="false" customHeight="true" outlineLevel="0" collapsed="false">
      <c r="A660" s="40" t="n">
        <v>2082102</v>
      </c>
      <c r="B660" s="40" t="s">
        <v>1232</v>
      </c>
      <c r="C660" s="50"/>
    </row>
    <row r="661" s="45" customFormat="true" ht="17.25" hidden="false" customHeight="true" outlineLevel="0" collapsed="false">
      <c r="A661" s="40" t="n">
        <v>20824</v>
      </c>
      <c r="B661" s="51" t="s">
        <v>1233</v>
      </c>
      <c r="C661" s="50" t="n">
        <f aca="false">SUM(C662:C663)</f>
        <v>0</v>
      </c>
    </row>
    <row r="662" s="45" customFormat="true" ht="17.25" hidden="false" customHeight="true" outlineLevel="0" collapsed="false">
      <c r="A662" s="40" t="n">
        <v>2082401</v>
      </c>
      <c r="B662" s="40" t="s">
        <v>1234</v>
      </c>
      <c r="C662" s="50"/>
    </row>
    <row r="663" s="45" customFormat="true" ht="17.25" hidden="false" customHeight="true" outlineLevel="0" collapsed="false">
      <c r="A663" s="40" t="n">
        <v>2082402</v>
      </c>
      <c r="B663" s="40" t="s">
        <v>1235</v>
      </c>
      <c r="C663" s="50"/>
    </row>
    <row r="664" s="45" customFormat="true" ht="17.25" hidden="false" customHeight="true" outlineLevel="0" collapsed="false">
      <c r="A664" s="40" t="n">
        <v>20825</v>
      </c>
      <c r="B664" s="51" t="s">
        <v>1236</v>
      </c>
      <c r="C664" s="50" t="n">
        <f aca="false">SUM(C665:C666)</f>
        <v>22</v>
      </c>
    </row>
    <row r="665" s="45" customFormat="true" ht="17.25" hidden="false" customHeight="true" outlineLevel="0" collapsed="false">
      <c r="A665" s="40" t="n">
        <v>2082501</v>
      </c>
      <c r="B665" s="40" t="s">
        <v>1237</v>
      </c>
      <c r="C665" s="50" t="n">
        <v>22</v>
      </c>
    </row>
    <row r="666" s="45" customFormat="true" ht="17.25" hidden="false" customHeight="true" outlineLevel="0" collapsed="false">
      <c r="A666" s="40" t="n">
        <v>2082502</v>
      </c>
      <c r="B666" s="40" t="s">
        <v>1238</v>
      </c>
      <c r="C666" s="50"/>
    </row>
    <row r="667" s="45" customFormat="true" ht="17.25" hidden="false" customHeight="true" outlineLevel="0" collapsed="false">
      <c r="A667" s="40" t="n">
        <v>20826</v>
      </c>
      <c r="B667" s="51" t="s">
        <v>1239</v>
      </c>
      <c r="C667" s="50" t="n">
        <f aca="false">SUM(C668:C670)</f>
        <v>276</v>
      </c>
    </row>
    <row r="668" s="45" customFormat="true" ht="17.25" hidden="false" customHeight="true" outlineLevel="0" collapsed="false">
      <c r="A668" s="40" t="n">
        <v>2082601</v>
      </c>
      <c r="B668" s="40" t="s">
        <v>1240</v>
      </c>
      <c r="C668" s="50"/>
    </row>
    <row r="669" s="45" customFormat="true" ht="17.25" hidden="false" customHeight="true" outlineLevel="0" collapsed="false">
      <c r="A669" s="40" t="n">
        <v>2082602</v>
      </c>
      <c r="B669" s="40" t="s">
        <v>1241</v>
      </c>
      <c r="C669" s="50" t="n">
        <v>276</v>
      </c>
    </row>
    <row r="670" s="45" customFormat="true" ht="17.25" hidden="false" customHeight="true" outlineLevel="0" collapsed="false">
      <c r="A670" s="40" t="n">
        <v>2082699</v>
      </c>
      <c r="B670" s="40" t="s">
        <v>1242</v>
      </c>
      <c r="C670" s="50"/>
    </row>
    <row r="671" s="45" customFormat="true" ht="17.25" hidden="false" customHeight="true" outlineLevel="0" collapsed="false">
      <c r="A671" s="40" t="n">
        <v>20827</v>
      </c>
      <c r="B671" s="51" t="s">
        <v>1243</v>
      </c>
      <c r="C671" s="50" t="n">
        <f aca="false">SUM(C672:C674)</f>
        <v>0</v>
      </c>
    </row>
    <row r="672" s="45" customFormat="true" ht="17.25" hidden="false" customHeight="true" outlineLevel="0" collapsed="false">
      <c r="A672" s="40" t="n">
        <v>2082701</v>
      </c>
      <c r="B672" s="40" t="s">
        <v>1244</v>
      </c>
      <c r="C672" s="50"/>
    </row>
    <row r="673" s="45" customFormat="true" ht="17.25" hidden="false" customHeight="true" outlineLevel="0" collapsed="false">
      <c r="A673" s="40" t="n">
        <v>2082702</v>
      </c>
      <c r="B673" s="40" t="s">
        <v>1245</v>
      </c>
      <c r="C673" s="50"/>
    </row>
    <row r="674" s="45" customFormat="true" ht="17.25" hidden="false" customHeight="true" outlineLevel="0" collapsed="false">
      <c r="A674" s="40" t="n">
        <v>2082799</v>
      </c>
      <c r="B674" s="40" t="s">
        <v>1246</v>
      </c>
      <c r="C674" s="50"/>
    </row>
    <row r="675" s="45" customFormat="true" ht="17.25" hidden="false" customHeight="true" outlineLevel="0" collapsed="false">
      <c r="A675" s="40" t="n">
        <v>20828</v>
      </c>
      <c r="B675" s="51" t="s">
        <v>1247</v>
      </c>
      <c r="C675" s="50" t="n">
        <f aca="false">SUM(C676:C683)</f>
        <v>3</v>
      </c>
    </row>
    <row r="676" s="45" customFormat="true" ht="17.25" hidden="false" customHeight="true" outlineLevel="0" collapsed="false">
      <c r="A676" s="40" t="n">
        <v>2082801</v>
      </c>
      <c r="B676" s="40" t="s">
        <v>775</v>
      </c>
      <c r="C676" s="50"/>
    </row>
    <row r="677" s="45" customFormat="true" ht="17.25" hidden="false" customHeight="true" outlineLevel="0" collapsed="false">
      <c r="A677" s="40" t="n">
        <v>2082802</v>
      </c>
      <c r="B677" s="40" t="s">
        <v>776</v>
      </c>
      <c r="C677" s="50"/>
    </row>
    <row r="678" s="45" customFormat="true" ht="17.25" hidden="false" customHeight="true" outlineLevel="0" collapsed="false">
      <c r="A678" s="40" t="n">
        <v>2082803</v>
      </c>
      <c r="B678" s="40" t="s">
        <v>777</v>
      </c>
      <c r="C678" s="50"/>
    </row>
    <row r="679" s="45" customFormat="true" ht="17.25" hidden="false" customHeight="true" outlineLevel="0" collapsed="false">
      <c r="A679" s="40" t="n">
        <v>2082804</v>
      </c>
      <c r="B679" s="40" t="s">
        <v>1248</v>
      </c>
      <c r="C679" s="50"/>
    </row>
    <row r="680" s="45" customFormat="true" ht="17.25" hidden="false" customHeight="true" outlineLevel="0" collapsed="false">
      <c r="A680" s="40" t="n">
        <v>2082805</v>
      </c>
      <c r="B680" s="40" t="s">
        <v>1249</v>
      </c>
      <c r="C680" s="50"/>
    </row>
    <row r="681" s="45" customFormat="true" ht="17.25" hidden="false" customHeight="true" outlineLevel="0" collapsed="false">
      <c r="A681" s="40" t="n">
        <v>2082806</v>
      </c>
      <c r="B681" s="40" t="s">
        <v>815</v>
      </c>
      <c r="C681" s="50"/>
    </row>
    <row r="682" s="45" customFormat="true" ht="17.25" hidden="false" customHeight="true" outlineLevel="0" collapsed="false">
      <c r="A682" s="40" t="n">
        <v>2082850</v>
      </c>
      <c r="B682" s="40" t="s">
        <v>784</v>
      </c>
      <c r="C682" s="50"/>
    </row>
    <row r="683" s="45" customFormat="true" ht="17.25" hidden="false" customHeight="true" outlineLevel="0" collapsed="false">
      <c r="A683" s="40" t="n">
        <v>2082899</v>
      </c>
      <c r="B683" s="40" t="s">
        <v>1250</v>
      </c>
      <c r="C683" s="50" t="n">
        <v>3</v>
      </c>
    </row>
    <row r="684" s="45" customFormat="true" ht="17.25" hidden="false" customHeight="true" outlineLevel="0" collapsed="false">
      <c r="A684" s="40" t="n">
        <v>20830</v>
      </c>
      <c r="B684" s="51" t="s">
        <v>1251</v>
      </c>
      <c r="C684" s="50" t="n">
        <f aca="false">SUM(C685:C686)</f>
        <v>18</v>
      </c>
    </row>
    <row r="685" s="45" customFormat="true" ht="17.25" hidden="false" customHeight="true" outlineLevel="0" collapsed="false">
      <c r="A685" s="40" t="n">
        <v>2083001</v>
      </c>
      <c r="B685" s="40" t="s">
        <v>1252</v>
      </c>
      <c r="C685" s="50" t="n">
        <v>4</v>
      </c>
    </row>
    <row r="686" s="45" customFormat="true" ht="17.25" hidden="false" customHeight="true" outlineLevel="0" collapsed="false">
      <c r="A686" s="40" t="n">
        <v>2083099</v>
      </c>
      <c r="B686" s="40" t="s">
        <v>1253</v>
      </c>
      <c r="C686" s="50" t="n">
        <v>14</v>
      </c>
    </row>
    <row r="687" s="45" customFormat="true" ht="17.25" hidden="false" customHeight="true" outlineLevel="0" collapsed="false">
      <c r="A687" s="40" t="n">
        <v>20899</v>
      </c>
      <c r="B687" s="51" t="s">
        <v>1254</v>
      </c>
      <c r="C687" s="50" t="n">
        <f aca="false">C688</f>
        <v>22</v>
      </c>
    </row>
    <row r="688" s="45" customFormat="true" ht="17.25" hidden="false" customHeight="true" outlineLevel="0" collapsed="false">
      <c r="A688" s="40" t="n">
        <v>2089999</v>
      </c>
      <c r="B688" s="40" t="s">
        <v>1255</v>
      </c>
      <c r="C688" s="50" t="n">
        <v>22</v>
      </c>
    </row>
    <row r="689" s="45" customFormat="true" ht="17.25" hidden="false" customHeight="true" outlineLevel="0" collapsed="false">
      <c r="A689" s="40" t="n">
        <v>210</v>
      </c>
      <c r="B689" s="51" t="s">
        <v>1256</v>
      </c>
      <c r="C689" s="50" t="n">
        <f aca="false">SUM(C690,C695,C710,C714,C726,C730,C735,C739,C743,C746,C755,C757,C763,C768)</f>
        <v>1786</v>
      </c>
    </row>
    <row r="690" s="45" customFormat="true" ht="17.25" hidden="false" customHeight="true" outlineLevel="0" collapsed="false">
      <c r="A690" s="40" t="n">
        <v>21001</v>
      </c>
      <c r="B690" s="51" t="s">
        <v>1257</v>
      </c>
      <c r="C690" s="50" t="n">
        <f aca="false">SUM(C691:C694)</f>
        <v>0</v>
      </c>
    </row>
    <row r="691" s="45" customFormat="true" ht="17.25" hidden="false" customHeight="true" outlineLevel="0" collapsed="false">
      <c r="A691" s="40" t="n">
        <v>2100101</v>
      </c>
      <c r="B691" s="40" t="s">
        <v>775</v>
      </c>
      <c r="C691" s="50"/>
    </row>
    <row r="692" s="45" customFormat="true" ht="17.25" hidden="false" customHeight="true" outlineLevel="0" collapsed="false">
      <c r="A692" s="40" t="n">
        <v>2100102</v>
      </c>
      <c r="B692" s="40" t="s">
        <v>776</v>
      </c>
      <c r="C692" s="50"/>
    </row>
    <row r="693" s="45" customFormat="true" ht="17.25" hidden="false" customHeight="true" outlineLevel="0" collapsed="false">
      <c r="A693" s="40" t="n">
        <v>2100103</v>
      </c>
      <c r="B693" s="40" t="s">
        <v>777</v>
      </c>
      <c r="C693" s="50"/>
    </row>
    <row r="694" s="45" customFormat="true" ht="17.25" hidden="false" customHeight="true" outlineLevel="0" collapsed="false">
      <c r="A694" s="40" t="n">
        <v>2100199</v>
      </c>
      <c r="B694" s="40" t="s">
        <v>1258</v>
      </c>
      <c r="C694" s="50"/>
    </row>
    <row r="695" s="45" customFormat="true" ht="17.25" hidden="false" customHeight="true" outlineLevel="0" collapsed="false">
      <c r="A695" s="40" t="n">
        <v>21002</v>
      </c>
      <c r="B695" s="51" t="s">
        <v>1259</v>
      </c>
      <c r="C695" s="50" t="n">
        <f aca="false">SUM(C696:C709)</f>
        <v>0</v>
      </c>
    </row>
    <row r="696" s="45" customFormat="true" ht="17.25" hidden="false" customHeight="true" outlineLevel="0" collapsed="false">
      <c r="A696" s="40" t="n">
        <v>2100201</v>
      </c>
      <c r="B696" s="40" t="s">
        <v>1260</v>
      </c>
      <c r="C696" s="50"/>
    </row>
    <row r="697" s="45" customFormat="true" ht="17.25" hidden="false" customHeight="true" outlineLevel="0" collapsed="false">
      <c r="A697" s="40" t="n">
        <v>2100202</v>
      </c>
      <c r="B697" s="40" t="s">
        <v>1261</v>
      </c>
      <c r="C697" s="50"/>
    </row>
    <row r="698" s="45" customFormat="true" ht="17.25" hidden="false" customHeight="true" outlineLevel="0" collapsed="false">
      <c r="A698" s="40" t="n">
        <v>2100203</v>
      </c>
      <c r="B698" s="40" t="s">
        <v>1262</v>
      </c>
      <c r="C698" s="50"/>
    </row>
    <row r="699" s="45" customFormat="true" ht="17.25" hidden="false" customHeight="true" outlineLevel="0" collapsed="false">
      <c r="A699" s="40" t="n">
        <v>2100204</v>
      </c>
      <c r="B699" s="40" t="s">
        <v>1263</v>
      </c>
      <c r="C699" s="50"/>
    </row>
    <row r="700" s="45" customFormat="true" ht="17.25" hidden="false" customHeight="true" outlineLevel="0" collapsed="false">
      <c r="A700" s="40" t="n">
        <v>2100205</v>
      </c>
      <c r="B700" s="40" t="s">
        <v>1264</v>
      </c>
      <c r="C700" s="50"/>
    </row>
    <row r="701" s="45" customFormat="true" ht="17.25" hidden="false" customHeight="true" outlineLevel="0" collapsed="false">
      <c r="A701" s="40" t="n">
        <v>2100206</v>
      </c>
      <c r="B701" s="40" t="s">
        <v>1265</v>
      </c>
      <c r="C701" s="50"/>
    </row>
    <row r="702" s="45" customFormat="true" ht="17.25" hidden="false" customHeight="true" outlineLevel="0" collapsed="false">
      <c r="A702" s="40" t="n">
        <v>2100207</v>
      </c>
      <c r="B702" s="40" t="s">
        <v>1266</v>
      </c>
      <c r="C702" s="50"/>
    </row>
    <row r="703" s="45" customFormat="true" ht="17.25" hidden="false" customHeight="true" outlineLevel="0" collapsed="false">
      <c r="A703" s="40" t="n">
        <v>2100208</v>
      </c>
      <c r="B703" s="40" t="s">
        <v>1267</v>
      </c>
      <c r="C703" s="50"/>
    </row>
    <row r="704" s="45" customFormat="true" ht="17.25" hidden="false" customHeight="true" outlineLevel="0" collapsed="false">
      <c r="A704" s="40" t="n">
        <v>2100209</v>
      </c>
      <c r="B704" s="40" t="s">
        <v>1268</v>
      </c>
      <c r="C704" s="50"/>
    </row>
    <row r="705" s="45" customFormat="true" ht="17.25" hidden="false" customHeight="true" outlineLevel="0" collapsed="false">
      <c r="A705" s="40" t="n">
        <v>2100210</v>
      </c>
      <c r="B705" s="40" t="s">
        <v>1269</v>
      </c>
      <c r="C705" s="50"/>
    </row>
    <row r="706" s="45" customFormat="true" ht="17.25" hidden="false" customHeight="true" outlineLevel="0" collapsed="false">
      <c r="A706" s="40" t="n">
        <v>2100211</v>
      </c>
      <c r="B706" s="40" t="s">
        <v>1270</v>
      </c>
      <c r="C706" s="50"/>
    </row>
    <row r="707" s="45" customFormat="true" ht="17.25" hidden="false" customHeight="true" outlineLevel="0" collapsed="false">
      <c r="A707" s="40" t="n">
        <v>2100212</v>
      </c>
      <c r="B707" s="40" t="s">
        <v>1271</v>
      </c>
      <c r="C707" s="50"/>
    </row>
    <row r="708" s="45" customFormat="true" ht="17.25" hidden="false" customHeight="true" outlineLevel="0" collapsed="false">
      <c r="A708" s="40" t="n">
        <v>2100213</v>
      </c>
      <c r="B708" s="40" t="s">
        <v>1272</v>
      </c>
      <c r="C708" s="50"/>
    </row>
    <row r="709" s="45" customFormat="true" ht="17.25" hidden="false" customHeight="true" outlineLevel="0" collapsed="false">
      <c r="A709" s="40" t="n">
        <v>2100299</v>
      </c>
      <c r="B709" s="40" t="s">
        <v>1273</v>
      </c>
      <c r="C709" s="50"/>
    </row>
    <row r="710" s="45" customFormat="true" ht="17.25" hidden="false" customHeight="true" outlineLevel="0" collapsed="false">
      <c r="A710" s="40" t="n">
        <v>21003</v>
      </c>
      <c r="B710" s="51" t="s">
        <v>1274</v>
      </c>
      <c r="C710" s="50" t="n">
        <f aca="false">SUM(C711:C713)</f>
        <v>1</v>
      </c>
    </row>
    <row r="711" s="45" customFormat="true" ht="17.25" hidden="false" customHeight="true" outlineLevel="0" collapsed="false">
      <c r="A711" s="40" t="n">
        <v>2100301</v>
      </c>
      <c r="B711" s="40" t="s">
        <v>1275</v>
      </c>
      <c r="C711" s="50"/>
    </row>
    <row r="712" s="45" customFormat="true" ht="17.25" hidden="false" customHeight="true" outlineLevel="0" collapsed="false">
      <c r="A712" s="40" t="n">
        <v>2100302</v>
      </c>
      <c r="B712" s="40" t="s">
        <v>1276</v>
      </c>
      <c r="C712" s="50"/>
    </row>
    <row r="713" s="45" customFormat="true" ht="17.25" hidden="false" customHeight="true" outlineLevel="0" collapsed="false">
      <c r="A713" s="40" t="n">
        <v>2100399</v>
      </c>
      <c r="B713" s="40" t="s">
        <v>1277</v>
      </c>
      <c r="C713" s="50" t="n">
        <v>1</v>
      </c>
    </row>
    <row r="714" s="45" customFormat="true" ht="17.25" hidden="false" customHeight="true" outlineLevel="0" collapsed="false">
      <c r="A714" s="40" t="n">
        <v>21004</v>
      </c>
      <c r="B714" s="51" t="s">
        <v>1278</v>
      </c>
      <c r="C714" s="50" t="n">
        <f aca="false">SUM(C715:C725)</f>
        <v>1320</v>
      </c>
    </row>
    <row r="715" s="45" customFormat="true" ht="17.25" hidden="false" customHeight="true" outlineLevel="0" collapsed="false">
      <c r="A715" s="40" t="n">
        <v>2100401</v>
      </c>
      <c r="B715" s="40" t="s">
        <v>1279</v>
      </c>
      <c r="C715" s="50" t="n">
        <v>46</v>
      </c>
    </row>
    <row r="716" s="45" customFormat="true" ht="17.25" hidden="false" customHeight="true" outlineLevel="0" collapsed="false">
      <c r="A716" s="40" t="n">
        <v>2100402</v>
      </c>
      <c r="B716" s="40" t="s">
        <v>1280</v>
      </c>
      <c r="C716" s="50"/>
    </row>
    <row r="717" s="45" customFormat="true" ht="17.25" hidden="false" customHeight="true" outlineLevel="0" collapsed="false">
      <c r="A717" s="40" t="n">
        <v>2100403</v>
      </c>
      <c r="B717" s="40" t="s">
        <v>1281</v>
      </c>
      <c r="C717" s="50"/>
    </row>
    <row r="718" s="45" customFormat="true" ht="17.25" hidden="false" customHeight="true" outlineLevel="0" collapsed="false">
      <c r="A718" s="40" t="n">
        <v>2100404</v>
      </c>
      <c r="B718" s="40" t="s">
        <v>1282</v>
      </c>
      <c r="C718" s="50"/>
    </row>
    <row r="719" s="45" customFormat="true" ht="17.25" hidden="false" customHeight="true" outlineLevel="0" collapsed="false">
      <c r="A719" s="40" t="n">
        <v>2100405</v>
      </c>
      <c r="B719" s="40" t="s">
        <v>1283</v>
      </c>
      <c r="C719" s="50"/>
    </row>
    <row r="720" s="45" customFormat="true" ht="17.25" hidden="false" customHeight="true" outlineLevel="0" collapsed="false">
      <c r="A720" s="40" t="n">
        <v>2100406</v>
      </c>
      <c r="B720" s="40" t="s">
        <v>1284</v>
      </c>
      <c r="C720" s="50"/>
    </row>
    <row r="721" s="45" customFormat="true" ht="17.25" hidden="false" customHeight="true" outlineLevel="0" collapsed="false">
      <c r="A721" s="40" t="n">
        <v>2100407</v>
      </c>
      <c r="B721" s="40" t="s">
        <v>1285</v>
      </c>
      <c r="C721" s="50"/>
    </row>
    <row r="722" s="45" customFormat="true" ht="17.25" hidden="false" customHeight="true" outlineLevel="0" collapsed="false">
      <c r="A722" s="40" t="n">
        <v>2100408</v>
      </c>
      <c r="B722" s="40" t="s">
        <v>1286</v>
      </c>
      <c r="C722" s="50" t="n">
        <v>1197</v>
      </c>
    </row>
    <row r="723" s="45" customFormat="true" ht="17.25" hidden="false" customHeight="true" outlineLevel="0" collapsed="false">
      <c r="A723" s="40" t="n">
        <v>2100409</v>
      </c>
      <c r="B723" s="40" t="s">
        <v>1287</v>
      </c>
      <c r="C723" s="50" t="n">
        <v>4</v>
      </c>
    </row>
    <row r="724" s="45" customFormat="true" ht="17.25" hidden="false" customHeight="true" outlineLevel="0" collapsed="false">
      <c r="A724" s="40" t="n">
        <v>2100410</v>
      </c>
      <c r="B724" s="40" t="s">
        <v>1288</v>
      </c>
      <c r="C724" s="50" t="n">
        <v>72</v>
      </c>
    </row>
    <row r="725" s="45" customFormat="true" ht="17.25" hidden="false" customHeight="true" outlineLevel="0" collapsed="false">
      <c r="A725" s="40" t="n">
        <v>2100499</v>
      </c>
      <c r="B725" s="40" t="s">
        <v>1289</v>
      </c>
      <c r="C725" s="50" t="n">
        <v>1</v>
      </c>
    </row>
    <row r="726" s="45" customFormat="true" ht="17.25" hidden="false" customHeight="true" outlineLevel="0" collapsed="false">
      <c r="A726" s="40" t="n">
        <v>21007</v>
      </c>
      <c r="B726" s="51" t="s">
        <v>1290</v>
      </c>
      <c r="C726" s="50" t="n">
        <f aca="false">SUM(C727:C729)</f>
        <v>225</v>
      </c>
    </row>
    <row r="727" s="45" customFormat="true" ht="17.25" hidden="false" customHeight="true" outlineLevel="0" collapsed="false">
      <c r="A727" s="40" t="n">
        <v>2100716</v>
      </c>
      <c r="B727" s="40" t="s">
        <v>1291</v>
      </c>
      <c r="C727" s="50"/>
    </row>
    <row r="728" s="45" customFormat="true" ht="17.25" hidden="false" customHeight="true" outlineLevel="0" collapsed="false">
      <c r="A728" s="40" t="n">
        <v>2100717</v>
      </c>
      <c r="B728" s="40" t="s">
        <v>1292</v>
      </c>
      <c r="C728" s="50" t="n">
        <v>119</v>
      </c>
    </row>
    <row r="729" s="45" customFormat="true" ht="17.25" hidden="false" customHeight="true" outlineLevel="0" collapsed="false">
      <c r="A729" s="40" t="n">
        <v>2100799</v>
      </c>
      <c r="B729" s="40" t="s">
        <v>1293</v>
      </c>
      <c r="C729" s="50" t="n">
        <v>106</v>
      </c>
    </row>
    <row r="730" s="45" customFormat="true" ht="17.25" hidden="false" customHeight="true" outlineLevel="0" collapsed="false">
      <c r="A730" s="40" t="n">
        <v>21011</v>
      </c>
      <c r="B730" s="51" t="s">
        <v>1294</v>
      </c>
      <c r="C730" s="50" t="n">
        <f aca="false">SUM(C731:C734)</f>
        <v>193</v>
      </c>
    </row>
    <row r="731" s="45" customFormat="true" ht="17.25" hidden="false" customHeight="true" outlineLevel="0" collapsed="false">
      <c r="A731" s="40" t="n">
        <v>2101101</v>
      </c>
      <c r="B731" s="40" t="s">
        <v>1295</v>
      </c>
      <c r="C731" s="50" t="n">
        <v>61</v>
      </c>
    </row>
    <row r="732" s="45" customFormat="true" ht="17.25" hidden="false" customHeight="true" outlineLevel="0" collapsed="false">
      <c r="A732" s="40" t="n">
        <v>2101102</v>
      </c>
      <c r="B732" s="40" t="s">
        <v>1296</v>
      </c>
      <c r="C732" s="50" t="n">
        <v>44</v>
      </c>
    </row>
    <row r="733" s="45" customFormat="true" ht="17.25" hidden="false" customHeight="true" outlineLevel="0" collapsed="false">
      <c r="A733" s="40" t="n">
        <v>2101103</v>
      </c>
      <c r="B733" s="40" t="s">
        <v>1297</v>
      </c>
      <c r="C733" s="50" t="n">
        <v>69</v>
      </c>
    </row>
    <row r="734" s="45" customFormat="true" ht="17.25" hidden="false" customHeight="true" outlineLevel="0" collapsed="false">
      <c r="A734" s="40" t="n">
        <v>2101199</v>
      </c>
      <c r="B734" s="40" t="s">
        <v>1298</v>
      </c>
      <c r="C734" s="50" t="n">
        <v>19</v>
      </c>
    </row>
    <row r="735" s="45" customFormat="true" ht="17.25" hidden="false" customHeight="true" outlineLevel="0" collapsed="false">
      <c r="A735" s="40" t="n">
        <v>21012</v>
      </c>
      <c r="B735" s="51" t="s">
        <v>1299</v>
      </c>
      <c r="C735" s="50" t="n">
        <f aca="false">SUM(C736:C738)</f>
        <v>0</v>
      </c>
    </row>
    <row r="736" s="45" customFormat="true" ht="17.25" hidden="false" customHeight="true" outlineLevel="0" collapsed="false">
      <c r="A736" s="40" t="n">
        <v>2101201</v>
      </c>
      <c r="B736" s="40" t="s">
        <v>1300</v>
      </c>
      <c r="C736" s="50"/>
    </row>
    <row r="737" s="45" customFormat="true" ht="17.25" hidden="false" customHeight="true" outlineLevel="0" collapsed="false">
      <c r="A737" s="40" t="n">
        <v>2101202</v>
      </c>
      <c r="B737" s="40" t="s">
        <v>1301</v>
      </c>
      <c r="C737" s="50"/>
    </row>
    <row r="738" s="45" customFormat="true" ht="17.25" hidden="false" customHeight="true" outlineLevel="0" collapsed="false">
      <c r="A738" s="40" t="n">
        <v>2101299</v>
      </c>
      <c r="B738" s="40" t="s">
        <v>1302</v>
      </c>
      <c r="C738" s="50"/>
    </row>
    <row r="739" s="45" customFormat="true" ht="17.25" hidden="false" customHeight="true" outlineLevel="0" collapsed="false">
      <c r="A739" s="40" t="n">
        <v>21013</v>
      </c>
      <c r="B739" s="51" t="s">
        <v>1303</v>
      </c>
      <c r="C739" s="50" t="n">
        <f aca="false">SUM(C740:C742)</f>
        <v>39</v>
      </c>
    </row>
    <row r="740" s="45" customFormat="true" ht="17.25" hidden="false" customHeight="true" outlineLevel="0" collapsed="false">
      <c r="A740" s="40" t="n">
        <v>2101301</v>
      </c>
      <c r="B740" s="40" t="s">
        <v>1304</v>
      </c>
      <c r="C740" s="50" t="n">
        <v>39</v>
      </c>
    </row>
    <row r="741" s="45" customFormat="true" ht="17.25" hidden="false" customHeight="true" outlineLevel="0" collapsed="false">
      <c r="A741" s="40" t="n">
        <v>2101302</v>
      </c>
      <c r="B741" s="40" t="s">
        <v>1305</v>
      </c>
      <c r="C741" s="50"/>
    </row>
    <row r="742" s="45" customFormat="true" ht="17.25" hidden="false" customHeight="true" outlineLevel="0" collapsed="false">
      <c r="A742" s="40" t="n">
        <v>2101399</v>
      </c>
      <c r="B742" s="40" t="s">
        <v>1306</v>
      </c>
      <c r="C742" s="50"/>
    </row>
    <row r="743" s="45" customFormat="true" ht="17.25" hidden="false" customHeight="true" outlineLevel="0" collapsed="false">
      <c r="A743" s="40" t="n">
        <v>21014</v>
      </c>
      <c r="B743" s="51" t="s">
        <v>1307</v>
      </c>
      <c r="C743" s="50" t="n">
        <f aca="false">SUM(C744:C745)</f>
        <v>6</v>
      </c>
    </row>
    <row r="744" s="45" customFormat="true" ht="17.25" hidden="false" customHeight="true" outlineLevel="0" collapsed="false">
      <c r="A744" s="40" t="n">
        <v>2101401</v>
      </c>
      <c r="B744" s="40" t="s">
        <v>1308</v>
      </c>
      <c r="C744" s="50" t="n">
        <v>6</v>
      </c>
    </row>
    <row r="745" s="45" customFormat="true" ht="17.25" hidden="false" customHeight="true" outlineLevel="0" collapsed="false">
      <c r="A745" s="40" t="n">
        <v>2101499</v>
      </c>
      <c r="B745" s="40" t="s">
        <v>1309</v>
      </c>
      <c r="C745" s="50"/>
    </row>
    <row r="746" s="45" customFormat="true" ht="17.25" hidden="false" customHeight="true" outlineLevel="0" collapsed="false">
      <c r="A746" s="40" t="n">
        <v>21015</v>
      </c>
      <c r="B746" s="51" t="s">
        <v>1310</v>
      </c>
      <c r="C746" s="50" t="n">
        <f aca="false">SUM(C747:C754)</f>
        <v>1</v>
      </c>
    </row>
    <row r="747" s="45" customFormat="true" ht="17.25" hidden="false" customHeight="true" outlineLevel="0" collapsed="false">
      <c r="A747" s="40" t="n">
        <v>2101501</v>
      </c>
      <c r="B747" s="40" t="s">
        <v>775</v>
      </c>
      <c r="C747" s="50"/>
    </row>
    <row r="748" s="45" customFormat="true" ht="17.25" hidden="false" customHeight="true" outlineLevel="0" collapsed="false">
      <c r="A748" s="40" t="n">
        <v>2101502</v>
      </c>
      <c r="B748" s="40" t="s">
        <v>776</v>
      </c>
      <c r="C748" s="50"/>
    </row>
    <row r="749" s="45" customFormat="true" ht="17.25" hidden="false" customHeight="true" outlineLevel="0" collapsed="false">
      <c r="A749" s="40" t="n">
        <v>2101503</v>
      </c>
      <c r="B749" s="40" t="s">
        <v>777</v>
      </c>
      <c r="C749" s="50"/>
    </row>
    <row r="750" s="45" customFormat="true" ht="17.25" hidden="false" customHeight="true" outlineLevel="0" collapsed="false">
      <c r="A750" s="40" t="n">
        <v>2101504</v>
      </c>
      <c r="B750" s="40" t="s">
        <v>815</v>
      </c>
      <c r="C750" s="50"/>
    </row>
    <row r="751" s="45" customFormat="true" ht="17.25" hidden="false" customHeight="true" outlineLevel="0" collapsed="false">
      <c r="A751" s="40" t="n">
        <v>2101505</v>
      </c>
      <c r="B751" s="40" t="s">
        <v>1311</v>
      </c>
      <c r="C751" s="50"/>
    </row>
    <row r="752" s="45" customFormat="true" ht="17.25" hidden="false" customHeight="true" outlineLevel="0" collapsed="false">
      <c r="A752" s="40" t="n">
        <v>2101506</v>
      </c>
      <c r="B752" s="40" t="s">
        <v>1312</v>
      </c>
      <c r="C752" s="50"/>
    </row>
    <row r="753" s="45" customFormat="true" ht="17.25" hidden="false" customHeight="true" outlineLevel="0" collapsed="false">
      <c r="A753" s="40" t="n">
        <v>2101550</v>
      </c>
      <c r="B753" s="40" t="s">
        <v>784</v>
      </c>
      <c r="C753" s="50"/>
    </row>
    <row r="754" s="45" customFormat="true" ht="17.25" hidden="false" customHeight="true" outlineLevel="0" collapsed="false">
      <c r="A754" s="40" t="n">
        <v>2101599</v>
      </c>
      <c r="B754" s="40" t="s">
        <v>1313</v>
      </c>
      <c r="C754" s="50" t="n">
        <v>1</v>
      </c>
    </row>
    <row r="755" s="45" customFormat="true" ht="17.25" hidden="false" customHeight="true" outlineLevel="0" collapsed="false">
      <c r="A755" s="40" t="n">
        <v>21016</v>
      </c>
      <c r="B755" s="51" t="s">
        <v>1314</v>
      </c>
      <c r="C755" s="50" t="n">
        <f aca="false">C756</f>
        <v>0</v>
      </c>
    </row>
    <row r="756" s="45" customFormat="true" ht="17.25" hidden="false" customHeight="true" outlineLevel="0" collapsed="false">
      <c r="A756" s="40" t="n">
        <v>2101601</v>
      </c>
      <c r="B756" s="40" t="s">
        <v>1315</v>
      </c>
      <c r="C756" s="50"/>
    </row>
    <row r="757" s="45" customFormat="true" ht="17.25" hidden="false" customHeight="true" outlineLevel="0" collapsed="false">
      <c r="A757" s="40" t="n">
        <v>21017</v>
      </c>
      <c r="B757" s="51" t="s">
        <v>1316</v>
      </c>
      <c r="C757" s="50" t="n">
        <f aca="false">SUM(C758:C762)</f>
        <v>0</v>
      </c>
    </row>
    <row r="758" s="45" customFormat="true" ht="17.25" hidden="false" customHeight="true" outlineLevel="0" collapsed="false">
      <c r="A758" s="40" t="n">
        <v>2101701</v>
      </c>
      <c r="B758" s="40" t="s">
        <v>775</v>
      </c>
      <c r="C758" s="50"/>
    </row>
    <row r="759" s="45" customFormat="true" ht="17.25" hidden="false" customHeight="true" outlineLevel="0" collapsed="false">
      <c r="A759" s="40" t="n">
        <v>2101702</v>
      </c>
      <c r="B759" s="40" t="s">
        <v>776</v>
      </c>
      <c r="C759" s="50"/>
    </row>
    <row r="760" s="45" customFormat="true" ht="17.25" hidden="false" customHeight="true" outlineLevel="0" collapsed="false">
      <c r="A760" s="40" t="n">
        <v>2101703</v>
      </c>
      <c r="B760" s="40" t="s">
        <v>777</v>
      </c>
      <c r="C760" s="50"/>
    </row>
    <row r="761" s="45" customFormat="true" ht="17.25" hidden="false" customHeight="true" outlineLevel="0" collapsed="false">
      <c r="A761" s="40" t="n">
        <v>2101704</v>
      </c>
      <c r="B761" s="40" t="s">
        <v>1317</v>
      </c>
      <c r="C761" s="50"/>
    </row>
    <row r="762" s="45" customFormat="true" ht="17.25" hidden="false" customHeight="true" outlineLevel="0" collapsed="false">
      <c r="A762" s="40" t="n">
        <v>2101799</v>
      </c>
      <c r="B762" s="40" t="s">
        <v>1318</v>
      </c>
      <c r="C762" s="50"/>
    </row>
    <row r="763" s="45" customFormat="true" ht="17.25" hidden="false" customHeight="true" outlineLevel="0" collapsed="false">
      <c r="A763" s="40" t="n">
        <v>21018</v>
      </c>
      <c r="B763" s="51" t="s">
        <v>1319</v>
      </c>
      <c r="C763" s="50" t="n">
        <f aca="false">SUM(C764:C767)</f>
        <v>0</v>
      </c>
    </row>
    <row r="764" s="45" customFormat="true" ht="17.25" hidden="false" customHeight="true" outlineLevel="0" collapsed="false">
      <c r="A764" s="40" t="n">
        <v>2101801</v>
      </c>
      <c r="B764" s="40" t="s">
        <v>775</v>
      </c>
      <c r="C764" s="50"/>
    </row>
    <row r="765" s="45" customFormat="true" ht="17.25" hidden="false" customHeight="true" outlineLevel="0" collapsed="false">
      <c r="A765" s="40" t="n">
        <v>2101802</v>
      </c>
      <c r="B765" s="40" t="s">
        <v>776</v>
      </c>
      <c r="C765" s="50"/>
    </row>
    <row r="766" s="45" customFormat="true" ht="17.25" hidden="false" customHeight="true" outlineLevel="0" collapsed="false">
      <c r="A766" s="40" t="n">
        <v>2101803</v>
      </c>
      <c r="B766" s="40" t="s">
        <v>777</v>
      </c>
      <c r="C766" s="50"/>
    </row>
    <row r="767" s="45" customFormat="true" ht="17.25" hidden="false" customHeight="true" outlineLevel="0" collapsed="false">
      <c r="A767" s="40" t="n">
        <v>2101899</v>
      </c>
      <c r="B767" s="40" t="s">
        <v>1320</v>
      </c>
      <c r="C767" s="50"/>
    </row>
    <row r="768" s="45" customFormat="true" ht="17.25" hidden="false" customHeight="true" outlineLevel="0" collapsed="false">
      <c r="A768" s="40" t="n">
        <v>21099</v>
      </c>
      <c r="B768" s="51" t="s">
        <v>1321</v>
      </c>
      <c r="C768" s="50" t="n">
        <f aca="false">C769</f>
        <v>1</v>
      </c>
    </row>
    <row r="769" s="45" customFormat="true" ht="17.25" hidden="false" customHeight="true" outlineLevel="0" collapsed="false">
      <c r="A769" s="40" t="n">
        <v>2109999</v>
      </c>
      <c r="B769" s="40" t="s">
        <v>1322</v>
      </c>
      <c r="C769" s="50" t="n">
        <v>1</v>
      </c>
    </row>
    <row r="770" s="45" customFormat="true" ht="17.25" hidden="false" customHeight="true" outlineLevel="0" collapsed="false">
      <c r="A770" s="40" t="n">
        <v>211</v>
      </c>
      <c r="B770" s="51" t="s">
        <v>1323</v>
      </c>
      <c r="C770" s="50" t="n">
        <f aca="false">SUM(C771,C781,C785,C794,C801,C808,C811,C814,C816,C818,C824,C826,C828,C839)</f>
        <v>328</v>
      </c>
    </row>
    <row r="771" s="45" customFormat="true" ht="17.25" hidden="false" customHeight="true" outlineLevel="0" collapsed="false">
      <c r="A771" s="40" t="n">
        <v>21101</v>
      </c>
      <c r="B771" s="51" t="s">
        <v>1324</v>
      </c>
      <c r="C771" s="50" t="n">
        <f aca="false">SUM(C772:C780)</f>
        <v>153</v>
      </c>
    </row>
    <row r="772" s="45" customFormat="true" ht="17.25" hidden="false" customHeight="true" outlineLevel="0" collapsed="false">
      <c r="A772" s="40" t="n">
        <v>2110101</v>
      </c>
      <c r="B772" s="40" t="s">
        <v>775</v>
      </c>
      <c r="C772" s="50"/>
    </row>
    <row r="773" s="45" customFormat="true" ht="17.25" hidden="false" customHeight="true" outlineLevel="0" collapsed="false">
      <c r="A773" s="40" t="n">
        <v>2110102</v>
      </c>
      <c r="B773" s="40" t="s">
        <v>776</v>
      </c>
      <c r="C773" s="50" t="n">
        <v>153</v>
      </c>
    </row>
    <row r="774" s="45" customFormat="true" ht="17.25" hidden="false" customHeight="true" outlineLevel="0" collapsed="false">
      <c r="A774" s="40" t="n">
        <v>2110103</v>
      </c>
      <c r="B774" s="40" t="s">
        <v>777</v>
      </c>
      <c r="C774" s="50"/>
    </row>
    <row r="775" s="45" customFormat="true" ht="17.25" hidden="false" customHeight="true" outlineLevel="0" collapsed="false">
      <c r="A775" s="40" t="n">
        <v>2110104</v>
      </c>
      <c r="B775" s="40" t="s">
        <v>1325</v>
      </c>
      <c r="C775" s="50"/>
    </row>
    <row r="776" s="45" customFormat="true" ht="17.25" hidden="false" customHeight="true" outlineLevel="0" collapsed="false">
      <c r="A776" s="40" t="n">
        <v>2110105</v>
      </c>
      <c r="B776" s="40" t="s">
        <v>1326</v>
      </c>
      <c r="C776" s="50"/>
    </row>
    <row r="777" s="45" customFormat="true" ht="17.25" hidden="false" customHeight="true" outlineLevel="0" collapsed="false">
      <c r="A777" s="40" t="n">
        <v>2110106</v>
      </c>
      <c r="B777" s="40" t="s">
        <v>1327</v>
      </c>
      <c r="C777" s="50"/>
    </row>
    <row r="778" s="45" customFormat="true" ht="17.25" hidden="false" customHeight="true" outlineLevel="0" collapsed="false">
      <c r="A778" s="40" t="n">
        <v>2110107</v>
      </c>
      <c r="B778" s="40" t="s">
        <v>1328</v>
      </c>
      <c r="C778" s="50"/>
    </row>
    <row r="779" s="45" customFormat="true" ht="17.25" hidden="false" customHeight="true" outlineLevel="0" collapsed="false">
      <c r="A779" s="40" t="n">
        <v>2110108</v>
      </c>
      <c r="B779" s="40" t="s">
        <v>1329</v>
      </c>
      <c r="C779" s="50"/>
    </row>
    <row r="780" s="45" customFormat="true" ht="17.25" hidden="false" customHeight="true" outlineLevel="0" collapsed="false">
      <c r="A780" s="40" t="n">
        <v>2110199</v>
      </c>
      <c r="B780" s="40" t="s">
        <v>1330</v>
      </c>
      <c r="C780" s="50"/>
    </row>
    <row r="781" s="45" customFormat="true" ht="17.25" hidden="false" customHeight="true" outlineLevel="0" collapsed="false">
      <c r="A781" s="40" t="n">
        <v>21102</v>
      </c>
      <c r="B781" s="51" t="s">
        <v>1331</v>
      </c>
      <c r="C781" s="50" t="n">
        <f aca="false">SUM(C782:C784)</f>
        <v>6</v>
      </c>
    </row>
    <row r="782" s="45" customFormat="true" ht="17.25" hidden="false" customHeight="true" outlineLevel="0" collapsed="false">
      <c r="A782" s="40" t="n">
        <v>2110203</v>
      </c>
      <c r="B782" s="40" t="s">
        <v>1332</v>
      </c>
      <c r="C782" s="50"/>
    </row>
    <row r="783" s="45" customFormat="true" ht="17.25" hidden="false" customHeight="true" outlineLevel="0" collapsed="false">
      <c r="A783" s="40" t="n">
        <v>2110204</v>
      </c>
      <c r="B783" s="40" t="s">
        <v>1333</v>
      </c>
      <c r="C783" s="50"/>
    </row>
    <row r="784" s="45" customFormat="true" ht="17.25" hidden="false" customHeight="true" outlineLevel="0" collapsed="false">
      <c r="A784" s="40" t="n">
        <v>2110299</v>
      </c>
      <c r="B784" s="40" t="s">
        <v>1334</v>
      </c>
      <c r="C784" s="50" t="n">
        <v>6</v>
      </c>
    </row>
    <row r="785" s="45" customFormat="true" ht="17.25" hidden="false" customHeight="true" outlineLevel="0" collapsed="false">
      <c r="A785" s="40" t="n">
        <v>21103</v>
      </c>
      <c r="B785" s="51" t="s">
        <v>1335</v>
      </c>
      <c r="C785" s="50" t="n">
        <f aca="false">SUM(C786:C793)</f>
        <v>7</v>
      </c>
    </row>
    <row r="786" s="45" customFormat="true" ht="17.25" hidden="false" customHeight="true" outlineLevel="0" collapsed="false">
      <c r="A786" s="40" t="n">
        <v>2110301</v>
      </c>
      <c r="B786" s="40" t="s">
        <v>1336</v>
      </c>
      <c r="C786" s="50" t="n">
        <v>7</v>
      </c>
    </row>
    <row r="787" s="45" customFormat="true" ht="17.25" hidden="false" customHeight="true" outlineLevel="0" collapsed="false">
      <c r="A787" s="40" t="n">
        <v>2110302</v>
      </c>
      <c r="B787" s="40" t="s">
        <v>1337</v>
      </c>
      <c r="C787" s="50"/>
    </row>
    <row r="788" s="45" customFormat="true" ht="17.25" hidden="false" customHeight="true" outlineLevel="0" collapsed="false">
      <c r="A788" s="40" t="n">
        <v>2110303</v>
      </c>
      <c r="B788" s="40" t="s">
        <v>1338</v>
      </c>
      <c r="C788" s="50"/>
    </row>
    <row r="789" s="45" customFormat="true" ht="17.25" hidden="false" customHeight="true" outlineLevel="0" collapsed="false">
      <c r="A789" s="40" t="n">
        <v>2110304</v>
      </c>
      <c r="B789" s="40" t="s">
        <v>1339</v>
      </c>
      <c r="C789" s="50"/>
    </row>
    <row r="790" s="45" customFormat="true" ht="17.25" hidden="false" customHeight="true" outlineLevel="0" collapsed="false">
      <c r="A790" s="40" t="n">
        <v>2110305</v>
      </c>
      <c r="B790" s="40" t="s">
        <v>1340</v>
      </c>
      <c r="C790" s="50"/>
    </row>
    <row r="791" s="45" customFormat="true" ht="17.25" hidden="false" customHeight="true" outlineLevel="0" collapsed="false">
      <c r="A791" s="40" t="n">
        <v>2110306</v>
      </c>
      <c r="B791" s="40" t="s">
        <v>1341</v>
      </c>
      <c r="C791" s="50"/>
    </row>
    <row r="792" s="45" customFormat="true" ht="17.25" hidden="false" customHeight="true" outlineLevel="0" collapsed="false">
      <c r="A792" s="40" t="n">
        <v>2110307</v>
      </c>
      <c r="B792" s="40" t="s">
        <v>1342</v>
      </c>
      <c r="C792" s="50"/>
    </row>
    <row r="793" s="45" customFormat="true" ht="17.25" hidden="false" customHeight="true" outlineLevel="0" collapsed="false">
      <c r="A793" s="40" t="n">
        <v>2110399</v>
      </c>
      <c r="B793" s="40" t="s">
        <v>1343</v>
      </c>
      <c r="C793" s="50"/>
    </row>
    <row r="794" s="45" customFormat="true" ht="17.25" hidden="false" customHeight="true" outlineLevel="0" collapsed="false">
      <c r="A794" s="40" t="n">
        <v>21104</v>
      </c>
      <c r="B794" s="51" t="s">
        <v>1344</v>
      </c>
      <c r="C794" s="50" t="n">
        <f aca="false">SUM(C795:C800)</f>
        <v>142</v>
      </c>
    </row>
    <row r="795" s="45" customFormat="true" ht="17.25" hidden="false" customHeight="true" outlineLevel="0" collapsed="false">
      <c r="A795" s="40" t="n">
        <v>2110401</v>
      </c>
      <c r="B795" s="40" t="s">
        <v>1345</v>
      </c>
      <c r="C795" s="50"/>
    </row>
    <row r="796" s="45" customFormat="true" ht="17.25" hidden="false" customHeight="true" outlineLevel="0" collapsed="false">
      <c r="A796" s="40" t="n">
        <v>2110402</v>
      </c>
      <c r="B796" s="40" t="s">
        <v>1346</v>
      </c>
      <c r="C796" s="50" t="n">
        <v>142</v>
      </c>
    </row>
    <row r="797" s="45" customFormat="true" ht="17.25" hidden="false" customHeight="true" outlineLevel="0" collapsed="false">
      <c r="A797" s="40" t="n">
        <v>2110404</v>
      </c>
      <c r="B797" s="40" t="s">
        <v>1347</v>
      </c>
      <c r="C797" s="50"/>
    </row>
    <row r="798" s="45" customFormat="true" ht="17.25" hidden="false" customHeight="true" outlineLevel="0" collapsed="false">
      <c r="A798" s="40" t="n">
        <v>2110405</v>
      </c>
      <c r="B798" s="40" t="s">
        <v>1348</v>
      </c>
      <c r="C798" s="50"/>
    </row>
    <row r="799" s="45" customFormat="true" ht="17.25" hidden="false" customHeight="true" outlineLevel="0" collapsed="false">
      <c r="A799" s="40" t="n">
        <v>2110406</v>
      </c>
      <c r="B799" s="40" t="s">
        <v>1349</v>
      </c>
      <c r="C799" s="50"/>
    </row>
    <row r="800" s="45" customFormat="true" ht="17.25" hidden="false" customHeight="true" outlineLevel="0" collapsed="false">
      <c r="A800" s="40" t="n">
        <v>2110499</v>
      </c>
      <c r="B800" s="40" t="s">
        <v>1350</v>
      </c>
      <c r="C800" s="50"/>
    </row>
    <row r="801" s="45" customFormat="true" ht="17.25" hidden="false" customHeight="true" outlineLevel="0" collapsed="false">
      <c r="A801" s="40" t="n">
        <v>21105</v>
      </c>
      <c r="B801" s="51" t="s">
        <v>1351</v>
      </c>
      <c r="C801" s="50" t="n">
        <f aca="false">SUM(C802:C807)</f>
        <v>0</v>
      </c>
    </row>
    <row r="802" s="45" customFormat="true" ht="17.25" hidden="false" customHeight="true" outlineLevel="0" collapsed="false">
      <c r="A802" s="40" t="n">
        <v>2110501</v>
      </c>
      <c r="B802" s="40" t="s">
        <v>1352</v>
      </c>
      <c r="C802" s="50"/>
    </row>
    <row r="803" s="45" customFormat="true" ht="17.25" hidden="false" customHeight="true" outlineLevel="0" collapsed="false">
      <c r="A803" s="40" t="n">
        <v>2110502</v>
      </c>
      <c r="B803" s="40" t="s">
        <v>1353</v>
      </c>
      <c r="C803" s="50"/>
    </row>
    <row r="804" s="45" customFormat="true" ht="17.25" hidden="false" customHeight="true" outlineLevel="0" collapsed="false">
      <c r="A804" s="40" t="n">
        <v>2110503</v>
      </c>
      <c r="B804" s="40" t="s">
        <v>1354</v>
      </c>
      <c r="C804" s="50"/>
    </row>
    <row r="805" s="45" customFormat="true" ht="17.25" hidden="false" customHeight="true" outlineLevel="0" collapsed="false">
      <c r="A805" s="40" t="n">
        <v>2110506</v>
      </c>
      <c r="B805" s="40" t="s">
        <v>1355</v>
      </c>
      <c r="C805" s="50"/>
    </row>
    <row r="806" s="45" customFormat="true" ht="17.25" hidden="false" customHeight="true" outlineLevel="0" collapsed="false">
      <c r="A806" s="40" t="n">
        <v>2110507</v>
      </c>
      <c r="B806" s="40" t="s">
        <v>1356</v>
      </c>
      <c r="C806" s="50"/>
    </row>
    <row r="807" s="45" customFormat="true" ht="17.25" hidden="false" customHeight="true" outlineLevel="0" collapsed="false">
      <c r="A807" s="40" t="n">
        <v>2110599</v>
      </c>
      <c r="B807" s="40" t="s">
        <v>1357</v>
      </c>
      <c r="C807" s="50"/>
    </row>
    <row r="808" s="45" customFormat="true" ht="17.25" hidden="false" customHeight="true" outlineLevel="0" collapsed="false">
      <c r="A808" s="40" t="n">
        <v>21107</v>
      </c>
      <c r="B808" s="51" t="s">
        <v>1358</v>
      </c>
      <c r="C808" s="50" t="n">
        <f aca="false">SUM(C809:C810)</f>
        <v>0</v>
      </c>
    </row>
    <row r="809" s="45" customFormat="true" ht="17.25" hidden="false" customHeight="true" outlineLevel="0" collapsed="false">
      <c r="A809" s="40" t="n">
        <v>2110704</v>
      </c>
      <c r="B809" s="40" t="s">
        <v>1359</v>
      </c>
      <c r="C809" s="50"/>
    </row>
    <row r="810" s="45" customFormat="true" ht="17.25" hidden="false" customHeight="true" outlineLevel="0" collapsed="false">
      <c r="A810" s="40" t="n">
        <v>2110799</v>
      </c>
      <c r="B810" s="40" t="s">
        <v>1360</v>
      </c>
      <c r="C810" s="50"/>
    </row>
    <row r="811" s="45" customFormat="true" ht="17.25" hidden="false" customHeight="true" outlineLevel="0" collapsed="false">
      <c r="A811" s="40" t="n">
        <v>21108</v>
      </c>
      <c r="B811" s="51" t="s">
        <v>1361</v>
      </c>
      <c r="C811" s="50" t="n">
        <f aca="false">SUM(C812:C813)</f>
        <v>0</v>
      </c>
    </row>
    <row r="812" s="45" customFormat="true" ht="17.25" hidden="false" customHeight="true" outlineLevel="0" collapsed="false">
      <c r="A812" s="40" t="n">
        <v>2110804</v>
      </c>
      <c r="B812" s="40" t="s">
        <v>1362</v>
      </c>
      <c r="C812" s="50"/>
    </row>
    <row r="813" s="45" customFormat="true" ht="17.25" hidden="false" customHeight="true" outlineLevel="0" collapsed="false">
      <c r="A813" s="40" t="n">
        <v>2110899</v>
      </c>
      <c r="B813" s="40" t="s">
        <v>1363</v>
      </c>
      <c r="C813" s="50"/>
    </row>
    <row r="814" s="45" customFormat="true" ht="17.25" hidden="false" customHeight="true" outlineLevel="0" collapsed="false">
      <c r="A814" s="40" t="n">
        <v>21109</v>
      </c>
      <c r="B814" s="51" t="s">
        <v>1364</v>
      </c>
      <c r="C814" s="50" t="n">
        <f aca="false">C815</f>
        <v>0</v>
      </c>
    </row>
    <row r="815" s="45" customFormat="true" ht="17.25" hidden="false" customHeight="true" outlineLevel="0" collapsed="false">
      <c r="A815" s="40" t="n">
        <v>2110901</v>
      </c>
      <c r="B815" s="40" t="s">
        <v>1365</v>
      </c>
      <c r="C815" s="50"/>
    </row>
    <row r="816" s="45" customFormat="true" ht="17.25" hidden="false" customHeight="true" outlineLevel="0" collapsed="false">
      <c r="A816" s="40" t="n">
        <v>21110</v>
      </c>
      <c r="B816" s="51" t="s">
        <v>1366</v>
      </c>
      <c r="C816" s="50" t="n">
        <f aca="false">C817</f>
        <v>0</v>
      </c>
    </row>
    <row r="817" s="45" customFormat="true" ht="17.25" hidden="false" customHeight="true" outlineLevel="0" collapsed="false">
      <c r="A817" s="40" t="n">
        <v>2111001</v>
      </c>
      <c r="B817" s="40" t="s">
        <v>1367</v>
      </c>
      <c r="C817" s="50"/>
    </row>
    <row r="818" s="45" customFormat="true" ht="17.25" hidden="false" customHeight="true" outlineLevel="0" collapsed="false">
      <c r="A818" s="40" t="n">
        <v>21111</v>
      </c>
      <c r="B818" s="51" t="s">
        <v>1368</v>
      </c>
      <c r="C818" s="50" t="n">
        <f aca="false">SUM(C819:C823)</f>
        <v>0</v>
      </c>
    </row>
    <row r="819" s="45" customFormat="true" ht="17.25" hidden="false" customHeight="true" outlineLevel="0" collapsed="false">
      <c r="A819" s="40" t="n">
        <v>2111101</v>
      </c>
      <c r="B819" s="40" t="s">
        <v>1369</v>
      </c>
      <c r="C819" s="50"/>
    </row>
    <row r="820" s="45" customFormat="true" ht="17.25" hidden="false" customHeight="true" outlineLevel="0" collapsed="false">
      <c r="A820" s="40" t="n">
        <v>2111102</v>
      </c>
      <c r="B820" s="40" t="s">
        <v>1370</v>
      </c>
      <c r="C820" s="50"/>
    </row>
    <row r="821" s="45" customFormat="true" ht="17.25" hidden="false" customHeight="true" outlineLevel="0" collapsed="false">
      <c r="A821" s="40" t="n">
        <v>2111103</v>
      </c>
      <c r="B821" s="40" t="s">
        <v>1371</v>
      </c>
      <c r="C821" s="50"/>
    </row>
    <row r="822" s="45" customFormat="true" ht="17.25" hidden="false" customHeight="true" outlineLevel="0" collapsed="false">
      <c r="A822" s="40" t="n">
        <v>2111104</v>
      </c>
      <c r="B822" s="40" t="s">
        <v>1372</v>
      </c>
      <c r="C822" s="50"/>
    </row>
    <row r="823" s="45" customFormat="true" ht="17.25" hidden="false" customHeight="true" outlineLevel="0" collapsed="false">
      <c r="A823" s="40" t="n">
        <v>2111199</v>
      </c>
      <c r="B823" s="40" t="s">
        <v>1373</v>
      </c>
      <c r="C823" s="50"/>
    </row>
    <row r="824" s="45" customFormat="true" ht="17.25" hidden="false" customHeight="true" outlineLevel="0" collapsed="false">
      <c r="A824" s="40" t="n">
        <v>21112</v>
      </c>
      <c r="B824" s="51" t="s">
        <v>1374</v>
      </c>
      <c r="C824" s="50" t="n">
        <f aca="false">C825</f>
        <v>0</v>
      </c>
    </row>
    <row r="825" s="45" customFormat="true" ht="17.25" hidden="false" customHeight="true" outlineLevel="0" collapsed="false">
      <c r="A825" s="40" t="n">
        <v>2111201</v>
      </c>
      <c r="B825" s="40" t="s">
        <v>1375</v>
      </c>
      <c r="C825" s="50"/>
    </row>
    <row r="826" s="45" customFormat="true" ht="17.25" hidden="false" customHeight="true" outlineLevel="0" collapsed="false">
      <c r="A826" s="40" t="n">
        <v>21113</v>
      </c>
      <c r="B826" s="51" t="s">
        <v>1376</v>
      </c>
      <c r="C826" s="50" t="n">
        <f aca="false">C827</f>
        <v>0</v>
      </c>
    </row>
    <row r="827" s="45" customFormat="true" ht="17.25" hidden="false" customHeight="true" outlineLevel="0" collapsed="false">
      <c r="A827" s="40" t="n">
        <v>2111301</v>
      </c>
      <c r="B827" s="40" t="s">
        <v>1377</v>
      </c>
      <c r="C827" s="50"/>
    </row>
    <row r="828" s="45" customFormat="true" ht="17.25" hidden="false" customHeight="true" outlineLevel="0" collapsed="false">
      <c r="A828" s="40" t="n">
        <v>21114</v>
      </c>
      <c r="B828" s="51" t="s">
        <v>1378</v>
      </c>
      <c r="C828" s="50" t="n">
        <f aca="false">SUM(C829:C838)</f>
        <v>0</v>
      </c>
    </row>
    <row r="829" s="45" customFormat="true" ht="17.25" hidden="false" customHeight="true" outlineLevel="0" collapsed="false">
      <c r="A829" s="40" t="n">
        <v>2111401</v>
      </c>
      <c r="B829" s="40" t="s">
        <v>775</v>
      </c>
      <c r="C829" s="50"/>
    </row>
    <row r="830" s="45" customFormat="true" ht="17.25" hidden="false" customHeight="true" outlineLevel="0" collapsed="false">
      <c r="A830" s="40" t="n">
        <v>2111402</v>
      </c>
      <c r="B830" s="40" t="s">
        <v>776</v>
      </c>
      <c r="C830" s="50"/>
    </row>
    <row r="831" s="45" customFormat="true" ht="17.25" hidden="false" customHeight="true" outlineLevel="0" collapsed="false">
      <c r="A831" s="40" t="n">
        <v>2111403</v>
      </c>
      <c r="B831" s="40" t="s">
        <v>777</v>
      </c>
      <c r="C831" s="50"/>
    </row>
    <row r="832" s="45" customFormat="true" ht="17.25" hidden="false" customHeight="true" outlineLevel="0" collapsed="false">
      <c r="A832" s="40" t="n">
        <v>2111406</v>
      </c>
      <c r="B832" s="40" t="s">
        <v>1379</v>
      </c>
      <c r="C832" s="50"/>
    </row>
    <row r="833" s="45" customFormat="true" ht="17.25" hidden="false" customHeight="true" outlineLevel="0" collapsed="false">
      <c r="A833" s="40" t="n">
        <v>2111407</v>
      </c>
      <c r="B833" s="40" t="s">
        <v>1380</v>
      </c>
      <c r="C833" s="50"/>
    </row>
    <row r="834" s="45" customFormat="true" ht="17.25" hidden="false" customHeight="true" outlineLevel="0" collapsed="false">
      <c r="A834" s="40" t="n">
        <v>2111408</v>
      </c>
      <c r="B834" s="40" t="s">
        <v>1381</v>
      </c>
      <c r="C834" s="50"/>
    </row>
    <row r="835" s="45" customFormat="true" ht="17.25" hidden="false" customHeight="true" outlineLevel="0" collapsed="false">
      <c r="A835" s="40" t="n">
        <v>2111411</v>
      </c>
      <c r="B835" s="40" t="s">
        <v>815</v>
      </c>
      <c r="C835" s="50"/>
    </row>
    <row r="836" s="45" customFormat="true" ht="17.25" hidden="false" customHeight="true" outlineLevel="0" collapsed="false">
      <c r="A836" s="40" t="n">
        <v>2111413</v>
      </c>
      <c r="B836" s="40" t="s">
        <v>1382</v>
      </c>
      <c r="C836" s="50"/>
    </row>
    <row r="837" s="45" customFormat="true" ht="17.25" hidden="false" customHeight="true" outlineLevel="0" collapsed="false">
      <c r="A837" s="40" t="n">
        <v>2111450</v>
      </c>
      <c r="B837" s="40" t="s">
        <v>784</v>
      </c>
      <c r="C837" s="50"/>
    </row>
    <row r="838" s="45" customFormat="true" ht="17.25" hidden="false" customHeight="true" outlineLevel="0" collapsed="false">
      <c r="A838" s="40" t="n">
        <v>2111499</v>
      </c>
      <c r="B838" s="40" t="s">
        <v>1383</v>
      </c>
      <c r="C838" s="50"/>
    </row>
    <row r="839" s="45" customFormat="true" ht="17.25" hidden="false" customHeight="true" outlineLevel="0" collapsed="false">
      <c r="A839" s="40" t="n">
        <v>21199</v>
      </c>
      <c r="B839" s="51" t="s">
        <v>1384</v>
      </c>
      <c r="C839" s="50" t="n">
        <f aca="false">C840</f>
        <v>20</v>
      </c>
    </row>
    <row r="840" s="45" customFormat="true" ht="17.25" hidden="false" customHeight="true" outlineLevel="0" collapsed="false">
      <c r="A840" s="40" t="n">
        <v>2119999</v>
      </c>
      <c r="B840" s="40" t="s">
        <v>1385</v>
      </c>
      <c r="C840" s="50" t="n">
        <v>20</v>
      </c>
    </row>
    <row r="841" s="45" customFormat="true" ht="17.25" hidden="false" customHeight="true" outlineLevel="0" collapsed="false">
      <c r="A841" s="40" t="n">
        <v>212</v>
      </c>
      <c r="B841" s="51" t="s">
        <v>1386</v>
      </c>
      <c r="C841" s="50" t="n">
        <f aca="false">SUM(C842,C853,C855,C858,C860,C862)</f>
        <v>6611</v>
      </c>
    </row>
    <row r="842" s="45" customFormat="true" ht="17.25" hidden="false" customHeight="true" outlineLevel="0" collapsed="false">
      <c r="A842" s="40" t="n">
        <v>21201</v>
      </c>
      <c r="B842" s="51" t="s">
        <v>1387</v>
      </c>
      <c r="C842" s="50" t="n">
        <f aca="false">SUM(C843:C852)</f>
        <v>1448</v>
      </c>
    </row>
    <row r="843" s="45" customFormat="true" ht="17.25" hidden="false" customHeight="true" outlineLevel="0" collapsed="false">
      <c r="A843" s="40" t="n">
        <v>2120101</v>
      </c>
      <c r="B843" s="40" t="s">
        <v>775</v>
      </c>
      <c r="C843" s="50" t="n">
        <v>248</v>
      </c>
    </row>
    <row r="844" s="45" customFormat="true" ht="17.25" hidden="false" customHeight="true" outlineLevel="0" collapsed="false">
      <c r="A844" s="40" t="n">
        <v>2120102</v>
      </c>
      <c r="B844" s="40" t="s">
        <v>776</v>
      </c>
      <c r="C844" s="50"/>
    </row>
    <row r="845" s="45" customFormat="true" ht="17.25" hidden="false" customHeight="true" outlineLevel="0" collapsed="false">
      <c r="A845" s="40" t="n">
        <v>2120103</v>
      </c>
      <c r="B845" s="40" t="s">
        <v>777</v>
      </c>
      <c r="C845" s="50"/>
    </row>
    <row r="846" s="45" customFormat="true" ht="17.25" hidden="false" customHeight="true" outlineLevel="0" collapsed="false">
      <c r="A846" s="40" t="n">
        <v>2120104</v>
      </c>
      <c r="B846" s="40" t="s">
        <v>1388</v>
      </c>
      <c r="C846" s="50" t="n">
        <v>1200</v>
      </c>
    </row>
    <row r="847" s="45" customFormat="true" ht="17.25" hidden="false" customHeight="true" outlineLevel="0" collapsed="false">
      <c r="A847" s="40" t="n">
        <v>2120105</v>
      </c>
      <c r="B847" s="40" t="s">
        <v>1389</v>
      </c>
      <c r="C847" s="50"/>
    </row>
    <row r="848" s="45" customFormat="true" ht="17.25" hidden="false" customHeight="true" outlineLevel="0" collapsed="false">
      <c r="A848" s="40" t="n">
        <v>2120106</v>
      </c>
      <c r="B848" s="40" t="s">
        <v>1390</v>
      </c>
      <c r="C848" s="50"/>
    </row>
    <row r="849" s="45" customFormat="true" ht="17.25" hidden="false" customHeight="true" outlineLevel="0" collapsed="false">
      <c r="A849" s="40" t="n">
        <v>2120107</v>
      </c>
      <c r="B849" s="40" t="s">
        <v>1391</v>
      </c>
      <c r="C849" s="50"/>
    </row>
    <row r="850" s="45" customFormat="true" ht="17.25" hidden="false" customHeight="true" outlineLevel="0" collapsed="false">
      <c r="A850" s="40" t="n">
        <v>2120109</v>
      </c>
      <c r="B850" s="40" t="s">
        <v>1392</v>
      </c>
      <c r="C850" s="50"/>
    </row>
    <row r="851" s="45" customFormat="true" ht="17.25" hidden="false" customHeight="true" outlineLevel="0" collapsed="false">
      <c r="A851" s="40" t="n">
        <v>2120110</v>
      </c>
      <c r="B851" s="40" t="s">
        <v>1393</v>
      </c>
      <c r="C851" s="50"/>
    </row>
    <row r="852" s="45" customFormat="true" ht="17.25" hidden="false" customHeight="true" outlineLevel="0" collapsed="false">
      <c r="A852" s="40" t="n">
        <v>2120199</v>
      </c>
      <c r="B852" s="40" t="s">
        <v>1394</v>
      </c>
      <c r="C852" s="50"/>
    </row>
    <row r="853" s="45" customFormat="true" ht="17.25" hidden="false" customHeight="true" outlineLevel="0" collapsed="false">
      <c r="A853" s="40" t="n">
        <v>21202</v>
      </c>
      <c r="B853" s="51" t="s">
        <v>1395</v>
      </c>
      <c r="C853" s="50" t="n">
        <f aca="false">C854</f>
        <v>169</v>
      </c>
    </row>
    <row r="854" s="45" customFormat="true" ht="17.25" hidden="false" customHeight="true" outlineLevel="0" collapsed="false">
      <c r="A854" s="40" t="n">
        <v>2120201</v>
      </c>
      <c r="B854" s="40" t="s">
        <v>1396</v>
      </c>
      <c r="C854" s="50" t="n">
        <v>169</v>
      </c>
    </row>
    <row r="855" s="45" customFormat="true" ht="17.25" hidden="false" customHeight="true" outlineLevel="0" collapsed="false">
      <c r="A855" s="40" t="n">
        <v>21203</v>
      </c>
      <c r="B855" s="51" t="s">
        <v>1397</v>
      </c>
      <c r="C855" s="50" t="n">
        <f aca="false">SUM(C856:C857)</f>
        <v>317</v>
      </c>
    </row>
    <row r="856" s="45" customFormat="true" ht="17.25" hidden="false" customHeight="true" outlineLevel="0" collapsed="false">
      <c r="A856" s="40" t="n">
        <v>2120303</v>
      </c>
      <c r="B856" s="40" t="s">
        <v>1398</v>
      </c>
      <c r="C856" s="50"/>
    </row>
    <row r="857" s="45" customFormat="true" ht="17.25" hidden="false" customHeight="true" outlineLevel="0" collapsed="false">
      <c r="A857" s="40" t="n">
        <v>2120399</v>
      </c>
      <c r="B857" s="40" t="s">
        <v>1399</v>
      </c>
      <c r="C857" s="50" t="n">
        <v>317</v>
      </c>
    </row>
    <row r="858" s="45" customFormat="true" ht="17.25" hidden="false" customHeight="true" outlineLevel="0" collapsed="false">
      <c r="A858" s="40" t="n">
        <v>21205</v>
      </c>
      <c r="B858" s="51" t="s">
        <v>1400</v>
      </c>
      <c r="C858" s="50" t="n">
        <f aca="false">C859</f>
        <v>4600</v>
      </c>
    </row>
    <row r="859" s="45" customFormat="true" ht="17.25" hidden="false" customHeight="true" outlineLevel="0" collapsed="false">
      <c r="A859" s="40" t="n">
        <v>2120501</v>
      </c>
      <c r="B859" s="40" t="s">
        <v>1401</v>
      </c>
      <c r="C859" s="50" t="n">
        <v>4600</v>
      </c>
    </row>
    <row r="860" s="45" customFormat="true" ht="17.25" hidden="false" customHeight="true" outlineLevel="0" collapsed="false">
      <c r="A860" s="40" t="n">
        <v>21206</v>
      </c>
      <c r="B860" s="51" t="s">
        <v>1402</v>
      </c>
      <c r="C860" s="50" t="n">
        <f aca="false">C861</f>
        <v>77</v>
      </c>
    </row>
    <row r="861" s="45" customFormat="true" ht="17.25" hidden="false" customHeight="true" outlineLevel="0" collapsed="false">
      <c r="A861" s="40" t="n">
        <v>2120601</v>
      </c>
      <c r="B861" s="40" t="s">
        <v>1403</v>
      </c>
      <c r="C861" s="50" t="n">
        <v>77</v>
      </c>
    </row>
    <row r="862" s="45" customFormat="true" ht="17.25" hidden="false" customHeight="true" outlineLevel="0" collapsed="false">
      <c r="A862" s="40" t="n">
        <v>21299</v>
      </c>
      <c r="B862" s="51" t="s">
        <v>1404</v>
      </c>
      <c r="C862" s="50" t="n">
        <f aca="false">C863</f>
        <v>0</v>
      </c>
    </row>
    <row r="863" s="45" customFormat="true" ht="17.25" hidden="false" customHeight="true" outlineLevel="0" collapsed="false">
      <c r="A863" s="40" t="n">
        <v>2129999</v>
      </c>
      <c r="B863" s="40" t="s">
        <v>1405</v>
      </c>
      <c r="C863" s="50"/>
    </row>
    <row r="864" s="45" customFormat="true" ht="17.25" hidden="false" customHeight="true" outlineLevel="0" collapsed="false">
      <c r="A864" s="40" t="n">
        <v>213</v>
      </c>
      <c r="B864" s="51" t="s">
        <v>1406</v>
      </c>
      <c r="C864" s="50" t="n">
        <f aca="false">SUM(C865,C891,C914,C942,C953,C960,C966,C969)</f>
        <v>374</v>
      </c>
    </row>
    <row r="865" s="45" customFormat="true" ht="17.25" hidden="false" customHeight="true" outlineLevel="0" collapsed="false">
      <c r="A865" s="40" t="n">
        <v>21301</v>
      </c>
      <c r="B865" s="51" t="s">
        <v>1407</v>
      </c>
      <c r="C865" s="50" t="n">
        <f aca="false">SUM(C866:C890)</f>
        <v>30</v>
      </c>
    </row>
    <row r="866" s="45" customFormat="true" ht="17.25" hidden="false" customHeight="true" outlineLevel="0" collapsed="false">
      <c r="A866" s="40" t="n">
        <v>2130101</v>
      </c>
      <c r="B866" s="40" t="s">
        <v>775</v>
      </c>
      <c r="C866" s="50"/>
    </row>
    <row r="867" s="45" customFormat="true" ht="17.25" hidden="false" customHeight="true" outlineLevel="0" collapsed="false">
      <c r="A867" s="40" t="n">
        <v>2130102</v>
      </c>
      <c r="B867" s="40" t="s">
        <v>776</v>
      </c>
      <c r="C867" s="50"/>
    </row>
    <row r="868" s="45" customFormat="true" ht="17.25" hidden="false" customHeight="true" outlineLevel="0" collapsed="false">
      <c r="A868" s="40" t="n">
        <v>2130103</v>
      </c>
      <c r="B868" s="40" t="s">
        <v>777</v>
      </c>
      <c r="C868" s="50"/>
    </row>
    <row r="869" s="45" customFormat="true" ht="17.25" hidden="false" customHeight="true" outlineLevel="0" collapsed="false">
      <c r="A869" s="40" t="n">
        <v>2130104</v>
      </c>
      <c r="B869" s="40" t="s">
        <v>784</v>
      </c>
      <c r="C869" s="50"/>
    </row>
    <row r="870" s="45" customFormat="true" ht="17.25" hidden="false" customHeight="true" outlineLevel="0" collapsed="false">
      <c r="A870" s="40" t="n">
        <v>2130105</v>
      </c>
      <c r="B870" s="40" t="s">
        <v>1408</v>
      </c>
      <c r="C870" s="50"/>
    </row>
    <row r="871" s="45" customFormat="true" ht="17.25" hidden="false" customHeight="true" outlineLevel="0" collapsed="false">
      <c r="A871" s="40" t="n">
        <v>2130106</v>
      </c>
      <c r="B871" s="40" t="s">
        <v>1409</v>
      </c>
      <c r="C871" s="50"/>
    </row>
    <row r="872" s="45" customFormat="true" ht="17.25" hidden="false" customHeight="true" outlineLevel="0" collapsed="false">
      <c r="A872" s="40" t="n">
        <v>2130108</v>
      </c>
      <c r="B872" s="40" t="s">
        <v>1410</v>
      </c>
      <c r="C872" s="50" t="n">
        <v>1</v>
      </c>
    </row>
    <row r="873" s="45" customFormat="true" ht="17.25" hidden="false" customHeight="true" outlineLevel="0" collapsed="false">
      <c r="A873" s="40" t="n">
        <v>2130109</v>
      </c>
      <c r="B873" s="40" t="s">
        <v>1411</v>
      </c>
      <c r="C873" s="50"/>
    </row>
    <row r="874" s="45" customFormat="true" ht="17.25" hidden="false" customHeight="true" outlineLevel="0" collapsed="false">
      <c r="A874" s="40" t="n">
        <v>2130110</v>
      </c>
      <c r="B874" s="40" t="s">
        <v>1412</v>
      </c>
      <c r="C874" s="50"/>
    </row>
    <row r="875" s="45" customFormat="true" ht="17.25" hidden="false" customHeight="true" outlineLevel="0" collapsed="false">
      <c r="A875" s="40" t="n">
        <v>2130111</v>
      </c>
      <c r="B875" s="40" t="s">
        <v>1413</v>
      </c>
      <c r="C875" s="50"/>
    </row>
    <row r="876" s="45" customFormat="true" ht="17.25" hidden="false" customHeight="true" outlineLevel="0" collapsed="false">
      <c r="A876" s="40" t="n">
        <v>2130112</v>
      </c>
      <c r="B876" s="40" t="s">
        <v>1414</v>
      </c>
      <c r="C876" s="50"/>
    </row>
    <row r="877" s="45" customFormat="true" ht="17.25" hidden="false" customHeight="true" outlineLevel="0" collapsed="false">
      <c r="A877" s="40" t="n">
        <v>2130114</v>
      </c>
      <c r="B877" s="40" t="s">
        <v>1415</v>
      </c>
      <c r="C877" s="50"/>
    </row>
    <row r="878" s="45" customFormat="true" ht="17.25" hidden="false" customHeight="true" outlineLevel="0" collapsed="false">
      <c r="A878" s="40" t="n">
        <v>2130119</v>
      </c>
      <c r="B878" s="40" t="s">
        <v>1416</v>
      </c>
      <c r="C878" s="50"/>
    </row>
    <row r="879" s="45" customFormat="true" ht="17.25" hidden="false" customHeight="true" outlineLevel="0" collapsed="false">
      <c r="A879" s="40" t="n">
        <v>2130120</v>
      </c>
      <c r="B879" s="40" t="s">
        <v>1417</v>
      </c>
      <c r="C879" s="50"/>
    </row>
    <row r="880" s="45" customFormat="true" ht="17.25" hidden="false" customHeight="true" outlineLevel="0" collapsed="false">
      <c r="A880" s="40" t="n">
        <v>2130121</v>
      </c>
      <c r="B880" s="40" t="s">
        <v>1418</v>
      </c>
      <c r="C880" s="50"/>
    </row>
    <row r="881" s="45" customFormat="true" ht="17.25" hidden="false" customHeight="true" outlineLevel="0" collapsed="false">
      <c r="A881" s="40" t="n">
        <v>2130122</v>
      </c>
      <c r="B881" s="40" t="s">
        <v>1419</v>
      </c>
      <c r="C881" s="50" t="n">
        <v>11</v>
      </c>
    </row>
    <row r="882" s="45" customFormat="true" ht="17.25" hidden="false" customHeight="true" outlineLevel="0" collapsed="false">
      <c r="A882" s="40" t="n">
        <v>2130124</v>
      </c>
      <c r="B882" s="40" t="s">
        <v>1420</v>
      </c>
      <c r="C882" s="50"/>
    </row>
    <row r="883" s="45" customFormat="true" ht="17.25" hidden="false" customHeight="true" outlineLevel="0" collapsed="false">
      <c r="A883" s="40" t="n">
        <v>2130125</v>
      </c>
      <c r="B883" s="40" t="s">
        <v>1421</v>
      </c>
      <c r="C883" s="50"/>
    </row>
    <row r="884" s="45" customFormat="true" ht="17.25" hidden="false" customHeight="true" outlineLevel="0" collapsed="false">
      <c r="A884" s="40" t="n">
        <v>2130126</v>
      </c>
      <c r="B884" s="40" t="s">
        <v>1422</v>
      </c>
      <c r="C884" s="50" t="n">
        <v>14</v>
      </c>
    </row>
    <row r="885" s="45" customFormat="true" ht="17.25" hidden="false" customHeight="true" outlineLevel="0" collapsed="false">
      <c r="A885" s="40" t="n">
        <v>2130135</v>
      </c>
      <c r="B885" s="40" t="s">
        <v>1423</v>
      </c>
      <c r="C885" s="50"/>
    </row>
    <row r="886" s="45" customFormat="true" ht="17.25" hidden="false" customHeight="true" outlineLevel="0" collapsed="false">
      <c r="A886" s="40" t="n">
        <v>2130142</v>
      </c>
      <c r="B886" s="40" t="s">
        <v>1424</v>
      </c>
      <c r="C886" s="50"/>
    </row>
    <row r="887" s="45" customFormat="true" ht="17.25" hidden="false" customHeight="true" outlineLevel="0" collapsed="false">
      <c r="A887" s="40" t="n">
        <v>2130148</v>
      </c>
      <c r="B887" s="40" t="s">
        <v>1425</v>
      </c>
      <c r="C887" s="50"/>
    </row>
    <row r="888" s="45" customFormat="true" ht="17.25" hidden="false" customHeight="true" outlineLevel="0" collapsed="false">
      <c r="A888" s="40" t="n">
        <v>2130152</v>
      </c>
      <c r="B888" s="40" t="s">
        <v>1426</v>
      </c>
      <c r="C888" s="50"/>
    </row>
    <row r="889" s="45" customFormat="true" ht="17.25" hidden="false" customHeight="true" outlineLevel="0" collapsed="false">
      <c r="A889" s="40" t="n">
        <v>2130153</v>
      </c>
      <c r="B889" s="40" t="s">
        <v>1427</v>
      </c>
      <c r="C889" s="50"/>
    </row>
    <row r="890" s="45" customFormat="true" ht="17.25" hidden="false" customHeight="true" outlineLevel="0" collapsed="false">
      <c r="A890" s="40" t="n">
        <v>2130199</v>
      </c>
      <c r="B890" s="40" t="s">
        <v>1428</v>
      </c>
      <c r="C890" s="50" t="n">
        <v>4</v>
      </c>
    </row>
    <row r="891" s="45" customFormat="true" ht="17.25" hidden="false" customHeight="true" outlineLevel="0" collapsed="false">
      <c r="A891" s="40" t="n">
        <v>21302</v>
      </c>
      <c r="B891" s="51" t="s">
        <v>1429</v>
      </c>
      <c r="C891" s="50" t="n">
        <f aca="false">SUM(C892:C913)</f>
        <v>22</v>
      </c>
    </row>
    <row r="892" s="45" customFormat="true" ht="17.25" hidden="false" customHeight="true" outlineLevel="0" collapsed="false">
      <c r="A892" s="40" t="n">
        <v>2130201</v>
      </c>
      <c r="B892" s="40" t="s">
        <v>775</v>
      </c>
      <c r="C892" s="50"/>
    </row>
    <row r="893" s="45" customFormat="true" ht="17.25" hidden="false" customHeight="true" outlineLevel="0" collapsed="false">
      <c r="A893" s="40" t="n">
        <v>2130202</v>
      </c>
      <c r="B893" s="40" t="s">
        <v>776</v>
      </c>
      <c r="C893" s="50"/>
    </row>
    <row r="894" s="45" customFormat="true" ht="17.25" hidden="false" customHeight="true" outlineLevel="0" collapsed="false">
      <c r="A894" s="40" t="n">
        <v>2130203</v>
      </c>
      <c r="B894" s="40" t="s">
        <v>777</v>
      </c>
      <c r="C894" s="50"/>
    </row>
    <row r="895" s="45" customFormat="true" ht="17.25" hidden="false" customHeight="true" outlineLevel="0" collapsed="false">
      <c r="A895" s="40" t="n">
        <v>2130204</v>
      </c>
      <c r="B895" s="40" t="s">
        <v>1430</v>
      </c>
      <c r="C895" s="50"/>
    </row>
    <row r="896" s="45" customFormat="true" ht="17.25" hidden="false" customHeight="true" outlineLevel="0" collapsed="false">
      <c r="A896" s="40" t="n">
        <v>2130205</v>
      </c>
      <c r="B896" s="40" t="s">
        <v>1431</v>
      </c>
      <c r="C896" s="50"/>
    </row>
    <row r="897" s="45" customFormat="true" ht="17.25" hidden="false" customHeight="true" outlineLevel="0" collapsed="false">
      <c r="A897" s="40" t="n">
        <v>2130206</v>
      </c>
      <c r="B897" s="40" t="s">
        <v>1432</v>
      </c>
      <c r="C897" s="50"/>
    </row>
    <row r="898" s="45" customFormat="true" ht="17.25" hidden="false" customHeight="true" outlineLevel="0" collapsed="false">
      <c r="A898" s="40" t="n">
        <v>2130207</v>
      </c>
      <c r="B898" s="40" t="s">
        <v>1433</v>
      </c>
      <c r="C898" s="50"/>
    </row>
    <row r="899" s="45" customFormat="true" ht="17.25" hidden="false" customHeight="true" outlineLevel="0" collapsed="false">
      <c r="A899" s="40" t="n">
        <v>2130209</v>
      </c>
      <c r="B899" s="40" t="s">
        <v>1434</v>
      </c>
      <c r="C899" s="50"/>
    </row>
    <row r="900" s="45" customFormat="true" ht="17.25" hidden="false" customHeight="true" outlineLevel="0" collapsed="false">
      <c r="A900" s="40" t="n">
        <v>2130211</v>
      </c>
      <c r="B900" s="40" t="s">
        <v>1435</v>
      </c>
      <c r="C900" s="50"/>
    </row>
    <row r="901" s="45" customFormat="true" ht="17.25" hidden="false" customHeight="true" outlineLevel="0" collapsed="false">
      <c r="A901" s="40" t="n">
        <v>2130212</v>
      </c>
      <c r="B901" s="40" t="s">
        <v>1436</v>
      </c>
      <c r="C901" s="50"/>
    </row>
    <row r="902" s="45" customFormat="true" ht="17.25" hidden="false" customHeight="true" outlineLevel="0" collapsed="false">
      <c r="A902" s="40" t="n">
        <v>2130213</v>
      </c>
      <c r="B902" s="40" t="s">
        <v>1437</v>
      </c>
      <c r="C902" s="50"/>
    </row>
    <row r="903" s="45" customFormat="true" ht="17.25" hidden="false" customHeight="true" outlineLevel="0" collapsed="false">
      <c r="A903" s="40" t="n">
        <v>2130217</v>
      </c>
      <c r="B903" s="40" t="s">
        <v>1438</v>
      </c>
      <c r="C903" s="50"/>
    </row>
    <row r="904" s="45" customFormat="true" ht="17.25" hidden="false" customHeight="true" outlineLevel="0" collapsed="false">
      <c r="A904" s="40" t="n">
        <v>2130220</v>
      </c>
      <c r="B904" s="40" t="s">
        <v>1439</v>
      </c>
      <c r="C904" s="50"/>
    </row>
    <row r="905" s="45" customFormat="true" ht="17.25" hidden="false" customHeight="true" outlineLevel="0" collapsed="false">
      <c r="A905" s="40" t="n">
        <v>2130221</v>
      </c>
      <c r="B905" s="40" t="s">
        <v>1440</v>
      </c>
      <c r="C905" s="50"/>
    </row>
    <row r="906" s="45" customFormat="true" ht="17.25" hidden="false" customHeight="true" outlineLevel="0" collapsed="false">
      <c r="A906" s="40" t="n">
        <v>2130223</v>
      </c>
      <c r="B906" s="40" t="s">
        <v>1441</v>
      </c>
      <c r="C906" s="50"/>
    </row>
    <row r="907" s="45" customFormat="true" ht="17.25" hidden="false" customHeight="true" outlineLevel="0" collapsed="false">
      <c r="A907" s="40" t="n">
        <v>2130226</v>
      </c>
      <c r="B907" s="40" t="s">
        <v>1442</v>
      </c>
      <c r="C907" s="50"/>
    </row>
    <row r="908" s="45" customFormat="true" ht="17.25" hidden="false" customHeight="true" outlineLevel="0" collapsed="false">
      <c r="A908" s="40" t="n">
        <v>2130227</v>
      </c>
      <c r="B908" s="40" t="s">
        <v>1443</v>
      </c>
      <c r="C908" s="50"/>
    </row>
    <row r="909" s="45" customFormat="true" ht="17.25" hidden="false" customHeight="true" outlineLevel="0" collapsed="false">
      <c r="A909" s="40" t="n">
        <v>2130234</v>
      </c>
      <c r="B909" s="40" t="s">
        <v>1444</v>
      </c>
      <c r="C909" s="50" t="n">
        <v>22</v>
      </c>
    </row>
    <row r="910" s="45" customFormat="true" ht="17.25" hidden="false" customHeight="true" outlineLevel="0" collapsed="false">
      <c r="A910" s="40" t="n">
        <v>2130236</v>
      </c>
      <c r="B910" s="40" t="s">
        <v>1445</v>
      </c>
      <c r="C910" s="50"/>
    </row>
    <row r="911" s="45" customFormat="true" ht="17.25" hidden="false" customHeight="true" outlineLevel="0" collapsed="false">
      <c r="A911" s="40" t="n">
        <v>2130237</v>
      </c>
      <c r="B911" s="40" t="s">
        <v>1414</v>
      </c>
      <c r="C911" s="50"/>
    </row>
    <row r="912" s="45" customFormat="true" ht="17.25" hidden="false" customHeight="true" outlineLevel="0" collapsed="false">
      <c r="A912" s="40" t="n">
        <v>2130238</v>
      </c>
      <c r="B912" s="40" t="s">
        <v>1446</v>
      </c>
      <c r="C912" s="50"/>
    </row>
    <row r="913" s="45" customFormat="true" ht="17.25" hidden="false" customHeight="true" outlineLevel="0" collapsed="false">
      <c r="A913" s="40" t="n">
        <v>2130299</v>
      </c>
      <c r="B913" s="40" t="s">
        <v>1447</v>
      </c>
      <c r="C913" s="50"/>
    </row>
    <row r="914" s="45" customFormat="true" ht="17.25" hidden="false" customHeight="true" outlineLevel="0" collapsed="false">
      <c r="A914" s="40" t="n">
        <v>21303</v>
      </c>
      <c r="B914" s="51" t="s">
        <v>1448</v>
      </c>
      <c r="C914" s="50" t="n">
        <f aca="false">SUM(C915:C941)</f>
        <v>58</v>
      </c>
    </row>
    <row r="915" s="45" customFormat="true" ht="17.25" hidden="false" customHeight="true" outlineLevel="0" collapsed="false">
      <c r="A915" s="40" t="n">
        <v>2130301</v>
      </c>
      <c r="B915" s="40" t="s">
        <v>775</v>
      </c>
      <c r="C915" s="50"/>
    </row>
    <row r="916" s="45" customFormat="true" ht="17.25" hidden="false" customHeight="true" outlineLevel="0" collapsed="false">
      <c r="A916" s="40" t="n">
        <v>2130302</v>
      </c>
      <c r="B916" s="40" t="s">
        <v>776</v>
      </c>
      <c r="C916" s="50"/>
    </row>
    <row r="917" s="45" customFormat="true" ht="17.25" hidden="false" customHeight="true" outlineLevel="0" collapsed="false">
      <c r="A917" s="40" t="n">
        <v>2130303</v>
      </c>
      <c r="B917" s="40" t="s">
        <v>777</v>
      </c>
      <c r="C917" s="50"/>
    </row>
    <row r="918" s="45" customFormat="true" ht="17.25" hidden="false" customHeight="true" outlineLevel="0" collapsed="false">
      <c r="A918" s="40" t="n">
        <v>2130304</v>
      </c>
      <c r="B918" s="40" t="s">
        <v>1449</v>
      </c>
      <c r="C918" s="50"/>
    </row>
    <row r="919" s="45" customFormat="true" ht="17.25" hidden="false" customHeight="true" outlineLevel="0" collapsed="false">
      <c r="A919" s="40" t="n">
        <v>2130305</v>
      </c>
      <c r="B919" s="40" t="s">
        <v>1450</v>
      </c>
      <c r="C919" s="50"/>
    </row>
    <row r="920" s="45" customFormat="true" ht="17.25" hidden="false" customHeight="true" outlineLevel="0" collapsed="false">
      <c r="A920" s="40" t="n">
        <v>2130306</v>
      </c>
      <c r="B920" s="40" t="s">
        <v>1451</v>
      </c>
      <c r="C920" s="50"/>
    </row>
    <row r="921" s="45" customFormat="true" ht="17.25" hidden="false" customHeight="true" outlineLevel="0" collapsed="false">
      <c r="A921" s="40" t="n">
        <v>2130307</v>
      </c>
      <c r="B921" s="40" t="s">
        <v>1452</v>
      </c>
      <c r="C921" s="50"/>
    </row>
    <row r="922" s="45" customFormat="true" ht="17.25" hidden="false" customHeight="true" outlineLevel="0" collapsed="false">
      <c r="A922" s="40" t="n">
        <v>2130308</v>
      </c>
      <c r="B922" s="40" t="s">
        <v>1453</v>
      </c>
      <c r="C922" s="50"/>
    </row>
    <row r="923" s="45" customFormat="true" ht="17.25" hidden="false" customHeight="true" outlineLevel="0" collapsed="false">
      <c r="A923" s="40" t="n">
        <v>2130309</v>
      </c>
      <c r="B923" s="40" t="s">
        <v>1454</v>
      </c>
      <c r="C923" s="50"/>
    </row>
    <row r="924" s="45" customFormat="true" ht="17.25" hidden="false" customHeight="true" outlineLevel="0" collapsed="false">
      <c r="A924" s="40" t="n">
        <v>2130310</v>
      </c>
      <c r="B924" s="40" t="s">
        <v>1455</v>
      </c>
      <c r="C924" s="50"/>
    </row>
    <row r="925" s="45" customFormat="true" ht="17.25" hidden="false" customHeight="true" outlineLevel="0" collapsed="false">
      <c r="A925" s="40" t="n">
        <v>2130311</v>
      </c>
      <c r="B925" s="40" t="s">
        <v>1456</v>
      </c>
      <c r="C925" s="50"/>
    </row>
    <row r="926" s="45" customFormat="true" ht="17.25" hidden="false" customHeight="true" outlineLevel="0" collapsed="false">
      <c r="A926" s="40" t="n">
        <v>2130312</v>
      </c>
      <c r="B926" s="40" t="s">
        <v>1457</v>
      </c>
      <c r="C926" s="50"/>
    </row>
    <row r="927" s="45" customFormat="true" ht="17.25" hidden="false" customHeight="true" outlineLevel="0" collapsed="false">
      <c r="A927" s="40" t="n">
        <v>2130313</v>
      </c>
      <c r="B927" s="40" t="s">
        <v>1458</v>
      </c>
      <c r="C927" s="50"/>
    </row>
    <row r="928" s="45" customFormat="true" ht="17.25" hidden="false" customHeight="true" outlineLevel="0" collapsed="false">
      <c r="A928" s="40" t="n">
        <v>2130314</v>
      </c>
      <c r="B928" s="40" t="s">
        <v>1459</v>
      </c>
      <c r="C928" s="50"/>
    </row>
    <row r="929" s="45" customFormat="true" ht="17.25" hidden="false" customHeight="true" outlineLevel="0" collapsed="false">
      <c r="A929" s="40" t="n">
        <v>2130315</v>
      </c>
      <c r="B929" s="40" t="s">
        <v>1460</v>
      </c>
      <c r="C929" s="50"/>
    </row>
    <row r="930" s="45" customFormat="true" ht="17.25" hidden="false" customHeight="true" outlineLevel="0" collapsed="false">
      <c r="A930" s="40" t="n">
        <v>2130316</v>
      </c>
      <c r="B930" s="40" t="s">
        <v>1461</v>
      </c>
      <c r="C930" s="50"/>
    </row>
    <row r="931" s="45" customFormat="true" ht="17.25" hidden="false" customHeight="true" outlineLevel="0" collapsed="false">
      <c r="A931" s="40" t="n">
        <v>2130317</v>
      </c>
      <c r="B931" s="40" t="s">
        <v>1462</v>
      </c>
      <c r="C931" s="50"/>
    </row>
    <row r="932" s="45" customFormat="true" ht="17.25" hidden="false" customHeight="true" outlineLevel="0" collapsed="false">
      <c r="A932" s="40" t="n">
        <v>2130318</v>
      </c>
      <c r="B932" s="40" t="s">
        <v>1463</v>
      </c>
      <c r="C932" s="50"/>
    </row>
    <row r="933" s="45" customFormat="true" ht="17.25" hidden="false" customHeight="true" outlineLevel="0" collapsed="false">
      <c r="A933" s="40" t="n">
        <v>2130319</v>
      </c>
      <c r="B933" s="40" t="s">
        <v>1464</v>
      </c>
      <c r="C933" s="50" t="n">
        <v>58</v>
      </c>
    </row>
    <row r="934" s="45" customFormat="true" ht="17.25" hidden="false" customHeight="true" outlineLevel="0" collapsed="false">
      <c r="A934" s="40" t="n">
        <v>2130321</v>
      </c>
      <c r="B934" s="40" t="s">
        <v>1465</v>
      </c>
      <c r="C934" s="50"/>
    </row>
    <row r="935" s="45" customFormat="true" ht="17.25" hidden="false" customHeight="true" outlineLevel="0" collapsed="false">
      <c r="A935" s="40" t="n">
        <v>2130322</v>
      </c>
      <c r="B935" s="40" t="s">
        <v>1466</v>
      </c>
      <c r="C935" s="50"/>
    </row>
    <row r="936" s="45" customFormat="true" ht="17.25" hidden="false" customHeight="true" outlineLevel="0" collapsed="false">
      <c r="A936" s="40" t="n">
        <v>2130333</v>
      </c>
      <c r="B936" s="40" t="s">
        <v>1441</v>
      </c>
      <c r="C936" s="50"/>
    </row>
    <row r="937" s="45" customFormat="true" ht="17.25" hidden="false" customHeight="true" outlineLevel="0" collapsed="false">
      <c r="A937" s="40" t="n">
        <v>2130334</v>
      </c>
      <c r="B937" s="40" t="s">
        <v>1467</v>
      </c>
      <c r="C937" s="50"/>
    </row>
    <row r="938" s="45" customFormat="true" ht="17.25" hidden="false" customHeight="true" outlineLevel="0" collapsed="false">
      <c r="A938" s="40" t="n">
        <v>2130335</v>
      </c>
      <c r="B938" s="40" t="s">
        <v>1468</v>
      </c>
      <c r="C938" s="50"/>
    </row>
    <row r="939" s="45" customFormat="true" ht="17.25" hidden="false" customHeight="true" outlineLevel="0" collapsed="false">
      <c r="A939" s="40" t="n">
        <v>2130336</v>
      </c>
      <c r="B939" s="40" t="s">
        <v>1469</v>
      </c>
      <c r="C939" s="50"/>
    </row>
    <row r="940" s="45" customFormat="true" ht="17.25" hidden="false" customHeight="true" outlineLevel="0" collapsed="false">
      <c r="A940" s="40" t="n">
        <v>2130337</v>
      </c>
      <c r="B940" s="40" t="s">
        <v>1470</v>
      </c>
      <c r="C940" s="50"/>
    </row>
    <row r="941" s="45" customFormat="true" ht="17.25" hidden="false" customHeight="true" outlineLevel="0" collapsed="false">
      <c r="A941" s="40" t="n">
        <v>2130399</v>
      </c>
      <c r="B941" s="40" t="s">
        <v>1471</v>
      </c>
      <c r="C941" s="50"/>
    </row>
    <row r="942" s="45" customFormat="true" ht="17.25" hidden="false" customHeight="true" outlineLevel="0" collapsed="false">
      <c r="A942" s="40" t="n">
        <v>21305</v>
      </c>
      <c r="B942" s="51" t="s">
        <v>1472</v>
      </c>
      <c r="C942" s="50" t="n">
        <f aca="false">SUM(C943:C952)</f>
        <v>16</v>
      </c>
    </row>
    <row r="943" s="45" customFormat="true" ht="17.25" hidden="false" customHeight="true" outlineLevel="0" collapsed="false">
      <c r="A943" s="40" t="n">
        <v>2130501</v>
      </c>
      <c r="B943" s="40" t="s">
        <v>775</v>
      </c>
      <c r="C943" s="50"/>
    </row>
    <row r="944" s="45" customFormat="true" ht="17.25" hidden="false" customHeight="true" outlineLevel="0" collapsed="false">
      <c r="A944" s="40" t="n">
        <v>2130502</v>
      </c>
      <c r="B944" s="40" t="s">
        <v>776</v>
      </c>
      <c r="C944" s="50"/>
    </row>
    <row r="945" s="45" customFormat="true" ht="17.25" hidden="false" customHeight="true" outlineLevel="0" collapsed="false">
      <c r="A945" s="40" t="n">
        <v>2130503</v>
      </c>
      <c r="B945" s="40" t="s">
        <v>777</v>
      </c>
      <c r="C945" s="50"/>
    </row>
    <row r="946" s="45" customFormat="true" ht="17.25" hidden="false" customHeight="true" outlineLevel="0" collapsed="false">
      <c r="A946" s="40" t="n">
        <v>2130504</v>
      </c>
      <c r="B946" s="40" t="s">
        <v>1473</v>
      </c>
      <c r="C946" s="50"/>
    </row>
    <row r="947" s="45" customFormat="true" ht="17.25" hidden="false" customHeight="true" outlineLevel="0" collapsed="false">
      <c r="A947" s="40" t="n">
        <v>2130505</v>
      </c>
      <c r="B947" s="40" t="s">
        <v>1474</v>
      </c>
      <c r="C947" s="50"/>
    </row>
    <row r="948" s="45" customFormat="true" ht="17.25" hidden="false" customHeight="true" outlineLevel="0" collapsed="false">
      <c r="A948" s="40" t="n">
        <v>2130506</v>
      </c>
      <c r="B948" s="40" t="s">
        <v>1475</v>
      </c>
      <c r="C948" s="50"/>
    </row>
    <row r="949" s="45" customFormat="true" ht="17.25" hidden="false" customHeight="true" outlineLevel="0" collapsed="false">
      <c r="A949" s="40" t="n">
        <v>2130507</v>
      </c>
      <c r="B949" s="40" t="s">
        <v>1476</v>
      </c>
      <c r="C949" s="50"/>
    </row>
    <row r="950" s="45" customFormat="true" ht="17.25" hidden="false" customHeight="true" outlineLevel="0" collapsed="false">
      <c r="A950" s="40" t="n">
        <v>2130508</v>
      </c>
      <c r="B950" s="40" t="s">
        <v>1477</v>
      </c>
      <c r="C950" s="50"/>
    </row>
    <row r="951" s="45" customFormat="true" ht="17.25" hidden="false" customHeight="true" outlineLevel="0" collapsed="false">
      <c r="A951" s="40" t="n">
        <v>2130550</v>
      </c>
      <c r="B951" s="40" t="s">
        <v>784</v>
      </c>
      <c r="C951" s="50"/>
    </row>
    <row r="952" s="45" customFormat="true" ht="17.25" hidden="false" customHeight="true" outlineLevel="0" collapsed="false">
      <c r="A952" s="40" t="n">
        <v>2130599</v>
      </c>
      <c r="B952" s="40" t="s">
        <v>1478</v>
      </c>
      <c r="C952" s="50" t="n">
        <v>16</v>
      </c>
    </row>
    <row r="953" s="45" customFormat="true" ht="17.25" hidden="false" customHeight="true" outlineLevel="0" collapsed="false">
      <c r="A953" s="40" t="n">
        <v>21307</v>
      </c>
      <c r="B953" s="51" t="s">
        <v>1479</v>
      </c>
      <c r="C953" s="50" t="n">
        <f aca="false">SUM(C954:C959)</f>
        <v>248</v>
      </c>
    </row>
    <row r="954" s="45" customFormat="true" ht="17.25" hidden="false" customHeight="true" outlineLevel="0" collapsed="false">
      <c r="A954" s="40" t="n">
        <v>2130701</v>
      </c>
      <c r="B954" s="40" t="s">
        <v>1480</v>
      </c>
      <c r="C954" s="50"/>
    </row>
    <row r="955" s="45" customFormat="true" ht="17.25" hidden="false" customHeight="true" outlineLevel="0" collapsed="false">
      <c r="A955" s="40" t="n">
        <v>2130704</v>
      </c>
      <c r="B955" s="40" t="s">
        <v>1481</v>
      </c>
      <c r="C955" s="50"/>
    </row>
    <row r="956" s="45" customFormat="true" ht="17.25" hidden="false" customHeight="true" outlineLevel="0" collapsed="false">
      <c r="A956" s="40" t="n">
        <v>2130705</v>
      </c>
      <c r="B956" s="40" t="s">
        <v>1482</v>
      </c>
      <c r="C956" s="50" t="n">
        <v>248</v>
      </c>
    </row>
    <row r="957" s="45" customFormat="true" ht="17.25" hidden="false" customHeight="true" outlineLevel="0" collapsed="false">
      <c r="A957" s="40" t="n">
        <v>2130706</v>
      </c>
      <c r="B957" s="40" t="s">
        <v>1483</v>
      </c>
      <c r="C957" s="50"/>
    </row>
    <row r="958" s="45" customFormat="true" ht="17.25" hidden="false" customHeight="true" outlineLevel="0" collapsed="false">
      <c r="A958" s="40" t="n">
        <v>2130707</v>
      </c>
      <c r="B958" s="40" t="s">
        <v>1484</v>
      </c>
      <c r="C958" s="50"/>
    </row>
    <row r="959" s="45" customFormat="true" ht="17.25" hidden="false" customHeight="true" outlineLevel="0" collapsed="false">
      <c r="A959" s="40" t="n">
        <v>2130799</v>
      </c>
      <c r="B959" s="40" t="s">
        <v>1485</v>
      </c>
      <c r="C959" s="50"/>
    </row>
    <row r="960" s="45" customFormat="true" ht="17.25" hidden="false" customHeight="true" outlineLevel="0" collapsed="false">
      <c r="A960" s="40" t="n">
        <v>21308</v>
      </c>
      <c r="B960" s="51" t="s">
        <v>1486</v>
      </c>
      <c r="C960" s="50" t="n">
        <f aca="false">SUM(C961:C965)</f>
        <v>0</v>
      </c>
    </row>
    <row r="961" s="45" customFormat="true" ht="17.25" hidden="false" customHeight="true" outlineLevel="0" collapsed="false">
      <c r="A961" s="40" t="n">
        <v>2130801</v>
      </c>
      <c r="B961" s="40" t="s">
        <v>1487</v>
      </c>
      <c r="C961" s="50"/>
    </row>
    <row r="962" s="45" customFormat="true" ht="17.25" hidden="false" customHeight="true" outlineLevel="0" collapsed="false">
      <c r="A962" s="40" t="n">
        <v>2130803</v>
      </c>
      <c r="B962" s="40" t="s">
        <v>1488</v>
      </c>
      <c r="C962" s="50"/>
    </row>
    <row r="963" s="45" customFormat="true" ht="17.25" hidden="false" customHeight="true" outlineLevel="0" collapsed="false">
      <c r="A963" s="40" t="n">
        <v>2130804</v>
      </c>
      <c r="B963" s="40" t="s">
        <v>1489</v>
      </c>
      <c r="C963" s="50"/>
    </row>
    <row r="964" s="45" customFormat="true" ht="17.25" hidden="false" customHeight="true" outlineLevel="0" collapsed="false">
      <c r="A964" s="40" t="n">
        <v>2130805</v>
      </c>
      <c r="B964" s="40" t="s">
        <v>1490</v>
      </c>
      <c r="C964" s="50"/>
    </row>
    <row r="965" s="45" customFormat="true" ht="17.25" hidden="false" customHeight="true" outlineLevel="0" collapsed="false">
      <c r="A965" s="40" t="n">
        <v>2130899</v>
      </c>
      <c r="B965" s="40" t="s">
        <v>1491</v>
      </c>
      <c r="C965" s="50"/>
    </row>
    <row r="966" s="45" customFormat="true" ht="17.25" hidden="false" customHeight="true" outlineLevel="0" collapsed="false">
      <c r="A966" s="40" t="n">
        <v>21309</v>
      </c>
      <c r="B966" s="51" t="s">
        <v>1492</v>
      </c>
      <c r="C966" s="50" t="n">
        <f aca="false">SUM(C967:C968)</f>
        <v>0</v>
      </c>
    </row>
    <row r="967" s="45" customFormat="true" ht="17.25" hidden="false" customHeight="true" outlineLevel="0" collapsed="false">
      <c r="A967" s="40" t="n">
        <v>2130901</v>
      </c>
      <c r="B967" s="40" t="s">
        <v>1493</v>
      </c>
      <c r="C967" s="50"/>
    </row>
    <row r="968" s="45" customFormat="true" ht="17.25" hidden="false" customHeight="true" outlineLevel="0" collapsed="false">
      <c r="A968" s="40" t="n">
        <v>2130999</v>
      </c>
      <c r="B968" s="40" t="s">
        <v>1494</v>
      </c>
      <c r="C968" s="50"/>
    </row>
    <row r="969" s="45" customFormat="true" ht="17.25" hidden="false" customHeight="true" outlineLevel="0" collapsed="false">
      <c r="A969" s="40" t="n">
        <v>21399</v>
      </c>
      <c r="B969" s="51" t="s">
        <v>1495</v>
      </c>
      <c r="C969" s="50" t="n">
        <f aca="false">C970+C971</f>
        <v>0</v>
      </c>
    </row>
    <row r="970" s="45" customFormat="true" ht="17.25" hidden="false" customHeight="true" outlineLevel="0" collapsed="false">
      <c r="A970" s="40" t="n">
        <v>2139901</v>
      </c>
      <c r="B970" s="40" t="s">
        <v>1496</v>
      </c>
      <c r="C970" s="50"/>
    </row>
    <row r="971" s="45" customFormat="true" ht="17.25" hidden="false" customHeight="true" outlineLevel="0" collapsed="false">
      <c r="A971" s="40" t="n">
        <v>2139999</v>
      </c>
      <c r="B971" s="40" t="s">
        <v>1497</v>
      </c>
      <c r="C971" s="50"/>
    </row>
    <row r="972" s="45" customFormat="true" ht="17.25" hidden="false" customHeight="true" outlineLevel="0" collapsed="false">
      <c r="A972" s="40" t="n">
        <v>214</v>
      </c>
      <c r="B972" s="51" t="s">
        <v>1498</v>
      </c>
      <c r="C972" s="50" t="n">
        <f aca="false">SUM(C973,C994,C1004,C1014,C1021)</f>
        <v>0</v>
      </c>
    </row>
    <row r="973" s="45" customFormat="true" ht="17.25" hidden="false" customHeight="true" outlineLevel="0" collapsed="false">
      <c r="A973" s="40" t="n">
        <v>21401</v>
      </c>
      <c r="B973" s="51" t="s">
        <v>1499</v>
      </c>
      <c r="C973" s="50" t="n">
        <f aca="false">SUM(C974:C993)</f>
        <v>0</v>
      </c>
    </row>
    <row r="974" s="45" customFormat="true" ht="17.25" hidden="false" customHeight="true" outlineLevel="0" collapsed="false">
      <c r="A974" s="40" t="n">
        <v>2140101</v>
      </c>
      <c r="B974" s="40" t="s">
        <v>775</v>
      </c>
      <c r="C974" s="50"/>
    </row>
    <row r="975" s="45" customFormat="true" ht="17.25" hidden="false" customHeight="true" outlineLevel="0" collapsed="false">
      <c r="A975" s="40" t="n">
        <v>2140102</v>
      </c>
      <c r="B975" s="40" t="s">
        <v>776</v>
      </c>
      <c r="C975" s="50"/>
    </row>
    <row r="976" s="45" customFormat="true" ht="17.25" hidden="false" customHeight="true" outlineLevel="0" collapsed="false">
      <c r="A976" s="40" t="n">
        <v>2140103</v>
      </c>
      <c r="B976" s="40" t="s">
        <v>777</v>
      </c>
      <c r="C976" s="50"/>
    </row>
    <row r="977" s="45" customFormat="true" ht="17.25" hidden="false" customHeight="true" outlineLevel="0" collapsed="false">
      <c r="A977" s="40" t="n">
        <v>2140104</v>
      </c>
      <c r="B977" s="40" t="s">
        <v>1500</v>
      </c>
      <c r="C977" s="50"/>
    </row>
    <row r="978" s="45" customFormat="true" ht="17.25" hidden="false" customHeight="true" outlineLevel="0" collapsed="false">
      <c r="A978" s="40" t="n">
        <v>2140106</v>
      </c>
      <c r="B978" s="40" t="s">
        <v>1501</v>
      </c>
      <c r="C978" s="50"/>
    </row>
    <row r="979" s="45" customFormat="true" ht="17.25" hidden="false" customHeight="true" outlineLevel="0" collapsed="false">
      <c r="A979" s="40" t="n">
        <v>2140109</v>
      </c>
      <c r="B979" s="40" t="s">
        <v>1502</v>
      </c>
      <c r="C979" s="50"/>
    </row>
    <row r="980" s="45" customFormat="true" ht="17.25" hidden="false" customHeight="true" outlineLevel="0" collapsed="false">
      <c r="A980" s="40" t="n">
        <v>2140110</v>
      </c>
      <c r="B980" s="40" t="s">
        <v>1503</v>
      </c>
      <c r="C980" s="50"/>
    </row>
    <row r="981" s="45" customFormat="true" ht="17.25" hidden="false" customHeight="true" outlineLevel="0" collapsed="false">
      <c r="A981" s="40" t="n">
        <v>2140112</v>
      </c>
      <c r="B981" s="40" t="s">
        <v>1504</v>
      </c>
      <c r="C981" s="50"/>
    </row>
    <row r="982" s="45" customFormat="true" ht="17.25" hidden="false" customHeight="true" outlineLevel="0" collapsed="false">
      <c r="A982" s="40" t="n">
        <v>2140114</v>
      </c>
      <c r="B982" s="40" t="s">
        <v>1505</v>
      </c>
      <c r="C982" s="50"/>
    </row>
    <row r="983" s="45" customFormat="true" ht="17.25" hidden="false" customHeight="true" outlineLevel="0" collapsed="false">
      <c r="A983" s="40" t="n">
        <v>2140122</v>
      </c>
      <c r="B983" s="40" t="s">
        <v>1506</v>
      </c>
      <c r="C983" s="50"/>
    </row>
    <row r="984" s="45" customFormat="true" ht="17.25" hidden="false" customHeight="true" outlineLevel="0" collapsed="false">
      <c r="A984" s="40" t="n">
        <v>2140123</v>
      </c>
      <c r="B984" s="40" t="s">
        <v>1507</v>
      </c>
      <c r="C984" s="50"/>
    </row>
    <row r="985" s="45" customFormat="true" ht="17.25" hidden="false" customHeight="true" outlineLevel="0" collapsed="false">
      <c r="A985" s="40" t="n">
        <v>2140127</v>
      </c>
      <c r="B985" s="40" t="s">
        <v>1508</v>
      </c>
      <c r="C985" s="50"/>
    </row>
    <row r="986" s="45" customFormat="true" ht="17.25" hidden="false" customHeight="true" outlineLevel="0" collapsed="false">
      <c r="A986" s="40" t="n">
        <v>2140128</v>
      </c>
      <c r="B986" s="40" t="s">
        <v>1509</v>
      </c>
      <c r="C986" s="50"/>
    </row>
    <row r="987" s="45" customFormat="true" ht="17.25" hidden="false" customHeight="true" outlineLevel="0" collapsed="false">
      <c r="A987" s="40" t="n">
        <v>2140129</v>
      </c>
      <c r="B987" s="40" t="s">
        <v>1510</v>
      </c>
      <c r="C987" s="50"/>
    </row>
    <row r="988" s="45" customFormat="true" ht="17.25" hidden="false" customHeight="true" outlineLevel="0" collapsed="false">
      <c r="A988" s="40" t="n">
        <v>2140130</v>
      </c>
      <c r="B988" s="40" t="s">
        <v>1511</v>
      </c>
      <c r="C988" s="50"/>
    </row>
    <row r="989" s="45" customFormat="true" ht="17.25" hidden="false" customHeight="true" outlineLevel="0" collapsed="false">
      <c r="A989" s="40" t="n">
        <v>2140131</v>
      </c>
      <c r="B989" s="40" t="s">
        <v>1512</v>
      </c>
      <c r="C989" s="50"/>
    </row>
    <row r="990" s="45" customFormat="true" ht="17.25" hidden="false" customHeight="true" outlineLevel="0" collapsed="false">
      <c r="A990" s="40" t="n">
        <v>2140133</v>
      </c>
      <c r="B990" s="40" t="s">
        <v>1513</v>
      </c>
      <c r="C990" s="50"/>
    </row>
    <row r="991" s="45" customFormat="true" ht="17.25" hidden="false" customHeight="true" outlineLevel="0" collapsed="false">
      <c r="A991" s="40" t="n">
        <v>2140136</v>
      </c>
      <c r="B991" s="40" t="s">
        <v>1514</v>
      </c>
      <c r="C991" s="50"/>
    </row>
    <row r="992" s="45" customFormat="true" ht="17.25" hidden="false" customHeight="true" outlineLevel="0" collapsed="false">
      <c r="A992" s="40" t="n">
        <v>2140138</v>
      </c>
      <c r="B992" s="40" t="s">
        <v>1515</v>
      </c>
      <c r="C992" s="50"/>
    </row>
    <row r="993" s="45" customFormat="true" ht="17.25" hidden="false" customHeight="true" outlineLevel="0" collapsed="false">
      <c r="A993" s="40" t="n">
        <v>2140199</v>
      </c>
      <c r="B993" s="40" t="s">
        <v>1516</v>
      </c>
      <c r="C993" s="50"/>
    </row>
    <row r="994" s="45" customFormat="true" ht="17.25" hidden="false" customHeight="true" outlineLevel="0" collapsed="false">
      <c r="A994" s="40" t="n">
        <v>21402</v>
      </c>
      <c r="B994" s="51" t="s">
        <v>1517</v>
      </c>
      <c r="C994" s="50" t="n">
        <f aca="false">SUM(C995:C1003)</f>
        <v>0</v>
      </c>
    </row>
    <row r="995" s="45" customFormat="true" ht="17.25" hidden="false" customHeight="true" outlineLevel="0" collapsed="false">
      <c r="A995" s="40" t="n">
        <v>2140201</v>
      </c>
      <c r="B995" s="40" t="s">
        <v>775</v>
      </c>
      <c r="C995" s="50"/>
    </row>
    <row r="996" s="45" customFormat="true" ht="17.25" hidden="false" customHeight="true" outlineLevel="0" collapsed="false">
      <c r="A996" s="40" t="n">
        <v>2140202</v>
      </c>
      <c r="B996" s="40" t="s">
        <v>776</v>
      </c>
      <c r="C996" s="50"/>
    </row>
    <row r="997" s="45" customFormat="true" ht="17.25" hidden="false" customHeight="true" outlineLevel="0" collapsed="false">
      <c r="A997" s="40" t="n">
        <v>2140203</v>
      </c>
      <c r="B997" s="40" t="s">
        <v>777</v>
      </c>
      <c r="C997" s="50"/>
    </row>
    <row r="998" s="45" customFormat="true" ht="17.25" hidden="false" customHeight="true" outlineLevel="0" collapsed="false">
      <c r="A998" s="40" t="n">
        <v>2140204</v>
      </c>
      <c r="B998" s="40" t="s">
        <v>1518</v>
      </c>
      <c r="C998" s="50"/>
    </row>
    <row r="999" s="45" customFormat="true" ht="17.25" hidden="false" customHeight="true" outlineLevel="0" collapsed="false">
      <c r="A999" s="40" t="n">
        <v>2140205</v>
      </c>
      <c r="B999" s="40" t="s">
        <v>1519</v>
      </c>
      <c r="C999" s="50"/>
    </row>
    <row r="1000" s="45" customFormat="true" ht="17.25" hidden="false" customHeight="true" outlineLevel="0" collapsed="false">
      <c r="A1000" s="40" t="n">
        <v>2140206</v>
      </c>
      <c r="B1000" s="40" t="s">
        <v>1520</v>
      </c>
      <c r="C1000" s="50"/>
    </row>
    <row r="1001" s="45" customFormat="true" ht="17.25" hidden="false" customHeight="true" outlineLevel="0" collapsed="false">
      <c r="A1001" s="40" t="n">
        <v>2140207</v>
      </c>
      <c r="B1001" s="40" t="s">
        <v>1521</v>
      </c>
      <c r="C1001" s="50"/>
    </row>
    <row r="1002" s="45" customFormat="true" ht="17.25" hidden="false" customHeight="true" outlineLevel="0" collapsed="false">
      <c r="A1002" s="40" t="n">
        <v>2140208</v>
      </c>
      <c r="B1002" s="40" t="s">
        <v>1522</v>
      </c>
      <c r="C1002" s="50"/>
    </row>
    <row r="1003" s="45" customFormat="true" ht="17.25" hidden="false" customHeight="true" outlineLevel="0" collapsed="false">
      <c r="A1003" s="40" t="n">
        <v>2140299</v>
      </c>
      <c r="B1003" s="40" t="s">
        <v>1523</v>
      </c>
      <c r="C1003" s="50"/>
    </row>
    <row r="1004" s="45" customFormat="true" ht="17.25" hidden="false" customHeight="true" outlineLevel="0" collapsed="false">
      <c r="A1004" s="40" t="n">
        <v>21403</v>
      </c>
      <c r="B1004" s="51" t="s">
        <v>1524</v>
      </c>
      <c r="C1004" s="50" t="n">
        <f aca="false">SUM(C1005:C1013)</f>
        <v>0</v>
      </c>
    </row>
    <row r="1005" s="45" customFormat="true" ht="17.25" hidden="false" customHeight="true" outlineLevel="0" collapsed="false">
      <c r="A1005" s="40" t="n">
        <v>2140301</v>
      </c>
      <c r="B1005" s="40" t="s">
        <v>775</v>
      </c>
      <c r="C1005" s="50"/>
    </row>
    <row r="1006" s="45" customFormat="true" ht="17.25" hidden="false" customHeight="true" outlineLevel="0" collapsed="false">
      <c r="A1006" s="40" t="n">
        <v>2140302</v>
      </c>
      <c r="B1006" s="40" t="s">
        <v>776</v>
      </c>
      <c r="C1006" s="50"/>
    </row>
    <row r="1007" s="45" customFormat="true" ht="17.25" hidden="false" customHeight="true" outlineLevel="0" collapsed="false">
      <c r="A1007" s="40" t="n">
        <v>2140303</v>
      </c>
      <c r="B1007" s="40" t="s">
        <v>777</v>
      </c>
      <c r="C1007" s="50"/>
    </row>
    <row r="1008" s="45" customFormat="true" ht="17.25" hidden="false" customHeight="true" outlineLevel="0" collapsed="false">
      <c r="A1008" s="40" t="n">
        <v>2140304</v>
      </c>
      <c r="B1008" s="40" t="s">
        <v>1525</v>
      </c>
      <c r="C1008" s="50"/>
    </row>
    <row r="1009" s="45" customFormat="true" ht="17.25" hidden="false" customHeight="true" outlineLevel="0" collapsed="false">
      <c r="A1009" s="40" t="n">
        <v>2140305</v>
      </c>
      <c r="B1009" s="40" t="s">
        <v>1526</v>
      </c>
      <c r="C1009" s="50"/>
    </row>
    <row r="1010" s="45" customFormat="true" ht="17.25" hidden="false" customHeight="true" outlineLevel="0" collapsed="false">
      <c r="A1010" s="40" t="n">
        <v>2140306</v>
      </c>
      <c r="B1010" s="40" t="s">
        <v>1527</v>
      </c>
      <c r="C1010" s="50"/>
    </row>
    <row r="1011" s="45" customFormat="true" ht="17.25" hidden="false" customHeight="true" outlineLevel="0" collapsed="false">
      <c r="A1011" s="40" t="n">
        <v>2140307</v>
      </c>
      <c r="B1011" s="40" t="s">
        <v>1528</v>
      </c>
      <c r="C1011" s="50"/>
    </row>
    <row r="1012" s="45" customFormat="true" ht="17.25" hidden="false" customHeight="true" outlineLevel="0" collapsed="false">
      <c r="A1012" s="40" t="n">
        <v>2140308</v>
      </c>
      <c r="B1012" s="40" t="s">
        <v>1529</v>
      </c>
      <c r="C1012" s="50"/>
    </row>
    <row r="1013" s="45" customFormat="true" ht="17.25" hidden="false" customHeight="true" outlineLevel="0" collapsed="false">
      <c r="A1013" s="40" t="n">
        <v>2140399</v>
      </c>
      <c r="B1013" s="40" t="s">
        <v>1530</v>
      </c>
      <c r="C1013" s="50"/>
    </row>
    <row r="1014" s="45" customFormat="true" ht="17.25" hidden="false" customHeight="true" outlineLevel="0" collapsed="false">
      <c r="A1014" s="40" t="n">
        <v>21405</v>
      </c>
      <c r="B1014" s="51" t="s">
        <v>1531</v>
      </c>
      <c r="C1014" s="50" t="n">
        <f aca="false">SUM(C1015:C1020)</f>
        <v>0</v>
      </c>
    </row>
    <row r="1015" s="45" customFormat="true" ht="17.25" hidden="false" customHeight="true" outlineLevel="0" collapsed="false">
      <c r="A1015" s="40" t="n">
        <v>2140501</v>
      </c>
      <c r="B1015" s="40" t="s">
        <v>775</v>
      </c>
      <c r="C1015" s="50"/>
    </row>
    <row r="1016" s="45" customFormat="true" ht="17.25" hidden="false" customHeight="true" outlineLevel="0" collapsed="false">
      <c r="A1016" s="40" t="n">
        <v>2140502</v>
      </c>
      <c r="B1016" s="40" t="s">
        <v>776</v>
      </c>
      <c r="C1016" s="50"/>
    </row>
    <row r="1017" s="45" customFormat="true" ht="17.25" hidden="false" customHeight="true" outlineLevel="0" collapsed="false">
      <c r="A1017" s="40" t="n">
        <v>2140503</v>
      </c>
      <c r="B1017" s="40" t="s">
        <v>777</v>
      </c>
      <c r="C1017" s="50"/>
    </row>
    <row r="1018" s="45" customFormat="true" ht="17.25" hidden="false" customHeight="true" outlineLevel="0" collapsed="false">
      <c r="A1018" s="40" t="n">
        <v>2140504</v>
      </c>
      <c r="B1018" s="40" t="s">
        <v>1522</v>
      </c>
      <c r="C1018" s="50"/>
    </row>
    <row r="1019" s="45" customFormat="true" ht="17.25" hidden="false" customHeight="true" outlineLevel="0" collapsed="false">
      <c r="A1019" s="40" t="n">
        <v>2140505</v>
      </c>
      <c r="B1019" s="40" t="s">
        <v>1532</v>
      </c>
      <c r="C1019" s="50"/>
    </row>
    <row r="1020" s="45" customFormat="true" ht="17.25" hidden="false" customHeight="true" outlineLevel="0" collapsed="false">
      <c r="A1020" s="40" t="n">
        <v>2140599</v>
      </c>
      <c r="B1020" s="40" t="s">
        <v>1533</v>
      </c>
      <c r="C1020" s="50"/>
    </row>
    <row r="1021" s="45" customFormat="true" ht="17.25" hidden="false" customHeight="true" outlineLevel="0" collapsed="false">
      <c r="A1021" s="40" t="n">
        <v>21499</v>
      </c>
      <c r="B1021" s="51" t="s">
        <v>1534</v>
      </c>
      <c r="C1021" s="50" t="n">
        <f aca="false">SUM(C1022:C1023)</f>
        <v>0</v>
      </c>
    </row>
    <row r="1022" s="45" customFormat="true" ht="17.25" hidden="false" customHeight="true" outlineLevel="0" collapsed="false">
      <c r="A1022" s="40" t="n">
        <v>2149901</v>
      </c>
      <c r="B1022" s="40" t="s">
        <v>1535</v>
      </c>
      <c r="C1022" s="50"/>
    </row>
    <row r="1023" s="45" customFormat="true" ht="17.25" hidden="false" customHeight="true" outlineLevel="0" collapsed="false">
      <c r="A1023" s="40" t="n">
        <v>2149999</v>
      </c>
      <c r="B1023" s="40" t="s">
        <v>1536</v>
      </c>
      <c r="C1023" s="50"/>
    </row>
    <row r="1024" s="45" customFormat="true" ht="17.25" hidden="false" customHeight="true" outlineLevel="0" collapsed="false">
      <c r="A1024" s="40" t="n">
        <v>215</v>
      </c>
      <c r="B1024" s="51" t="s">
        <v>1537</v>
      </c>
      <c r="C1024" s="50" t="n">
        <f aca="false">SUM(C1025,C1035,C1051,C1056,C1067,C1074,C1082)</f>
        <v>620</v>
      </c>
    </row>
    <row r="1025" s="45" customFormat="true" ht="17.25" hidden="false" customHeight="true" outlineLevel="0" collapsed="false">
      <c r="A1025" s="40" t="n">
        <v>21501</v>
      </c>
      <c r="B1025" s="51" t="s">
        <v>1538</v>
      </c>
      <c r="C1025" s="50" t="n">
        <f aca="false">SUM(C1026:C1034)</f>
        <v>0</v>
      </c>
    </row>
    <row r="1026" s="45" customFormat="true" ht="17.25" hidden="false" customHeight="true" outlineLevel="0" collapsed="false">
      <c r="A1026" s="40" t="n">
        <v>2150101</v>
      </c>
      <c r="B1026" s="40" t="s">
        <v>775</v>
      </c>
      <c r="C1026" s="50"/>
    </row>
    <row r="1027" s="45" customFormat="true" ht="17.25" hidden="false" customHeight="true" outlineLevel="0" collapsed="false">
      <c r="A1027" s="40" t="n">
        <v>2150102</v>
      </c>
      <c r="B1027" s="40" t="s">
        <v>776</v>
      </c>
      <c r="C1027" s="50"/>
    </row>
    <row r="1028" s="45" customFormat="true" ht="17.25" hidden="false" customHeight="true" outlineLevel="0" collapsed="false">
      <c r="A1028" s="40" t="n">
        <v>2150103</v>
      </c>
      <c r="B1028" s="40" t="s">
        <v>777</v>
      </c>
      <c r="C1028" s="50"/>
    </row>
    <row r="1029" s="45" customFormat="true" ht="17.25" hidden="false" customHeight="true" outlineLevel="0" collapsed="false">
      <c r="A1029" s="40" t="n">
        <v>2150104</v>
      </c>
      <c r="B1029" s="40" t="s">
        <v>1539</v>
      </c>
      <c r="C1029" s="50"/>
    </row>
    <row r="1030" s="45" customFormat="true" ht="17.25" hidden="false" customHeight="true" outlineLevel="0" collapsed="false">
      <c r="A1030" s="40" t="n">
        <v>2150105</v>
      </c>
      <c r="B1030" s="40" t="s">
        <v>1540</v>
      </c>
      <c r="C1030" s="50"/>
    </row>
    <row r="1031" s="45" customFormat="true" ht="17.25" hidden="false" customHeight="true" outlineLevel="0" collapsed="false">
      <c r="A1031" s="40" t="n">
        <v>2150106</v>
      </c>
      <c r="B1031" s="40" t="s">
        <v>1541</v>
      </c>
      <c r="C1031" s="50"/>
    </row>
    <row r="1032" s="45" customFormat="true" ht="17.25" hidden="false" customHeight="true" outlineLevel="0" collapsed="false">
      <c r="A1032" s="40" t="n">
        <v>2150107</v>
      </c>
      <c r="B1032" s="40" t="s">
        <v>1542</v>
      </c>
      <c r="C1032" s="50"/>
    </row>
    <row r="1033" s="45" customFormat="true" ht="17.25" hidden="false" customHeight="true" outlineLevel="0" collapsed="false">
      <c r="A1033" s="40" t="n">
        <v>2150108</v>
      </c>
      <c r="B1033" s="40" t="s">
        <v>1543</v>
      </c>
      <c r="C1033" s="50"/>
    </row>
    <row r="1034" s="45" customFormat="true" ht="17.25" hidden="false" customHeight="true" outlineLevel="0" collapsed="false">
      <c r="A1034" s="40" t="n">
        <v>2150199</v>
      </c>
      <c r="B1034" s="40" t="s">
        <v>1544</v>
      </c>
      <c r="C1034" s="50"/>
    </row>
    <row r="1035" s="45" customFormat="true" ht="17.25" hidden="false" customHeight="true" outlineLevel="0" collapsed="false">
      <c r="A1035" s="40" t="n">
        <v>21502</v>
      </c>
      <c r="B1035" s="51" t="s">
        <v>1545</v>
      </c>
      <c r="C1035" s="50" t="n">
        <f aca="false">SUM(C1036:C1050)</f>
        <v>563</v>
      </c>
    </row>
    <row r="1036" s="45" customFormat="true" ht="17.25" hidden="false" customHeight="true" outlineLevel="0" collapsed="false">
      <c r="A1036" s="40" t="n">
        <v>2150201</v>
      </c>
      <c r="B1036" s="40" t="s">
        <v>775</v>
      </c>
      <c r="C1036" s="50"/>
    </row>
    <row r="1037" s="45" customFormat="true" ht="17.25" hidden="false" customHeight="true" outlineLevel="0" collapsed="false">
      <c r="A1037" s="40" t="n">
        <v>2150202</v>
      </c>
      <c r="B1037" s="40" t="s">
        <v>776</v>
      </c>
      <c r="C1037" s="50"/>
    </row>
    <row r="1038" s="45" customFormat="true" ht="17.25" hidden="false" customHeight="true" outlineLevel="0" collapsed="false">
      <c r="A1038" s="40" t="n">
        <v>2150203</v>
      </c>
      <c r="B1038" s="40" t="s">
        <v>777</v>
      </c>
      <c r="C1038" s="50"/>
    </row>
    <row r="1039" s="45" customFormat="true" ht="17.25" hidden="false" customHeight="true" outlineLevel="0" collapsed="false">
      <c r="A1039" s="40" t="n">
        <v>2150204</v>
      </c>
      <c r="B1039" s="40" t="s">
        <v>1546</v>
      </c>
      <c r="C1039" s="50"/>
    </row>
    <row r="1040" s="45" customFormat="true" ht="17.25" hidden="false" customHeight="true" outlineLevel="0" collapsed="false">
      <c r="A1040" s="40" t="n">
        <v>2150205</v>
      </c>
      <c r="B1040" s="40" t="s">
        <v>1547</v>
      </c>
      <c r="C1040" s="50"/>
    </row>
    <row r="1041" s="45" customFormat="true" ht="17.25" hidden="false" customHeight="true" outlineLevel="0" collapsed="false">
      <c r="A1041" s="40" t="n">
        <v>2150206</v>
      </c>
      <c r="B1041" s="40" t="s">
        <v>1548</v>
      </c>
      <c r="C1041" s="50"/>
    </row>
    <row r="1042" s="45" customFormat="true" ht="17.25" hidden="false" customHeight="true" outlineLevel="0" collapsed="false">
      <c r="A1042" s="40" t="n">
        <v>2150207</v>
      </c>
      <c r="B1042" s="40" t="s">
        <v>1549</v>
      </c>
      <c r="C1042" s="50"/>
    </row>
    <row r="1043" s="45" customFormat="true" ht="17.25" hidden="false" customHeight="true" outlineLevel="0" collapsed="false">
      <c r="A1043" s="40" t="n">
        <v>2150208</v>
      </c>
      <c r="B1043" s="40" t="s">
        <v>1550</v>
      </c>
      <c r="C1043" s="50"/>
    </row>
    <row r="1044" s="45" customFormat="true" ht="17.25" hidden="false" customHeight="true" outlineLevel="0" collapsed="false">
      <c r="A1044" s="40" t="n">
        <v>2150209</v>
      </c>
      <c r="B1044" s="40" t="s">
        <v>1551</v>
      </c>
      <c r="C1044" s="50"/>
    </row>
    <row r="1045" s="45" customFormat="true" ht="17.25" hidden="false" customHeight="true" outlineLevel="0" collapsed="false">
      <c r="A1045" s="40" t="n">
        <v>2150210</v>
      </c>
      <c r="B1045" s="40" t="s">
        <v>1552</v>
      </c>
      <c r="C1045" s="50"/>
    </row>
    <row r="1046" s="45" customFormat="true" ht="17.25" hidden="false" customHeight="true" outlineLevel="0" collapsed="false">
      <c r="A1046" s="40" t="n">
        <v>2150212</v>
      </c>
      <c r="B1046" s="40" t="s">
        <v>1553</v>
      </c>
      <c r="C1046" s="50"/>
    </row>
    <row r="1047" s="45" customFormat="true" ht="17.25" hidden="false" customHeight="true" outlineLevel="0" collapsed="false">
      <c r="A1047" s="40" t="n">
        <v>2150213</v>
      </c>
      <c r="B1047" s="40" t="s">
        <v>1554</v>
      </c>
      <c r="C1047" s="50"/>
    </row>
    <row r="1048" s="45" customFormat="true" ht="17.25" hidden="false" customHeight="true" outlineLevel="0" collapsed="false">
      <c r="A1048" s="40" t="n">
        <v>2150214</v>
      </c>
      <c r="B1048" s="40" t="s">
        <v>1555</v>
      </c>
      <c r="C1048" s="50"/>
    </row>
    <row r="1049" s="45" customFormat="true" ht="17.25" hidden="false" customHeight="true" outlineLevel="0" collapsed="false">
      <c r="A1049" s="40" t="n">
        <v>2150215</v>
      </c>
      <c r="B1049" s="40" t="s">
        <v>1556</v>
      </c>
      <c r="C1049" s="50"/>
    </row>
    <row r="1050" s="45" customFormat="true" ht="17.25" hidden="false" customHeight="true" outlineLevel="0" collapsed="false">
      <c r="A1050" s="40" t="n">
        <v>2150299</v>
      </c>
      <c r="B1050" s="40" t="s">
        <v>1557</v>
      </c>
      <c r="C1050" s="50" t="n">
        <v>563</v>
      </c>
    </row>
    <row r="1051" s="45" customFormat="true" ht="17.25" hidden="false" customHeight="true" outlineLevel="0" collapsed="false">
      <c r="A1051" s="40" t="n">
        <v>21503</v>
      </c>
      <c r="B1051" s="51" t="s">
        <v>1558</v>
      </c>
      <c r="C1051" s="50" t="n">
        <f aca="false">SUM(C1052:C1055)</f>
        <v>0</v>
      </c>
    </row>
    <row r="1052" s="45" customFormat="true" ht="17.25" hidden="false" customHeight="true" outlineLevel="0" collapsed="false">
      <c r="A1052" s="40" t="n">
        <v>2150301</v>
      </c>
      <c r="B1052" s="40" t="s">
        <v>775</v>
      </c>
      <c r="C1052" s="50"/>
    </row>
    <row r="1053" s="45" customFormat="true" ht="17.25" hidden="false" customHeight="true" outlineLevel="0" collapsed="false">
      <c r="A1053" s="40" t="n">
        <v>2150302</v>
      </c>
      <c r="B1053" s="40" t="s">
        <v>776</v>
      </c>
      <c r="C1053" s="50"/>
    </row>
    <row r="1054" s="45" customFormat="true" ht="17.25" hidden="false" customHeight="true" outlineLevel="0" collapsed="false">
      <c r="A1054" s="40" t="n">
        <v>2150303</v>
      </c>
      <c r="B1054" s="40" t="s">
        <v>777</v>
      </c>
      <c r="C1054" s="50"/>
    </row>
    <row r="1055" s="45" customFormat="true" ht="17.25" hidden="false" customHeight="true" outlineLevel="0" collapsed="false">
      <c r="A1055" s="40" t="n">
        <v>2150399</v>
      </c>
      <c r="B1055" s="40" t="s">
        <v>1559</v>
      </c>
      <c r="C1055" s="50"/>
    </row>
    <row r="1056" s="45" customFormat="true" ht="17.25" hidden="false" customHeight="true" outlineLevel="0" collapsed="false">
      <c r="A1056" s="40" t="n">
        <v>21505</v>
      </c>
      <c r="B1056" s="51" t="s">
        <v>1560</v>
      </c>
      <c r="C1056" s="50" t="n">
        <f aca="false">SUM(C1057:C1066)</f>
        <v>0</v>
      </c>
    </row>
    <row r="1057" s="45" customFormat="true" ht="17.25" hidden="false" customHeight="true" outlineLevel="0" collapsed="false">
      <c r="A1057" s="40" t="n">
        <v>2150501</v>
      </c>
      <c r="B1057" s="40" t="s">
        <v>775</v>
      </c>
      <c r="C1057" s="50"/>
    </row>
    <row r="1058" s="45" customFormat="true" ht="17.25" hidden="false" customHeight="true" outlineLevel="0" collapsed="false">
      <c r="A1058" s="40" t="n">
        <v>2150502</v>
      </c>
      <c r="B1058" s="40" t="s">
        <v>776</v>
      </c>
      <c r="C1058" s="50"/>
    </row>
    <row r="1059" s="45" customFormat="true" ht="17.25" hidden="false" customHeight="true" outlineLevel="0" collapsed="false">
      <c r="A1059" s="40" t="n">
        <v>2150503</v>
      </c>
      <c r="B1059" s="40" t="s">
        <v>777</v>
      </c>
      <c r="C1059" s="50"/>
    </row>
    <row r="1060" s="45" customFormat="true" ht="17.25" hidden="false" customHeight="true" outlineLevel="0" collapsed="false">
      <c r="A1060" s="40" t="n">
        <v>2150505</v>
      </c>
      <c r="B1060" s="40" t="s">
        <v>1561</v>
      </c>
      <c r="C1060" s="50"/>
    </row>
    <row r="1061" s="45" customFormat="true" ht="17.25" hidden="false" customHeight="true" outlineLevel="0" collapsed="false">
      <c r="A1061" s="40" t="n">
        <v>2150507</v>
      </c>
      <c r="B1061" s="40" t="s">
        <v>1562</v>
      </c>
      <c r="C1061" s="50"/>
    </row>
    <row r="1062" s="45" customFormat="true" ht="17.25" hidden="false" customHeight="true" outlineLevel="0" collapsed="false">
      <c r="A1062" s="40" t="n">
        <v>2150508</v>
      </c>
      <c r="B1062" s="40" t="s">
        <v>1563</v>
      </c>
      <c r="C1062" s="50"/>
    </row>
    <row r="1063" s="45" customFormat="true" ht="17.25" hidden="false" customHeight="true" outlineLevel="0" collapsed="false">
      <c r="A1063" s="40" t="n">
        <v>2150516</v>
      </c>
      <c r="B1063" s="40" t="s">
        <v>1564</v>
      </c>
      <c r="C1063" s="50"/>
    </row>
    <row r="1064" s="45" customFormat="true" ht="17.25" hidden="false" customHeight="true" outlineLevel="0" collapsed="false">
      <c r="A1064" s="40" t="n">
        <v>2150517</v>
      </c>
      <c r="B1064" s="40" t="s">
        <v>1565</v>
      </c>
      <c r="C1064" s="50"/>
    </row>
    <row r="1065" s="45" customFormat="true" ht="17.25" hidden="false" customHeight="true" outlineLevel="0" collapsed="false">
      <c r="A1065" s="40" t="n">
        <v>2150550</v>
      </c>
      <c r="B1065" s="40" t="s">
        <v>784</v>
      </c>
      <c r="C1065" s="50"/>
    </row>
    <row r="1066" s="45" customFormat="true" ht="17.25" hidden="false" customHeight="true" outlineLevel="0" collapsed="false">
      <c r="A1066" s="40" t="n">
        <v>2150599</v>
      </c>
      <c r="B1066" s="40" t="s">
        <v>1566</v>
      </c>
      <c r="C1066" s="50"/>
    </row>
    <row r="1067" s="45" customFormat="true" ht="17.25" hidden="false" customHeight="true" outlineLevel="0" collapsed="false">
      <c r="A1067" s="40" t="n">
        <v>21507</v>
      </c>
      <c r="B1067" s="51" t="s">
        <v>1567</v>
      </c>
      <c r="C1067" s="50" t="n">
        <f aca="false">SUM(C1068:C1073)</f>
        <v>0</v>
      </c>
    </row>
    <row r="1068" s="45" customFormat="true" ht="17.25" hidden="false" customHeight="true" outlineLevel="0" collapsed="false">
      <c r="A1068" s="40" t="n">
        <v>2150701</v>
      </c>
      <c r="B1068" s="40" t="s">
        <v>775</v>
      </c>
      <c r="C1068" s="50"/>
    </row>
    <row r="1069" s="45" customFormat="true" ht="17.25" hidden="false" customHeight="true" outlineLevel="0" collapsed="false">
      <c r="A1069" s="40" t="n">
        <v>2150702</v>
      </c>
      <c r="B1069" s="40" t="s">
        <v>776</v>
      </c>
      <c r="C1069" s="50"/>
    </row>
    <row r="1070" s="45" customFormat="true" ht="17.25" hidden="false" customHeight="true" outlineLevel="0" collapsed="false">
      <c r="A1070" s="40" t="n">
        <v>2150703</v>
      </c>
      <c r="B1070" s="40" t="s">
        <v>777</v>
      </c>
      <c r="C1070" s="50"/>
    </row>
    <row r="1071" s="45" customFormat="true" ht="17.25" hidden="false" customHeight="true" outlineLevel="0" collapsed="false">
      <c r="A1071" s="40" t="n">
        <v>2150704</v>
      </c>
      <c r="B1071" s="40" t="s">
        <v>1568</v>
      </c>
      <c r="C1071" s="50"/>
    </row>
    <row r="1072" s="45" customFormat="true" ht="17.25" hidden="false" customHeight="true" outlineLevel="0" collapsed="false">
      <c r="A1072" s="40" t="n">
        <v>2150705</v>
      </c>
      <c r="B1072" s="40" t="s">
        <v>1569</v>
      </c>
      <c r="C1072" s="50"/>
    </row>
    <row r="1073" s="45" customFormat="true" ht="17.25" hidden="false" customHeight="true" outlineLevel="0" collapsed="false">
      <c r="A1073" s="40" t="n">
        <v>2150799</v>
      </c>
      <c r="B1073" s="40" t="s">
        <v>1570</v>
      </c>
      <c r="C1073" s="50"/>
    </row>
    <row r="1074" s="45" customFormat="true" ht="17.25" hidden="false" customHeight="true" outlineLevel="0" collapsed="false">
      <c r="A1074" s="40" t="n">
        <v>21508</v>
      </c>
      <c r="B1074" s="51" t="s">
        <v>1571</v>
      </c>
      <c r="C1074" s="50" t="n">
        <f aca="false">SUM(C1075:C1081)</f>
        <v>57</v>
      </c>
    </row>
    <row r="1075" s="45" customFormat="true" ht="17.25" hidden="false" customHeight="true" outlineLevel="0" collapsed="false">
      <c r="A1075" s="40" t="n">
        <v>2150801</v>
      </c>
      <c r="B1075" s="40" t="s">
        <v>775</v>
      </c>
      <c r="C1075" s="50"/>
    </row>
    <row r="1076" s="45" customFormat="true" ht="17.25" hidden="false" customHeight="true" outlineLevel="0" collapsed="false">
      <c r="A1076" s="40" t="n">
        <v>2150802</v>
      </c>
      <c r="B1076" s="40" t="s">
        <v>776</v>
      </c>
      <c r="C1076" s="50" t="n">
        <v>27</v>
      </c>
    </row>
    <row r="1077" s="45" customFormat="true" ht="17.25" hidden="false" customHeight="true" outlineLevel="0" collapsed="false">
      <c r="A1077" s="40" t="n">
        <v>2150803</v>
      </c>
      <c r="B1077" s="40" t="s">
        <v>777</v>
      </c>
      <c r="C1077" s="50"/>
    </row>
    <row r="1078" s="45" customFormat="true" ht="17.25" hidden="false" customHeight="true" outlineLevel="0" collapsed="false">
      <c r="A1078" s="40" t="n">
        <v>2150804</v>
      </c>
      <c r="B1078" s="40" t="s">
        <v>1572</v>
      </c>
      <c r="C1078" s="50"/>
    </row>
    <row r="1079" s="45" customFormat="true" ht="17.25" hidden="false" customHeight="true" outlineLevel="0" collapsed="false">
      <c r="A1079" s="40" t="n">
        <v>2150805</v>
      </c>
      <c r="B1079" s="40" t="s">
        <v>1573</v>
      </c>
      <c r="C1079" s="50" t="n">
        <v>30</v>
      </c>
    </row>
    <row r="1080" s="45" customFormat="true" ht="17.25" hidden="false" customHeight="true" outlineLevel="0" collapsed="false">
      <c r="A1080" s="40" t="n">
        <v>2150806</v>
      </c>
      <c r="B1080" s="40" t="s">
        <v>1574</v>
      </c>
      <c r="C1080" s="50"/>
    </row>
    <row r="1081" s="45" customFormat="true" ht="17.25" hidden="false" customHeight="true" outlineLevel="0" collapsed="false">
      <c r="A1081" s="40" t="n">
        <v>2150899</v>
      </c>
      <c r="B1081" s="40" t="s">
        <v>1575</v>
      </c>
      <c r="C1081" s="50"/>
    </row>
    <row r="1082" s="45" customFormat="true" ht="17.25" hidden="false" customHeight="true" outlineLevel="0" collapsed="false">
      <c r="A1082" s="40" t="n">
        <v>21599</v>
      </c>
      <c r="B1082" s="51" t="s">
        <v>1576</v>
      </c>
      <c r="C1082" s="50" t="n">
        <f aca="false">SUM(C1083:C1087)</f>
        <v>0</v>
      </c>
    </row>
    <row r="1083" s="45" customFormat="true" ht="17.25" hidden="false" customHeight="true" outlineLevel="0" collapsed="false">
      <c r="A1083" s="40" t="n">
        <v>2159901</v>
      </c>
      <c r="B1083" s="40" t="s">
        <v>1577</v>
      </c>
      <c r="C1083" s="50"/>
    </row>
    <row r="1084" s="45" customFormat="true" ht="17.25" hidden="false" customHeight="true" outlineLevel="0" collapsed="false">
      <c r="A1084" s="40" t="n">
        <v>2159904</v>
      </c>
      <c r="B1084" s="40" t="s">
        <v>1578</v>
      </c>
      <c r="C1084" s="50"/>
    </row>
    <row r="1085" s="45" customFormat="true" ht="17.25" hidden="false" customHeight="true" outlineLevel="0" collapsed="false">
      <c r="A1085" s="40" t="n">
        <v>2159905</v>
      </c>
      <c r="B1085" s="40" t="s">
        <v>1579</v>
      </c>
      <c r="C1085" s="50"/>
    </row>
    <row r="1086" s="45" customFormat="true" ht="17.25" hidden="false" customHeight="true" outlineLevel="0" collapsed="false">
      <c r="A1086" s="40" t="n">
        <v>2159906</v>
      </c>
      <c r="B1086" s="40" t="s">
        <v>1580</v>
      </c>
      <c r="C1086" s="50"/>
    </row>
    <row r="1087" s="45" customFormat="true" ht="17.25" hidden="false" customHeight="true" outlineLevel="0" collapsed="false">
      <c r="A1087" s="40" t="n">
        <v>2159999</v>
      </c>
      <c r="B1087" s="40" t="s">
        <v>1581</v>
      </c>
      <c r="C1087" s="50"/>
    </row>
    <row r="1088" s="45" customFormat="true" ht="17.25" hidden="false" customHeight="true" outlineLevel="0" collapsed="false">
      <c r="A1088" s="40" t="n">
        <v>216</v>
      </c>
      <c r="B1088" s="51" t="s">
        <v>1582</v>
      </c>
      <c r="C1088" s="50" t="n">
        <f aca="false">SUM(C1089,C1099,C1105)</f>
        <v>0</v>
      </c>
    </row>
    <row r="1089" s="45" customFormat="true" ht="17.25" hidden="false" customHeight="true" outlineLevel="0" collapsed="false">
      <c r="A1089" s="40" t="n">
        <v>21602</v>
      </c>
      <c r="B1089" s="51" t="s">
        <v>1583</v>
      </c>
      <c r="C1089" s="50" t="n">
        <f aca="false">SUM(C1090:C1098)</f>
        <v>0</v>
      </c>
    </row>
    <row r="1090" s="45" customFormat="true" ht="17.25" hidden="false" customHeight="true" outlineLevel="0" collapsed="false">
      <c r="A1090" s="40" t="n">
        <v>2160201</v>
      </c>
      <c r="B1090" s="40" t="s">
        <v>775</v>
      </c>
      <c r="C1090" s="50"/>
    </row>
    <row r="1091" s="45" customFormat="true" ht="17.25" hidden="false" customHeight="true" outlineLevel="0" collapsed="false">
      <c r="A1091" s="40" t="n">
        <v>2160202</v>
      </c>
      <c r="B1091" s="40" t="s">
        <v>776</v>
      </c>
      <c r="C1091" s="50"/>
    </row>
    <row r="1092" s="45" customFormat="true" ht="17.25" hidden="false" customHeight="true" outlineLevel="0" collapsed="false">
      <c r="A1092" s="40" t="n">
        <v>2160203</v>
      </c>
      <c r="B1092" s="40" t="s">
        <v>777</v>
      </c>
      <c r="C1092" s="50"/>
    </row>
    <row r="1093" s="45" customFormat="true" ht="17.25" hidden="false" customHeight="true" outlineLevel="0" collapsed="false">
      <c r="A1093" s="40" t="n">
        <v>2160216</v>
      </c>
      <c r="B1093" s="40" t="s">
        <v>1584</v>
      </c>
      <c r="C1093" s="50"/>
    </row>
    <row r="1094" s="45" customFormat="true" ht="17.25" hidden="false" customHeight="true" outlineLevel="0" collapsed="false">
      <c r="A1094" s="40" t="n">
        <v>2160217</v>
      </c>
      <c r="B1094" s="40" t="s">
        <v>1585</v>
      </c>
      <c r="C1094" s="50"/>
    </row>
    <row r="1095" s="45" customFormat="true" ht="17.25" hidden="false" customHeight="true" outlineLevel="0" collapsed="false">
      <c r="A1095" s="40" t="n">
        <v>2160218</v>
      </c>
      <c r="B1095" s="40" t="s">
        <v>1586</v>
      </c>
      <c r="C1095" s="50"/>
    </row>
    <row r="1096" s="45" customFormat="true" ht="17.25" hidden="false" customHeight="true" outlineLevel="0" collapsed="false">
      <c r="A1096" s="40" t="n">
        <v>2160219</v>
      </c>
      <c r="B1096" s="40" t="s">
        <v>1587</v>
      </c>
      <c r="C1096" s="50"/>
    </row>
    <row r="1097" s="45" customFormat="true" ht="17.25" hidden="false" customHeight="true" outlineLevel="0" collapsed="false">
      <c r="A1097" s="40" t="n">
        <v>2160250</v>
      </c>
      <c r="B1097" s="40" t="s">
        <v>784</v>
      </c>
      <c r="C1097" s="50"/>
    </row>
    <row r="1098" s="45" customFormat="true" ht="17.25" hidden="false" customHeight="true" outlineLevel="0" collapsed="false">
      <c r="A1098" s="40" t="n">
        <v>2160299</v>
      </c>
      <c r="B1098" s="40" t="s">
        <v>1588</v>
      </c>
      <c r="C1098" s="50"/>
    </row>
    <row r="1099" s="45" customFormat="true" ht="17.25" hidden="false" customHeight="true" outlineLevel="0" collapsed="false">
      <c r="A1099" s="40" t="n">
        <v>21606</v>
      </c>
      <c r="B1099" s="51" t="s">
        <v>1589</v>
      </c>
      <c r="C1099" s="50" t="n">
        <f aca="false">SUM(C1100:C1104)</f>
        <v>0</v>
      </c>
    </row>
    <row r="1100" s="45" customFormat="true" ht="17.25" hidden="false" customHeight="true" outlineLevel="0" collapsed="false">
      <c r="A1100" s="40" t="n">
        <v>2160601</v>
      </c>
      <c r="B1100" s="40" t="s">
        <v>775</v>
      </c>
      <c r="C1100" s="50"/>
    </row>
    <row r="1101" s="45" customFormat="true" ht="17.25" hidden="false" customHeight="true" outlineLevel="0" collapsed="false">
      <c r="A1101" s="40" t="n">
        <v>2160602</v>
      </c>
      <c r="B1101" s="40" t="s">
        <v>776</v>
      </c>
      <c r="C1101" s="50"/>
    </row>
    <row r="1102" s="45" customFormat="true" ht="17.25" hidden="false" customHeight="true" outlineLevel="0" collapsed="false">
      <c r="A1102" s="40" t="n">
        <v>2160603</v>
      </c>
      <c r="B1102" s="40" t="s">
        <v>777</v>
      </c>
      <c r="C1102" s="50"/>
    </row>
    <row r="1103" s="45" customFormat="true" ht="17.25" hidden="false" customHeight="true" outlineLevel="0" collapsed="false">
      <c r="A1103" s="40" t="n">
        <v>2160607</v>
      </c>
      <c r="B1103" s="40" t="s">
        <v>1590</v>
      </c>
      <c r="C1103" s="50"/>
    </row>
    <row r="1104" s="45" customFormat="true" ht="17.25" hidden="false" customHeight="true" outlineLevel="0" collapsed="false">
      <c r="A1104" s="40" t="n">
        <v>2160699</v>
      </c>
      <c r="B1104" s="40" t="s">
        <v>1591</v>
      </c>
      <c r="C1104" s="50"/>
    </row>
    <row r="1105" s="45" customFormat="true" ht="17.25" hidden="false" customHeight="true" outlineLevel="0" collapsed="false">
      <c r="A1105" s="40" t="n">
        <v>21699</v>
      </c>
      <c r="B1105" s="51" t="s">
        <v>1592</v>
      </c>
      <c r="C1105" s="50" t="n">
        <f aca="false">SUM(C1106:C1107)</f>
        <v>0</v>
      </c>
    </row>
    <row r="1106" s="45" customFormat="true" ht="17.25" hidden="false" customHeight="true" outlineLevel="0" collapsed="false">
      <c r="A1106" s="40" t="n">
        <v>2169901</v>
      </c>
      <c r="B1106" s="40" t="s">
        <v>1593</v>
      </c>
      <c r="C1106" s="50"/>
    </row>
    <row r="1107" s="45" customFormat="true" ht="17.25" hidden="false" customHeight="true" outlineLevel="0" collapsed="false">
      <c r="A1107" s="40" t="n">
        <v>2169999</v>
      </c>
      <c r="B1107" s="40" t="s">
        <v>1594</v>
      </c>
      <c r="C1107" s="50"/>
    </row>
    <row r="1108" s="45" customFormat="true" ht="17.25" hidden="false" customHeight="true" outlineLevel="0" collapsed="false">
      <c r="A1108" s="40" t="n">
        <v>217</v>
      </c>
      <c r="B1108" s="51" t="s">
        <v>1595</v>
      </c>
      <c r="C1108" s="50" t="n">
        <f aca="false">SUM(C1109,C1116,C1126,C1132,C1135)</f>
        <v>2182</v>
      </c>
    </row>
    <row r="1109" s="45" customFormat="true" ht="17.25" hidden="false" customHeight="true" outlineLevel="0" collapsed="false">
      <c r="A1109" s="40" t="n">
        <v>21701</v>
      </c>
      <c r="B1109" s="51" t="s">
        <v>1596</v>
      </c>
      <c r="C1109" s="50" t="n">
        <f aca="false">SUM(C1110:C1115)</f>
        <v>0</v>
      </c>
    </row>
    <row r="1110" s="45" customFormat="true" ht="17.25" hidden="false" customHeight="true" outlineLevel="0" collapsed="false">
      <c r="A1110" s="40" t="n">
        <v>2170101</v>
      </c>
      <c r="B1110" s="40" t="s">
        <v>775</v>
      </c>
      <c r="C1110" s="50"/>
    </row>
    <row r="1111" s="45" customFormat="true" ht="17.25" hidden="false" customHeight="true" outlineLevel="0" collapsed="false">
      <c r="A1111" s="40" t="n">
        <v>2170102</v>
      </c>
      <c r="B1111" s="40" t="s">
        <v>776</v>
      </c>
      <c r="C1111" s="50"/>
    </row>
    <row r="1112" s="45" customFormat="true" ht="17.25" hidden="false" customHeight="true" outlineLevel="0" collapsed="false">
      <c r="A1112" s="40" t="n">
        <v>2170103</v>
      </c>
      <c r="B1112" s="40" t="s">
        <v>777</v>
      </c>
      <c r="C1112" s="50"/>
    </row>
    <row r="1113" s="45" customFormat="true" ht="17.25" hidden="false" customHeight="true" outlineLevel="0" collapsed="false">
      <c r="A1113" s="40" t="n">
        <v>2170104</v>
      </c>
      <c r="B1113" s="40" t="s">
        <v>1597</v>
      </c>
      <c r="C1113" s="50"/>
    </row>
    <row r="1114" s="45" customFormat="true" ht="17.25" hidden="false" customHeight="true" outlineLevel="0" collapsed="false">
      <c r="A1114" s="40" t="n">
        <v>2170150</v>
      </c>
      <c r="B1114" s="40" t="s">
        <v>784</v>
      </c>
      <c r="C1114" s="50"/>
    </row>
    <row r="1115" s="45" customFormat="true" ht="17.25" hidden="false" customHeight="true" outlineLevel="0" collapsed="false">
      <c r="A1115" s="40" t="n">
        <v>2170199</v>
      </c>
      <c r="B1115" s="40" t="s">
        <v>1598</v>
      </c>
      <c r="C1115" s="50"/>
    </row>
    <row r="1116" s="45" customFormat="true" ht="17.25" hidden="false" customHeight="true" outlineLevel="0" collapsed="false">
      <c r="A1116" s="40" t="n">
        <v>21702</v>
      </c>
      <c r="B1116" s="51" t="s">
        <v>1599</v>
      </c>
      <c r="C1116" s="50" t="n">
        <f aca="false">SUM(C1117:C1125)</f>
        <v>0</v>
      </c>
    </row>
    <row r="1117" s="45" customFormat="true" ht="17.25" hidden="false" customHeight="true" outlineLevel="0" collapsed="false">
      <c r="A1117" s="40" t="n">
        <v>2170201</v>
      </c>
      <c r="B1117" s="40" t="s">
        <v>1600</v>
      </c>
      <c r="C1117" s="50"/>
    </row>
    <row r="1118" s="45" customFormat="true" ht="17.25" hidden="false" customHeight="true" outlineLevel="0" collapsed="false">
      <c r="A1118" s="40" t="n">
        <v>2170202</v>
      </c>
      <c r="B1118" s="40" t="s">
        <v>1601</v>
      </c>
      <c r="C1118" s="50"/>
    </row>
    <row r="1119" s="45" customFormat="true" ht="17.25" hidden="false" customHeight="true" outlineLevel="0" collapsed="false">
      <c r="A1119" s="40" t="n">
        <v>2170203</v>
      </c>
      <c r="B1119" s="40" t="s">
        <v>1602</v>
      </c>
      <c r="C1119" s="50"/>
    </row>
    <row r="1120" s="45" customFormat="true" ht="17.25" hidden="false" customHeight="true" outlineLevel="0" collapsed="false">
      <c r="A1120" s="40" t="n">
        <v>2170204</v>
      </c>
      <c r="B1120" s="40" t="s">
        <v>1603</v>
      </c>
      <c r="C1120" s="50"/>
    </row>
    <row r="1121" s="45" customFormat="true" ht="17.25" hidden="false" customHeight="true" outlineLevel="0" collapsed="false">
      <c r="A1121" s="40" t="n">
        <v>2170205</v>
      </c>
      <c r="B1121" s="40" t="s">
        <v>1604</v>
      </c>
      <c r="C1121" s="50"/>
    </row>
    <row r="1122" s="45" customFormat="true" ht="17.25" hidden="false" customHeight="true" outlineLevel="0" collapsed="false">
      <c r="A1122" s="40" t="n">
        <v>2170206</v>
      </c>
      <c r="B1122" s="40" t="s">
        <v>1605</v>
      </c>
      <c r="C1122" s="50"/>
    </row>
    <row r="1123" s="45" customFormat="true" ht="17.25" hidden="false" customHeight="true" outlineLevel="0" collapsed="false">
      <c r="A1123" s="40" t="n">
        <v>2170207</v>
      </c>
      <c r="B1123" s="40" t="s">
        <v>1606</v>
      </c>
      <c r="C1123" s="50"/>
    </row>
    <row r="1124" s="45" customFormat="true" ht="17.25" hidden="false" customHeight="true" outlineLevel="0" collapsed="false">
      <c r="A1124" s="40" t="n">
        <v>2170208</v>
      </c>
      <c r="B1124" s="40" t="s">
        <v>1607</v>
      </c>
      <c r="C1124" s="50"/>
    </row>
    <row r="1125" s="45" customFormat="true" ht="17.25" hidden="false" customHeight="true" outlineLevel="0" collapsed="false">
      <c r="A1125" s="40" t="n">
        <v>2170299</v>
      </c>
      <c r="B1125" s="40" t="s">
        <v>1608</v>
      </c>
      <c r="C1125" s="50"/>
    </row>
    <row r="1126" s="45" customFormat="true" ht="17.25" hidden="false" customHeight="true" outlineLevel="0" collapsed="false">
      <c r="A1126" s="40" t="n">
        <v>21703</v>
      </c>
      <c r="B1126" s="51" t="s">
        <v>1609</v>
      </c>
      <c r="C1126" s="50" t="n">
        <f aca="false">SUM(C1127:C1131)</f>
        <v>2182</v>
      </c>
    </row>
    <row r="1127" s="45" customFormat="true" ht="17.25" hidden="false" customHeight="true" outlineLevel="0" collapsed="false">
      <c r="A1127" s="40" t="n">
        <v>2170301</v>
      </c>
      <c r="B1127" s="40" t="s">
        <v>1610</v>
      </c>
      <c r="C1127" s="50"/>
    </row>
    <row r="1128" s="45" customFormat="true" ht="17.25" hidden="false" customHeight="true" outlineLevel="0" collapsed="false">
      <c r="A1128" s="40" t="n">
        <v>2170302</v>
      </c>
      <c r="B1128" s="40" t="s">
        <v>1611</v>
      </c>
      <c r="C1128" s="50" t="n">
        <v>2182</v>
      </c>
    </row>
    <row r="1129" s="45" customFormat="true" ht="17.25" hidden="false" customHeight="true" outlineLevel="0" collapsed="false">
      <c r="A1129" s="40" t="n">
        <v>2170303</v>
      </c>
      <c r="B1129" s="40" t="s">
        <v>1612</v>
      </c>
      <c r="C1129" s="50"/>
    </row>
    <row r="1130" s="45" customFormat="true" ht="17.25" hidden="false" customHeight="true" outlineLevel="0" collapsed="false">
      <c r="A1130" s="40" t="n">
        <v>2170304</v>
      </c>
      <c r="B1130" s="40" t="s">
        <v>1613</v>
      </c>
      <c r="C1130" s="50"/>
    </row>
    <row r="1131" s="45" customFormat="true" ht="17.25" hidden="false" customHeight="true" outlineLevel="0" collapsed="false">
      <c r="A1131" s="40" t="n">
        <v>2170399</v>
      </c>
      <c r="B1131" s="40" t="s">
        <v>1614</v>
      </c>
      <c r="C1131" s="50"/>
    </row>
    <row r="1132" s="45" customFormat="true" ht="17.25" hidden="false" customHeight="true" outlineLevel="0" collapsed="false">
      <c r="A1132" s="40" t="n">
        <v>21704</v>
      </c>
      <c r="B1132" s="51" t="s">
        <v>1615</v>
      </c>
      <c r="C1132" s="50" t="n">
        <f aca="false">SUM(C1133:C1134)</f>
        <v>0</v>
      </c>
    </row>
    <row r="1133" s="45" customFormat="true" ht="17.25" hidden="false" customHeight="true" outlineLevel="0" collapsed="false">
      <c r="A1133" s="40" t="n">
        <v>2170401</v>
      </c>
      <c r="B1133" s="40" t="s">
        <v>1616</v>
      </c>
      <c r="C1133" s="50"/>
    </row>
    <row r="1134" s="45" customFormat="true" ht="17.25" hidden="false" customHeight="true" outlineLevel="0" collapsed="false">
      <c r="A1134" s="40" t="n">
        <v>2170499</v>
      </c>
      <c r="B1134" s="40" t="s">
        <v>1617</v>
      </c>
      <c r="C1134" s="50"/>
    </row>
    <row r="1135" s="45" customFormat="true" ht="17.25" hidden="false" customHeight="true" outlineLevel="0" collapsed="false">
      <c r="A1135" s="40" t="n">
        <v>21799</v>
      </c>
      <c r="B1135" s="51" t="s">
        <v>1618</v>
      </c>
      <c r="C1135" s="50" t="n">
        <f aca="false">SUM(C1136:C1137)</f>
        <v>0</v>
      </c>
    </row>
    <row r="1136" s="45" customFormat="true" ht="17.25" hidden="false" customHeight="true" outlineLevel="0" collapsed="false">
      <c r="A1136" s="40" t="n">
        <v>2179902</v>
      </c>
      <c r="B1136" s="40" t="s">
        <v>1619</v>
      </c>
      <c r="C1136" s="50"/>
    </row>
    <row r="1137" s="45" customFormat="true" ht="17.25" hidden="false" customHeight="true" outlineLevel="0" collapsed="false">
      <c r="A1137" s="40" t="n">
        <v>2179999</v>
      </c>
      <c r="B1137" s="40" t="s">
        <v>1620</v>
      </c>
      <c r="C1137" s="50"/>
    </row>
    <row r="1138" s="45" customFormat="true" ht="17.25" hidden="false" customHeight="true" outlineLevel="0" collapsed="false">
      <c r="A1138" s="40" t="n">
        <v>219</v>
      </c>
      <c r="B1138" s="51" t="s">
        <v>1621</v>
      </c>
      <c r="C1138" s="50" t="n">
        <f aca="false">SUM(C1139:C1147)</f>
        <v>0</v>
      </c>
    </row>
    <row r="1139" s="45" customFormat="true" ht="17.25" hidden="false" customHeight="true" outlineLevel="0" collapsed="false">
      <c r="A1139" s="40" t="n">
        <v>21901</v>
      </c>
      <c r="B1139" s="51" t="s">
        <v>1622</v>
      </c>
      <c r="C1139" s="50"/>
    </row>
    <row r="1140" s="45" customFormat="true" ht="17.25" hidden="false" customHeight="true" outlineLevel="0" collapsed="false">
      <c r="A1140" s="40" t="n">
        <v>21902</v>
      </c>
      <c r="B1140" s="51" t="s">
        <v>1623</v>
      </c>
      <c r="C1140" s="50"/>
    </row>
    <row r="1141" s="45" customFormat="true" ht="17.25" hidden="false" customHeight="true" outlineLevel="0" collapsed="false">
      <c r="A1141" s="40" t="n">
        <v>21903</v>
      </c>
      <c r="B1141" s="51" t="s">
        <v>1624</v>
      </c>
      <c r="C1141" s="50"/>
    </row>
    <row r="1142" s="45" customFormat="true" ht="17.25" hidden="false" customHeight="true" outlineLevel="0" collapsed="false">
      <c r="A1142" s="40" t="n">
        <v>21904</v>
      </c>
      <c r="B1142" s="51" t="s">
        <v>1625</v>
      </c>
      <c r="C1142" s="50"/>
    </row>
    <row r="1143" s="45" customFormat="true" ht="17.25" hidden="false" customHeight="true" outlineLevel="0" collapsed="false">
      <c r="A1143" s="40" t="n">
        <v>21905</v>
      </c>
      <c r="B1143" s="51" t="s">
        <v>1626</v>
      </c>
      <c r="C1143" s="50"/>
    </row>
    <row r="1144" s="45" customFormat="true" ht="17.25" hidden="false" customHeight="true" outlineLevel="0" collapsed="false">
      <c r="A1144" s="40" t="n">
        <v>21906</v>
      </c>
      <c r="B1144" s="51" t="s">
        <v>1407</v>
      </c>
      <c r="C1144" s="50"/>
    </row>
    <row r="1145" s="45" customFormat="true" ht="17.25" hidden="false" customHeight="true" outlineLevel="0" collapsed="false">
      <c r="A1145" s="40" t="n">
        <v>21907</v>
      </c>
      <c r="B1145" s="51" t="s">
        <v>1627</v>
      </c>
      <c r="C1145" s="50"/>
    </row>
    <row r="1146" s="45" customFormat="true" ht="17.25" hidden="false" customHeight="true" outlineLevel="0" collapsed="false">
      <c r="A1146" s="40" t="n">
        <v>21908</v>
      </c>
      <c r="B1146" s="51" t="s">
        <v>1628</v>
      </c>
      <c r="C1146" s="50"/>
    </row>
    <row r="1147" s="45" customFormat="true" ht="17.25" hidden="false" customHeight="true" outlineLevel="0" collapsed="false">
      <c r="A1147" s="40" t="n">
        <v>21999</v>
      </c>
      <c r="B1147" s="51" t="s">
        <v>1629</v>
      </c>
      <c r="C1147" s="50"/>
    </row>
    <row r="1148" s="45" customFormat="true" ht="17.25" hidden="false" customHeight="true" outlineLevel="0" collapsed="false">
      <c r="A1148" s="40" t="n">
        <v>220</v>
      </c>
      <c r="B1148" s="51" t="s">
        <v>1630</v>
      </c>
      <c r="C1148" s="50" t="n">
        <f aca="false">SUM(C1149,C1176,C1191)</f>
        <v>342</v>
      </c>
    </row>
    <row r="1149" s="45" customFormat="true" ht="17.25" hidden="false" customHeight="true" outlineLevel="0" collapsed="false">
      <c r="A1149" s="40" t="n">
        <v>22001</v>
      </c>
      <c r="B1149" s="51" t="s">
        <v>1631</v>
      </c>
      <c r="C1149" s="50" t="n">
        <f aca="false">SUM(C1150:C1175)</f>
        <v>342</v>
      </c>
    </row>
    <row r="1150" s="45" customFormat="true" ht="17.25" hidden="false" customHeight="true" outlineLevel="0" collapsed="false">
      <c r="A1150" s="40" t="n">
        <v>2200101</v>
      </c>
      <c r="B1150" s="40" t="s">
        <v>775</v>
      </c>
      <c r="C1150" s="50"/>
    </row>
    <row r="1151" s="45" customFormat="true" ht="17.25" hidden="false" customHeight="true" outlineLevel="0" collapsed="false">
      <c r="A1151" s="40" t="n">
        <v>2200102</v>
      </c>
      <c r="B1151" s="40" t="s">
        <v>776</v>
      </c>
      <c r="C1151" s="50"/>
    </row>
    <row r="1152" s="45" customFormat="true" ht="17.25" hidden="false" customHeight="true" outlineLevel="0" collapsed="false">
      <c r="A1152" s="40" t="n">
        <v>2200103</v>
      </c>
      <c r="B1152" s="40" t="s">
        <v>777</v>
      </c>
      <c r="C1152" s="50"/>
    </row>
    <row r="1153" s="45" customFormat="true" ht="17.25" hidden="false" customHeight="true" outlineLevel="0" collapsed="false">
      <c r="A1153" s="40" t="n">
        <v>2200104</v>
      </c>
      <c r="B1153" s="40" t="s">
        <v>1632</v>
      </c>
      <c r="C1153" s="50" t="n">
        <v>334</v>
      </c>
    </row>
    <row r="1154" s="45" customFormat="true" ht="17.25" hidden="false" customHeight="true" outlineLevel="0" collapsed="false">
      <c r="A1154" s="40" t="n">
        <v>2200106</v>
      </c>
      <c r="B1154" s="40" t="s">
        <v>1633</v>
      </c>
      <c r="C1154" s="50" t="n">
        <v>8</v>
      </c>
    </row>
    <row r="1155" s="45" customFormat="true" ht="17.25" hidden="false" customHeight="true" outlineLevel="0" collapsed="false">
      <c r="A1155" s="40" t="n">
        <v>2200107</v>
      </c>
      <c r="B1155" s="40" t="s">
        <v>1634</v>
      </c>
      <c r="C1155" s="50"/>
    </row>
    <row r="1156" s="45" customFormat="true" ht="17.25" hidden="false" customHeight="true" outlineLevel="0" collapsed="false">
      <c r="A1156" s="40" t="n">
        <v>2200108</v>
      </c>
      <c r="B1156" s="40" t="s">
        <v>1635</v>
      </c>
      <c r="C1156" s="50"/>
    </row>
    <row r="1157" s="45" customFormat="true" ht="17.25" hidden="false" customHeight="true" outlineLevel="0" collapsed="false">
      <c r="A1157" s="40" t="n">
        <v>2200109</v>
      </c>
      <c r="B1157" s="40" t="s">
        <v>1636</v>
      </c>
      <c r="C1157" s="50"/>
    </row>
    <row r="1158" s="45" customFormat="true" ht="17.25" hidden="false" customHeight="true" outlineLevel="0" collapsed="false">
      <c r="A1158" s="40" t="n">
        <v>2200112</v>
      </c>
      <c r="B1158" s="40" t="s">
        <v>1637</v>
      </c>
      <c r="C1158" s="50"/>
    </row>
    <row r="1159" s="45" customFormat="true" ht="17.25" hidden="false" customHeight="true" outlineLevel="0" collapsed="false">
      <c r="A1159" s="40" t="n">
        <v>2200113</v>
      </c>
      <c r="B1159" s="40" t="s">
        <v>1638</v>
      </c>
      <c r="C1159" s="50"/>
    </row>
    <row r="1160" s="45" customFormat="true" ht="17.25" hidden="false" customHeight="true" outlineLevel="0" collapsed="false">
      <c r="A1160" s="40" t="n">
        <v>2200114</v>
      </c>
      <c r="B1160" s="40" t="s">
        <v>1639</v>
      </c>
      <c r="C1160" s="50"/>
    </row>
    <row r="1161" s="45" customFormat="true" ht="17.25" hidden="false" customHeight="true" outlineLevel="0" collapsed="false">
      <c r="A1161" s="40" t="n">
        <v>2200115</v>
      </c>
      <c r="B1161" s="40" t="s">
        <v>1640</v>
      </c>
      <c r="C1161" s="50"/>
    </row>
    <row r="1162" s="45" customFormat="true" ht="17.25" hidden="false" customHeight="true" outlineLevel="0" collapsed="false">
      <c r="A1162" s="40" t="n">
        <v>2200116</v>
      </c>
      <c r="B1162" s="40" t="s">
        <v>1641</v>
      </c>
      <c r="C1162" s="50"/>
    </row>
    <row r="1163" s="45" customFormat="true" ht="17.25" hidden="false" customHeight="true" outlineLevel="0" collapsed="false">
      <c r="A1163" s="40" t="n">
        <v>2200119</v>
      </c>
      <c r="B1163" s="40" t="s">
        <v>1642</v>
      </c>
      <c r="C1163" s="50"/>
    </row>
    <row r="1164" s="45" customFormat="true" ht="17.25" hidden="false" customHeight="true" outlineLevel="0" collapsed="false">
      <c r="A1164" s="40" t="n">
        <v>2200120</v>
      </c>
      <c r="B1164" s="40" t="s">
        <v>1643</v>
      </c>
      <c r="C1164" s="50"/>
    </row>
    <row r="1165" s="45" customFormat="true" ht="17.25" hidden="false" customHeight="true" outlineLevel="0" collapsed="false">
      <c r="A1165" s="40" t="n">
        <v>2200121</v>
      </c>
      <c r="B1165" s="40" t="s">
        <v>1644</v>
      </c>
      <c r="C1165" s="50"/>
    </row>
    <row r="1166" s="45" customFormat="true" ht="17.25" hidden="false" customHeight="true" outlineLevel="0" collapsed="false">
      <c r="A1166" s="40" t="n">
        <v>2200122</v>
      </c>
      <c r="B1166" s="40" t="s">
        <v>1645</v>
      </c>
      <c r="C1166" s="50"/>
    </row>
    <row r="1167" s="45" customFormat="true" ht="17.25" hidden="false" customHeight="true" outlineLevel="0" collapsed="false">
      <c r="A1167" s="40" t="n">
        <v>2200123</v>
      </c>
      <c r="B1167" s="40" t="s">
        <v>1646</v>
      </c>
      <c r="C1167" s="50"/>
    </row>
    <row r="1168" s="45" customFormat="true" ht="17.25" hidden="false" customHeight="true" outlineLevel="0" collapsed="false">
      <c r="A1168" s="40" t="n">
        <v>2200124</v>
      </c>
      <c r="B1168" s="40" t="s">
        <v>1647</v>
      </c>
      <c r="C1168" s="50"/>
    </row>
    <row r="1169" s="45" customFormat="true" ht="17.25" hidden="false" customHeight="true" outlineLevel="0" collapsed="false">
      <c r="A1169" s="40" t="n">
        <v>2200125</v>
      </c>
      <c r="B1169" s="40" t="s">
        <v>1648</v>
      </c>
      <c r="C1169" s="50"/>
    </row>
    <row r="1170" s="45" customFormat="true" ht="17.25" hidden="false" customHeight="true" outlineLevel="0" collapsed="false">
      <c r="A1170" s="40" t="n">
        <v>2200126</v>
      </c>
      <c r="B1170" s="40" t="s">
        <v>1649</v>
      </c>
      <c r="C1170" s="50"/>
    </row>
    <row r="1171" s="45" customFormat="true" ht="17.25" hidden="false" customHeight="true" outlineLevel="0" collapsed="false">
      <c r="A1171" s="40" t="n">
        <v>2200127</v>
      </c>
      <c r="B1171" s="40" t="s">
        <v>1650</v>
      </c>
      <c r="C1171" s="50"/>
    </row>
    <row r="1172" s="45" customFormat="true" ht="17.25" hidden="false" customHeight="true" outlineLevel="0" collapsed="false">
      <c r="A1172" s="40" t="n">
        <v>2200128</v>
      </c>
      <c r="B1172" s="40" t="s">
        <v>1651</v>
      </c>
      <c r="C1172" s="50"/>
    </row>
    <row r="1173" s="45" customFormat="true" ht="17.25" hidden="false" customHeight="true" outlineLevel="0" collapsed="false">
      <c r="A1173" s="40" t="n">
        <v>2200129</v>
      </c>
      <c r="B1173" s="40" t="s">
        <v>1652</v>
      </c>
      <c r="C1173" s="50"/>
    </row>
    <row r="1174" s="45" customFormat="true" ht="17.25" hidden="false" customHeight="true" outlineLevel="0" collapsed="false">
      <c r="A1174" s="40" t="n">
        <v>2200150</v>
      </c>
      <c r="B1174" s="40" t="s">
        <v>784</v>
      </c>
      <c r="C1174" s="50"/>
    </row>
    <row r="1175" s="45" customFormat="true" ht="17.25" hidden="false" customHeight="true" outlineLevel="0" collapsed="false">
      <c r="A1175" s="40" t="n">
        <v>2200199</v>
      </c>
      <c r="B1175" s="40" t="s">
        <v>1653</v>
      </c>
      <c r="C1175" s="50"/>
    </row>
    <row r="1176" s="45" customFormat="true" ht="17.25" hidden="false" customHeight="true" outlineLevel="0" collapsed="false">
      <c r="A1176" s="40" t="n">
        <v>22005</v>
      </c>
      <c r="B1176" s="51" t="s">
        <v>1654</v>
      </c>
      <c r="C1176" s="50" t="n">
        <f aca="false">SUM(C1177:C1190)</f>
        <v>0</v>
      </c>
    </row>
    <row r="1177" s="45" customFormat="true" ht="17.25" hidden="false" customHeight="true" outlineLevel="0" collapsed="false">
      <c r="A1177" s="40" t="n">
        <v>2200501</v>
      </c>
      <c r="B1177" s="40" t="s">
        <v>775</v>
      </c>
      <c r="C1177" s="50"/>
    </row>
    <row r="1178" s="45" customFormat="true" ht="17.25" hidden="false" customHeight="true" outlineLevel="0" collapsed="false">
      <c r="A1178" s="40" t="n">
        <v>2200502</v>
      </c>
      <c r="B1178" s="40" t="s">
        <v>776</v>
      </c>
      <c r="C1178" s="50"/>
    </row>
    <row r="1179" s="45" customFormat="true" ht="17.25" hidden="false" customHeight="true" outlineLevel="0" collapsed="false">
      <c r="A1179" s="40" t="n">
        <v>2200503</v>
      </c>
      <c r="B1179" s="40" t="s">
        <v>777</v>
      </c>
      <c r="C1179" s="50"/>
    </row>
    <row r="1180" s="45" customFormat="true" ht="17.25" hidden="false" customHeight="true" outlineLevel="0" collapsed="false">
      <c r="A1180" s="40" t="n">
        <v>2200504</v>
      </c>
      <c r="B1180" s="40" t="s">
        <v>1655</v>
      </c>
      <c r="C1180" s="50"/>
    </row>
    <row r="1181" s="45" customFormat="true" ht="17.25" hidden="false" customHeight="true" outlineLevel="0" collapsed="false">
      <c r="A1181" s="40" t="n">
        <v>2200506</v>
      </c>
      <c r="B1181" s="40" t="s">
        <v>1656</v>
      </c>
      <c r="C1181" s="50"/>
    </row>
    <row r="1182" s="45" customFormat="true" ht="17.25" hidden="false" customHeight="true" outlineLevel="0" collapsed="false">
      <c r="A1182" s="40" t="n">
        <v>2200507</v>
      </c>
      <c r="B1182" s="40" t="s">
        <v>1657</v>
      </c>
      <c r="C1182" s="50"/>
    </row>
    <row r="1183" s="45" customFormat="true" ht="17.25" hidden="false" customHeight="true" outlineLevel="0" collapsed="false">
      <c r="A1183" s="40" t="n">
        <v>2200508</v>
      </c>
      <c r="B1183" s="40" t="s">
        <v>1658</v>
      </c>
      <c r="C1183" s="50"/>
    </row>
    <row r="1184" s="45" customFormat="true" ht="17.25" hidden="false" customHeight="true" outlineLevel="0" collapsed="false">
      <c r="A1184" s="40" t="n">
        <v>2200509</v>
      </c>
      <c r="B1184" s="40" t="s">
        <v>1659</v>
      </c>
      <c r="C1184" s="50"/>
    </row>
    <row r="1185" s="45" customFormat="true" ht="17.25" hidden="false" customHeight="true" outlineLevel="0" collapsed="false">
      <c r="A1185" s="40" t="n">
        <v>2200510</v>
      </c>
      <c r="B1185" s="40" t="s">
        <v>1660</v>
      </c>
      <c r="C1185" s="50"/>
    </row>
    <row r="1186" s="45" customFormat="true" ht="17.25" hidden="false" customHeight="true" outlineLevel="0" collapsed="false">
      <c r="A1186" s="40" t="n">
        <v>2200511</v>
      </c>
      <c r="B1186" s="40" t="s">
        <v>1661</v>
      </c>
      <c r="C1186" s="50"/>
    </row>
    <row r="1187" s="45" customFormat="true" ht="17.25" hidden="false" customHeight="true" outlineLevel="0" collapsed="false">
      <c r="A1187" s="40" t="n">
        <v>2200512</v>
      </c>
      <c r="B1187" s="40" t="s">
        <v>1662</v>
      </c>
      <c r="C1187" s="50"/>
    </row>
    <row r="1188" s="45" customFormat="true" ht="17.25" hidden="false" customHeight="true" outlineLevel="0" collapsed="false">
      <c r="A1188" s="40" t="n">
        <v>2200513</v>
      </c>
      <c r="B1188" s="40" t="s">
        <v>1663</v>
      </c>
      <c r="C1188" s="50"/>
    </row>
    <row r="1189" s="45" customFormat="true" ht="17.25" hidden="false" customHeight="true" outlineLevel="0" collapsed="false">
      <c r="A1189" s="40" t="n">
        <v>2200514</v>
      </c>
      <c r="B1189" s="40" t="s">
        <v>1664</v>
      </c>
      <c r="C1189" s="50"/>
    </row>
    <row r="1190" s="45" customFormat="true" ht="17.25" hidden="false" customHeight="true" outlineLevel="0" collapsed="false">
      <c r="A1190" s="40" t="n">
        <v>2200599</v>
      </c>
      <c r="B1190" s="40" t="s">
        <v>1665</v>
      </c>
      <c r="C1190" s="50"/>
    </row>
    <row r="1191" s="45" customFormat="true" ht="17.25" hidden="false" customHeight="true" outlineLevel="0" collapsed="false">
      <c r="A1191" s="40" t="n">
        <v>22099</v>
      </c>
      <c r="B1191" s="51" t="s">
        <v>1666</v>
      </c>
      <c r="C1191" s="50" t="n">
        <f aca="false">C1192</f>
        <v>0</v>
      </c>
    </row>
    <row r="1192" s="45" customFormat="true" ht="17.25" hidden="false" customHeight="true" outlineLevel="0" collapsed="false">
      <c r="A1192" s="40" t="n">
        <v>2209999</v>
      </c>
      <c r="B1192" s="40" t="s">
        <v>1667</v>
      </c>
      <c r="C1192" s="50"/>
    </row>
    <row r="1193" s="45" customFormat="true" ht="17.25" hidden="false" customHeight="true" outlineLevel="0" collapsed="false">
      <c r="A1193" s="40" t="n">
        <v>221</v>
      </c>
      <c r="B1193" s="51" t="s">
        <v>1668</v>
      </c>
      <c r="C1193" s="50" t="n">
        <f aca="false">SUM(C1194,C1206,C1210)</f>
        <v>561</v>
      </c>
    </row>
    <row r="1194" s="45" customFormat="true" ht="17.25" hidden="false" customHeight="true" outlineLevel="0" collapsed="false">
      <c r="A1194" s="40" t="n">
        <v>22101</v>
      </c>
      <c r="B1194" s="51" t="s">
        <v>1669</v>
      </c>
      <c r="C1194" s="50" t="n">
        <f aca="false">SUM(C1195:C1205)</f>
        <v>403</v>
      </c>
    </row>
    <row r="1195" s="45" customFormat="true" ht="17.25" hidden="false" customHeight="true" outlineLevel="0" collapsed="false">
      <c r="A1195" s="40" t="n">
        <v>2210101</v>
      </c>
      <c r="B1195" s="40" t="s">
        <v>1670</v>
      </c>
      <c r="C1195" s="50"/>
    </row>
    <row r="1196" s="45" customFormat="true" ht="17.25" hidden="false" customHeight="true" outlineLevel="0" collapsed="false">
      <c r="A1196" s="40" t="n">
        <v>2210102</v>
      </c>
      <c r="B1196" s="40" t="s">
        <v>1671</v>
      </c>
      <c r="C1196" s="50"/>
    </row>
    <row r="1197" s="45" customFormat="true" ht="17.25" hidden="false" customHeight="true" outlineLevel="0" collapsed="false">
      <c r="A1197" s="40" t="n">
        <v>2210103</v>
      </c>
      <c r="B1197" s="40" t="s">
        <v>1672</v>
      </c>
      <c r="C1197" s="50"/>
    </row>
    <row r="1198" s="45" customFormat="true" ht="17.25" hidden="false" customHeight="true" outlineLevel="0" collapsed="false">
      <c r="A1198" s="40" t="n">
        <v>2210104</v>
      </c>
      <c r="B1198" s="40" t="s">
        <v>1673</v>
      </c>
      <c r="C1198" s="50"/>
    </row>
    <row r="1199" s="45" customFormat="true" ht="17.25" hidden="false" customHeight="true" outlineLevel="0" collapsed="false">
      <c r="A1199" s="40" t="n">
        <v>2210105</v>
      </c>
      <c r="B1199" s="40" t="s">
        <v>1674</v>
      </c>
      <c r="C1199" s="50" t="n">
        <v>3</v>
      </c>
    </row>
    <row r="1200" s="45" customFormat="true" ht="17.25" hidden="false" customHeight="true" outlineLevel="0" collapsed="false">
      <c r="A1200" s="40" t="n">
        <v>2210106</v>
      </c>
      <c r="B1200" s="40" t="s">
        <v>1675</v>
      </c>
      <c r="C1200" s="50"/>
    </row>
    <row r="1201" s="45" customFormat="true" ht="17.25" hidden="false" customHeight="true" outlineLevel="0" collapsed="false">
      <c r="A1201" s="40" t="n">
        <v>2210107</v>
      </c>
      <c r="B1201" s="40" t="s">
        <v>1676</v>
      </c>
      <c r="C1201" s="50" t="n">
        <v>142</v>
      </c>
    </row>
    <row r="1202" s="45" customFormat="true" ht="17.25" hidden="false" customHeight="true" outlineLevel="0" collapsed="false">
      <c r="A1202" s="40" t="n">
        <v>2210108</v>
      </c>
      <c r="B1202" s="40" t="s">
        <v>1677</v>
      </c>
      <c r="C1202" s="50" t="n">
        <v>21</v>
      </c>
    </row>
    <row r="1203" s="45" customFormat="true" ht="17.25" hidden="false" customHeight="true" outlineLevel="0" collapsed="false">
      <c r="A1203" s="40" t="n">
        <v>2210109</v>
      </c>
      <c r="B1203" s="40" t="s">
        <v>1678</v>
      </c>
      <c r="C1203" s="50"/>
    </row>
    <row r="1204" s="45" customFormat="true" ht="17.25" hidden="false" customHeight="true" outlineLevel="0" collapsed="false">
      <c r="A1204" s="40" t="n">
        <v>2210110</v>
      </c>
      <c r="B1204" s="40" t="s">
        <v>1679</v>
      </c>
      <c r="C1204" s="50" t="n">
        <v>237</v>
      </c>
    </row>
    <row r="1205" s="45" customFormat="true" ht="17.25" hidden="false" customHeight="true" outlineLevel="0" collapsed="false">
      <c r="A1205" s="40" t="n">
        <v>2210199</v>
      </c>
      <c r="B1205" s="40" t="s">
        <v>1680</v>
      </c>
      <c r="C1205" s="50"/>
    </row>
    <row r="1206" s="45" customFormat="true" ht="17.25" hidden="false" customHeight="true" outlineLevel="0" collapsed="false">
      <c r="A1206" s="40" t="n">
        <v>22102</v>
      </c>
      <c r="B1206" s="51" t="s">
        <v>1681</v>
      </c>
      <c r="C1206" s="50" t="n">
        <f aca="false">SUM(C1207:C1209)</f>
        <v>158</v>
      </c>
    </row>
    <row r="1207" s="45" customFormat="true" ht="17.25" hidden="false" customHeight="true" outlineLevel="0" collapsed="false">
      <c r="A1207" s="40" t="n">
        <v>2210201</v>
      </c>
      <c r="B1207" s="40" t="s">
        <v>1682</v>
      </c>
      <c r="C1207" s="50" t="n">
        <v>158</v>
      </c>
    </row>
    <row r="1208" s="45" customFormat="true" ht="17.25" hidden="false" customHeight="true" outlineLevel="0" collapsed="false">
      <c r="A1208" s="40" t="n">
        <v>2210202</v>
      </c>
      <c r="B1208" s="40" t="s">
        <v>1683</v>
      </c>
      <c r="C1208" s="50"/>
    </row>
    <row r="1209" s="45" customFormat="true" ht="17.25" hidden="false" customHeight="true" outlineLevel="0" collapsed="false">
      <c r="A1209" s="40" t="n">
        <v>2210203</v>
      </c>
      <c r="B1209" s="40" t="s">
        <v>1684</v>
      </c>
      <c r="C1209" s="50"/>
    </row>
    <row r="1210" s="45" customFormat="true" ht="17.25" hidden="false" customHeight="true" outlineLevel="0" collapsed="false">
      <c r="A1210" s="40" t="n">
        <v>22103</v>
      </c>
      <c r="B1210" s="51" t="s">
        <v>1685</v>
      </c>
      <c r="C1210" s="50" t="n">
        <f aca="false">SUM(C1211:C1213)</f>
        <v>0</v>
      </c>
    </row>
    <row r="1211" s="45" customFormat="true" ht="17.25" hidden="false" customHeight="true" outlineLevel="0" collapsed="false">
      <c r="A1211" s="40" t="n">
        <v>2210301</v>
      </c>
      <c r="B1211" s="40" t="s">
        <v>1686</v>
      </c>
      <c r="C1211" s="50"/>
    </row>
    <row r="1212" s="45" customFormat="true" ht="17.25" hidden="false" customHeight="true" outlineLevel="0" collapsed="false">
      <c r="A1212" s="40" t="n">
        <v>2210302</v>
      </c>
      <c r="B1212" s="40" t="s">
        <v>1687</v>
      </c>
      <c r="C1212" s="50"/>
    </row>
    <row r="1213" s="45" customFormat="true" ht="17.25" hidden="false" customHeight="true" outlineLevel="0" collapsed="false">
      <c r="A1213" s="40" t="n">
        <v>2210399</v>
      </c>
      <c r="B1213" s="40" t="s">
        <v>1688</v>
      </c>
      <c r="C1213" s="50"/>
    </row>
    <row r="1214" s="45" customFormat="true" ht="17.25" hidden="false" customHeight="true" outlineLevel="0" collapsed="false">
      <c r="A1214" s="40" t="n">
        <v>222</v>
      </c>
      <c r="B1214" s="51" t="s">
        <v>1689</v>
      </c>
      <c r="C1214" s="50" t="n">
        <f aca="false">SUM(C1215,C1233,C1240,C1246)</f>
        <v>0</v>
      </c>
    </row>
    <row r="1215" s="45" customFormat="true" ht="17.25" hidden="false" customHeight="true" outlineLevel="0" collapsed="false">
      <c r="A1215" s="40" t="n">
        <v>22201</v>
      </c>
      <c r="B1215" s="51" t="s">
        <v>1690</v>
      </c>
      <c r="C1215" s="50" t="n">
        <f aca="false">SUM(C1216:C1232)</f>
        <v>0</v>
      </c>
    </row>
    <row r="1216" s="45" customFormat="true" ht="17.25" hidden="false" customHeight="true" outlineLevel="0" collapsed="false">
      <c r="A1216" s="40" t="n">
        <v>2220101</v>
      </c>
      <c r="B1216" s="40" t="s">
        <v>775</v>
      </c>
      <c r="C1216" s="50"/>
    </row>
    <row r="1217" s="45" customFormat="true" ht="17.25" hidden="false" customHeight="true" outlineLevel="0" collapsed="false">
      <c r="A1217" s="40" t="n">
        <v>2220102</v>
      </c>
      <c r="B1217" s="40" t="s">
        <v>776</v>
      </c>
      <c r="C1217" s="50"/>
    </row>
    <row r="1218" s="45" customFormat="true" ht="17.25" hidden="false" customHeight="true" outlineLevel="0" collapsed="false">
      <c r="A1218" s="40" t="n">
        <v>2220103</v>
      </c>
      <c r="B1218" s="40" t="s">
        <v>777</v>
      </c>
      <c r="C1218" s="50"/>
    </row>
    <row r="1219" s="45" customFormat="true" ht="17.25" hidden="false" customHeight="true" outlineLevel="0" collapsed="false">
      <c r="A1219" s="40" t="n">
        <v>2220104</v>
      </c>
      <c r="B1219" s="40" t="s">
        <v>1691</v>
      </c>
      <c r="C1219" s="50"/>
    </row>
    <row r="1220" s="45" customFormat="true" ht="17.25" hidden="false" customHeight="true" outlineLevel="0" collapsed="false">
      <c r="A1220" s="40" t="n">
        <v>2220105</v>
      </c>
      <c r="B1220" s="40" t="s">
        <v>1692</v>
      </c>
      <c r="C1220" s="50"/>
    </row>
    <row r="1221" s="45" customFormat="true" ht="17.25" hidden="false" customHeight="true" outlineLevel="0" collapsed="false">
      <c r="A1221" s="40" t="n">
        <v>2220106</v>
      </c>
      <c r="B1221" s="40" t="s">
        <v>1693</v>
      </c>
      <c r="C1221" s="50"/>
    </row>
    <row r="1222" s="45" customFormat="true" ht="17.25" hidden="false" customHeight="true" outlineLevel="0" collapsed="false">
      <c r="A1222" s="40" t="n">
        <v>2220107</v>
      </c>
      <c r="B1222" s="40" t="s">
        <v>1694</v>
      </c>
      <c r="C1222" s="50"/>
    </row>
    <row r="1223" s="45" customFormat="true" ht="17.25" hidden="false" customHeight="true" outlineLevel="0" collapsed="false">
      <c r="A1223" s="40" t="n">
        <v>2220112</v>
      </c>
      <c r="B1223" s="40" t="s">
        <v>1695</v>
      </c>
      <c r="C1223" s="50"/>
    </row>
    <row r="1224" s="45" customFormat="true" ht="17.25" hidden="false" customHeight="true" outlineLevel="0" collapsed="false">
      <c r="A1224" s="40" t="n">
        <v>2220113</v>
      </c>
      <c r="B1224" s="40" t="s">
        <v>1696</v>
      </c>
      <c r="C1224" s="50"/>
    </row>
    <row r="1225" s="45" customFormat="true" ht="17.25" hidden="false" customHeight="true" outlineLevel="0" collapsed="false">
      <c r="A1225" s="40" t="n">
        <v>2220114</v>
      </c>
      <c r="B1225" s="40" t="s">
        <v>1697</v>
      </c>
      <c r="C1225" s="50"/>
    </row>
    <row r="1226" s="45" customFormat="true" ht="17.25" hidden="false" customHeight="true" outlineLevel="0" collapsed="false">
      <c r="A1226" s="40" t="n">
        <v>2220115</v>
      </c>
      <c r="B1226" s="40" t="s">
        <v>1698</v>
      </c>
      <c r="C1226" s="50"/>
    </row>
    <row r="1227" s="45" customFormat="true" ht="17.25" hidden="false" customHeight="true" outlineLevel="0" collapsed="false">
      <c r="A1227" s="40" t="n">
        <v>2220118</v>
      </c>
      <c r="B1227" s="40" t="s">
        <v>1699</v>
      </c>
      <c r="C1227" s="50"/>
    </row>
    <row r="1228" s="45" customFormat="true" ht="17.25" hidden="false" customHeight="true" outlineLevel="0" collapsed="false">
      <c r="A1228" s="40" t="n">
        <v>2220119</v>
      </c>
      <c r="B1228" s="40" t="s">
        <v>1700</v>
      </c>
      <c r="C1228" s="50"/>
    </row>
    <row r="1229" s="45" customFormat="true" ht="17.25" hidden="false" customHeight="true" outlineLevel="0" collapsed="false">
      <c r="A1229" s="40" t="n">
        <v>2220120</v>
      </c>
      <c r="B1229" s="40" t="s">
        <v>1701</v>
      </c>
      <c r="C1229" s="50"/>
    </row>
    <row r="1230" s="45" customFormat="true" ht="17.25" hidden="false" customHeight="true" outlineLevel="0" collapsed="false">
      <c r="A1230" s="40" t="n">
        <v>2220121</v>
      </c>
      <c r="B1230" s="40" t="s">
        <v>1702</v>
      </c>
      <c r="C1230" s="50"/>
    </row>
    <row r="1231" s="45" customFormat="true" ht="17.25" hidden="false" customHeight="true" outlineLevel="0" collapsed="false">
      <c r="A1231" s="40" t="n">
        <v>2220150</v>
      </c>
      <c r="B1231" s="40" t="s">
        <v>784</v>
      </c>
      <c r="C1231" s="50"/>
    </row>
    <row r="1232" s="45" customFormat="true" ht="17.25" hidden="false" customHeight="true" outlineLevel="0" collapsed="false">
      <c r="A1232" s="40" t="n">
        <v>2220199</v>
      </c>
      <c r="B1232" s="40" t="s">
        <v>1703</v>
      </c>
      <c r="C1232" s="50"/>
    </row>
    <row r="1233" s="45" customFormat="true" ht="17.25" hidden="false" customHeight="true" outlineLevel="0" collapsed="false">
      <c r="A1233" s="40" t="n">
        <v>22203</v>
      </c>
      <c r="B1233" s="51" t="s">
        <v>1704</v>
      </c>
      <c r="C1233" s="50" t="n">
        <f aca="false">SUM(C1234:C1239)</f>
        <v>0</v>
      </c>
    </row>
    <row r="1234" s="45" customFormat="true" ht="17.25" hidden="false" customHeight="true" outlineLevel="0" collapsed="false">
      <c r="A1234" s="40" t="n">
        <v>2220301</v>
      </c>
      <c r="B1234" s="40" t="s">
        <v>1705</v>
      </c>
      <c r="C1234" s="50"/>
    </row>
    <row r="1235" s="45" customFormat="true" ht="17.25" hidden="false" customHeight="true" outlineLevel="0" collapsed="false">
      <c r="A1235" s="40" t="n">
        <v>2220303</v>
      </c>
      <c r="B1235" s="40" t="s">
        <v>1706</v>
      </c>
      <c r="C1235" s="50"/>
    </row>
    <row r="1236" s="45" customFormat="true" ht="17.25" hidden="false" customHeight="true" outlineLevel="0" collapsed="false">
      <c r="A1236" s="40" t="n">
        <v>2220304</v>
      </c>
      <c r="B1236" s="40" t="s">
        <v>1707</v>
      </c>
      <c r="C1236" s="50"/>
    </row>
    <row r="1237" s="45" customFormat="true" ht="17.25" hidden="false" customHeight="true" outlineLevel="0" collapsed="false">
      <c r="A1237" s="40" t="n">
        <v>2220305</v>
      </c>
      <c r="B1237" s="40" t="s">
        <v>1708</v>
      </c>
      <c r="C1237" s="50"/>
    </row>
    <row r="1238" s="45" customFormat="true" ht="17.25" hidden="false" customHeight="true" outlineLevel="0" collapsed="false">
      <c r="A1238" s="40" t="n">
        <v>2220306</v>
      </c>
      <c r="B1238" s="40" t="s">
        <v>1709</v>
      </c>
      <c r="C1238" s="50"/>
    </row>
    <row r="1239" s="45" customFormat="true" ht="17.25" hidden="false" customHeight="true" outlineLevel="0" collapsed="false">
      <c r="A1239" s="40" t="n">
        <v>2220399</v>
      </c>
      <c r="B1239" s="40" t="s">
        <v>1710</v>
      </c>
      <c r="C1239" s="50"/>
    </row>
    <row r="1240" s="45" customFormat="true" ht="17.25" hidden="false" customHeight="true" outlineLevel="0" collapsed="false">
      <c r="A1240" s="40" t="n">
        <v>22204</v>
      </c>
      <c r="B1240" s="51" t="s">
        <v>1711</v>
      </c>
      <c r="C1240" s="50" t="n">
        <f aca="false">SUM(C1241:C1245)</f>
        <v>0</v>
      </c>
    </row>
    <row r="1241" s="45" customFormat="true" ht="17.25" hidden="false" customHeight="true" outlineLevel="0" collapsed="false">
      <c r="A1241" s="40" t="n">
        <v>2220401</v>
      </c>
      <c r="B1241" s="40" t="s">
        <v>1712</v>
      </c>
      <c r="C1241" s="50"/>
    </row>
    <row r="1242" s="45" customFormat="true" ht="17.25" hidden="false" customHeight="true" outlineLevel="0" collapsed="false">
      <c r="A1242" s="40" t="n">
        <v>2220402</v>
      </c>
      <c r="B1242" s="40" t="s">
        <v>1713</v>
      </c>
      <c r="C1242" s="50"/>
    </row>
    <row r="1243" s="45" customFormat="true" ht="17.25" hidden="false" customHeight="true" outlineLevel="0" collapsed="false">
      <c r="A1243" s="40" t="n">
        <v>2220403</v>
      </c>
      <c r="B1243" s="40" t="s">
        <v>1714</v>
      </c>
      <c r="C1243" s="50"/>
    </row>
    <row r="1244" s="45" customFormat="true" ht="17.25" hidden="false" customHeight="true" outlineLevel="0" collapsed="false">
      <c r="A1244" s="40" t="n">
        <v>2220404</v>
      </c>
      <c r="B1244" s="40" t="s">
        <v>1715</v>
      </c>
      <c r="C1244" s="50"/>
    </row>
    <row r="1245" s="45" customFormat="true" ht="17.25" hidden="false" customHeight="true" outlineLevel="0" collapsed="false">
      <c r="A1245" s="40" t="n">
        <v>2220499</v>
      </c>
      <c r="B1245" s="40" t="s">
        <v>1716</v>
      </c>
      <c r="C1245" s="50"/>
    </row>
    <row r="1246" s="45" customFormat="true" ht="17.25" hidden="false" customHeight="true" outlineLevel="0" collapsed="false">
      <c r="A1246" s="40" t="n">
        <v>22205</v>
      </c>
      <c r="B1246" s="51" t="s">
        <v>1717</v>
      </c>
      <c r="C1246" s="50" t="n">
        <f aca="false">SUM(C1247:C1258)</f>
        <v>0</v>
      </c>
    </row>
    <row r="1247" s="45" customFormat="true" ht="17.25" hidden="false" customHeight="true" outlineLevel="0" collapsed="false">
      <c r="A1247" s="40" t="n">
        <v>2220501</v>
      </c>
      <c r="B1247" s="40" t="s">
        <v>1718</v>
      </c>
      <c r="C1247" s="50"/>
    </row>
    <row r="1248" s="45" customFormat="true" ht="17.25" hidden="false" customHeight="true" outlineLevel="0" collapsed="false">
      <c r="A1248" s="40" t="n">
        <v>2220502</v>
      </c>
      <c r="B1248" s="40" t="s">
        <v>1719</v>
      </c>
      <c r="C1248" s="50"/>
    </row>
    <row r="1249" s="45" customFormat="true" ht="17.25" hidden="false" customHeight="true" outlineLevel="0" collapsed="false">
      <c r="A1249" s="40" t="n">
        <v>2220503</v>
      </c>
      <c r="B1249" s="40" t="s">
        <v>1720</v>
      </c>
      <c r="C1249" s="50"/>
    </row>
    <row r="1250" s="45" customFormat="true" ht="17.25" hidden="false" customHeight="true" outlineLevel="0" collapsed="false">
      <c r="A1250" s="40" t="n">
        <v>2220504</v>
      </c>
      <c r="B1250" s="40" t="s">
        <v>1721</v>
      </c>
      <c r="C1250" s="50"/>
    </row>
    <row r="1251" s="45" customFormat="true" ht="17.25" hidden="false" customHeight="true" outlineLevel="0" collapsed="false">
      <c r="A1251" s="40" t="n">
        <v>2220505</v>
      </c>
      <c r="B1251" s="40" t="s">
        <v>1722</v>
      </c>
      <c r="C1251" s="50"/>
    </row>
    <row r="1252" s="45" customFormat="true" ht="17.25" hidden="false" customHeight="true" outlineLevel="0" collapsed="false">
      <c r="A1252" s="40" t="n">
        <v>2220506</v>
      </c>
      <c r="B1252" s="40" t="s">
        <v>1723</v>
      </c>
      <c r="C1252" s="50"/>
    </row>
    <row r="1253" s="45" customFormat="true" ht="17.25" hidden="false" customHeight="true" outlineLevel="0" collapsed="false">
      <c r="A1253" s="40" t="n">
        <v>2220507</v>
      </c>
      <c r="B1253" s="40" t="s">
        <v>1724</v>
      </c>
      <c r="C1253" s="50"/>
    </row>
    <row r="1254" s="45" customFormat="true" ht="17.25" hidden="false" customHeight="true" outlineLevel="0" collapsed="false">
      <c r="A1254" s="40" t="n">
        <v>2220508</v>
      </c>
      <c r="B1254" s="40" t="s">
        <v>1725</v>
      </c>
      <c r="C1254" s="50"/>
    </row>
    <row r="1255" s="45" customFormat="true" ht="17.25" hidden="false" customHeight="true" outlineLevel="0" collapsed="false">
      <c r="A1255" s="40" t="n">
        <v>2220509</v>
      </c>
      <c r="B1255" s="40" t="s">
        <v>1726</v>
      </c>
      <c r="C1255" s="50"/>
    </row>
    <row r="1256" s="45" customFormat="true" ht="17.25" hidden="false" customHeight="true" outlineLevel="0" collapsed="false">
      <c r="A1256" s="40" t="n">
        <v>2220510</v>
      </c>
      <c r="B1256" s="40" t="s">
        <v>1727</v>
      </c>
      <c r="C1256" s="50"/>
    </row>
    <row r="1257" s="45" customFormat="true" ht="17.25" hidden="false" customHeight="true" outlineLevel="0" collapsed="false">
      <c r="A1257" s="40" t="n">
        <v>2220511</v>
      </c>
      <c r="B1257" s="40" t="s">
        <v>1728</v>
      </c>
      <c r="C1257" s="50"/>
    </row>
    <row r="1258" s="45" customFormat="true" ht="17.25" hidden="false" customHeight="true" outlineLevel="0" collapsed="false">
      <c r="A1258" s="40" t="n">
        <v>2220599</v>
      </c>
      <c r="B1258" s="40" t="s">
        <v>1729</v>
      </c>
      <c r="C1258" s="50"/>
    </row>
    <row r="1259" s="45" customFormat="true" ht="17.25" hidden="false" customHeight="true" outlineLevel="0" collapsed="false">
      <c r="A1259" s="40" t="n">
        <v>224</v>
      </c>
      <c r="B1259" s="51" t="s">
        <v>1730</v>
      </c>
      <c r="C1259" s="50" t="n">
        <f aca="false">SUM(C1260,C1271,C1278,C1286,C1299,C1303,C1307)</f>
        <v>694</v>
      </c>
    </row>
    <row r="1260" s="45" customFormat="true" ht="17.25" hidden="false" customHeight="true" outlineLevel="0" collapsed="false">
      <c r="A1260" s="40" t="n">
        <v>22401</v>
      </c>
      <c r="B1260" s="51" t="s">
        <v>1731</v>
      </c>
      <c r="C1260" s="50" t="n">
        <f aca="false">SUM(C1261:C1270)</f>
        <v>463</v>
      </c>
    </row>
    <row r="1261" s="45" customFormat="true" ht="17.25" hidden="false" customHeight="true" outlineLevel="0" collapsed="false">
      <c r="A1261" s="40" t="n">
        <v>2240101</v>
      </c>
      <c r="B1261" s="40" t="s">
        <v>775</v>
      </c>
      <c r="C1261" s="50" t="n">
        <v>21</v>
      </c>
    </row>
    <row r="1262" s="45" customFormat="true" ht="17.25" hidden="false" customHeight="true" outlineLevel="0" collapsed="false">
      <c r="A1262" s="40" t="n">
        <v>2240102</v>
      </c>
      <c r="B1262" s="40" t="s">
        <v>776</v>
      </c>
      <c r="C1262" s="50"/>
    </row>
    <row r="1263" s="45" customFormat="true" ht="17.25" hidden="false" customHeight="true" outlineLevel="0" collapsed="false">
      <c r="A1263" s="40" t="n">
        <v>2240103</v>
      </c>
      <c r="B1263" s="40" t="s">
        <v>777</v>
      </c>
      <c r="C1263" s="50"/>
    </row>
    <row r="1264" s="45" customFormat="true" ht="17.25" hidden="false" customHeight="true" outlineLevel="0" collapsed="false">
      <c r="A1264" s="40" t="n">
        <v>2240104</v>
      </c>
      <c r="B1264" s="40" t="s">
        <v>1732</v>
      </c>
      <c r="C1264" s="50"/>
    </row>
    <row r="1265" s="45" customFormat="true" ht="17.25" hidden="false" customHeight="true" outlineLevel="0" collapsed="false">
      <c r="A1265" s="40" t="n">
        <v>2240105</v>
      </c>
      <c r="B1265" s="40" t="s">
        <v>1733</v>
      </c>
      <c r="C1265" s="50"/>
    </row>
    <row r="1266" s="45" customFormat="true" ht="17.25" hidden="false" customHeight="true" outlineLevel="0" collapsed="false">
      <c r="A1266" s="40" t="n">
        <v>2240106</v>
      </c>
      <c r="B1266" s="40" t="s">
        <v>1734</v>
      </c>
      <c r="C1266" s="50" t="n">
        <v>400</v>
      </c>
    </row>
    <row r="1267" s="45" customFormat="true" ht="17.25" hidden="false" customHeight="true" outlineLevel="0" collapsed="false">
      <c r="A1267" s="40" t="n">
        <v>2240108</v>
      </c>
      <c r="B1267" s="40" t="s">
        <v>1735</v>
      </c>
      <c r="C1267" s="50"/>
    </row>
    <row r="1268" s="45" customFormat="true" ht="17.25" hidden="false" customHeight="true" outlineLevel="0" collapsed="false">
      <c r="A1268" s="40" t="n">
        <v>2240109</v>
      </c>
      <c r="B1268" s="40" t="s">
        <v>1736</v>
      </c>
      <c r="C1268" s="50" t="n">
        <v>22</v>
      </c>
    </row>
    <row r="1269" s="45" customFormat="true" ht="17.25" hidden="false" customHeight="true" outlineLevel="0" collapsed="false">
      <c r="A1269" s="40" t="n">
        <v>2240150</v>
      </c>
      <c r="B1269" s="40" t="s">
        <v>784</v>
      </c>
      <c r="C1269" s="50"/>
    </row>
    <row r="1270" s="45" customFormat="true" ht="17.25" hidden="false" customHeight="true" outlineLevel="0" collapsed="false">
      <c r="A1270" s="40" t="n">
        <v>2240199</v>
      </c>
      <c r="B1270" s="40" t="s">
        <v>1737</v>
      </c>
      <c r="C1270" s="50" t="n">
        <v>20</v>
      </c>
    </row>
    <row r="1271" s="45" customFormat="true" ht="17.25" hidden="false" customHeight="true" outlineLevel="0" collapsed="false">
      <c r="A1271" s="40" t="n">
        <v>22402</v>
      </c>
      <c r="B1271" s="51" t="s">
        <v>1738</v>
      </c>
      <c r="C1271" s="50" t="n">
        <f aca="false">SUM(C1272:C1277)</f>
        <v>231</v>
      </c>
    </row>
    <row r="1272" s="45" customFormat="true" ht="17.25" hidden="false" customHeight="true" outlineLevel="0" collapsed="false">
      <c r="A1272" s="40" t="n">
        <v>2240201</v>
      </c>
      <c r="B1272" s="40" t="s">
        <v>775</v>
      </c>
      <c r="C1272" s="50"/>
    </row>
    <row r="1273" s="45" customFormat="true" ht="17.25" hidden="false" customHeight="true" outlineLevel="0" collapsed="false">
      <c r="A1273" s="40" t="n">
        <v>2240202</v>
      </c>
      <c r="B1273" s="40" t="s">
        <v>776</v>
      </c>
      <c r="C1273" s="50"/>
    </row>
    <row r="1274" s="45" customFormat="true" ht="17.25" hidden="false" customHeight="true" outlineLevel="0" collapsed="false">
      <c r="A1274" s="40" t="n">
        <v>2240203</v>
      </c>
      <c r="B1274" s="40" t="s">
        <v>777</v>
      </c>
      <c r="C1274" s="50"/>
    </row>
    <row r="1275" s="45" customFormat="true" ht="17.25" hidden="false" customHeight="true" outlineLevel="0" collapsed="false">
      <c r="A1275" s="40" t="n">
        <v>2240204</v>
      </c>
      <c r="B1275" s="40" t="s">
        <v>1739</v>
      </c>
      <c r="C1275" s="50"/>
    </row>
    <row r="1276" s="45" customFormat="true" ht="17.25" hidden="false" customHeight="true" outlineLevel="0" collapsed="false">
      <c r="A1276" s="40" t="n">
        <v>2240250</v>
      </c>
      <c r="B1276" s="40" t="s">
        <v>784</v>
      </c>
      <c r="C1276" s="50"/>
    </row>
    <row r="1277" s="45" customFormat="true" ht="17.25" hidden="false" customHeight="true" outlineLevel="0" collapsed="false">
      <c r="A1277" s="40" t="n">
        <v>2240299</v>
      </c>
      <c r="B1277" s="40" t="s">
        <v>1740</v>
      </c>
      <c r="C1277" s="50" t="n">
        <v>231</v>
      </c>
    </row>
    <row r="1278" s="45" customFormat="true" ht="17.25" hidden="false" customHeight="true" outlineLevel="0" collapsed="false">
      <c r="A1278" s="40" t="n">
        <v>22404</v>
      </c>
      <c r="B1278" s="51" t="s">
        <v>1741</v>
      </c>
      <c r="C1278" s="50" t="n">
        <f aca="false">SUM(C1279:C1285)</f>
        <v>0</v>
      </c>
    </row>
    <row r="1279" s="45" customFormat="true" ht="17.25" hidden="false" customHeight="true" outlineLevel="0" collapsed="false">
      <c r="A1279" s="40" t="n">
        <v>2240401</v>
      </c>
      <c r="B1279" s="40" t="s">
        <v>775</v>
      </c>
      <c r="C1279" s="50"/>
    </row>
    <row r="1280" s="45" customFormat="true" ht="17.25" hidden="false" customHeight="true" outlineLevel="0" collapsed="false">
      <c r="A1280" s="40" t="n">
        <v>2240402</v>
      </c>
      <c r="B1280" s="40" t="s">
        <v>776</v>
      </c>
      <c r="C1280" s="50"/>
    </row>
    <row r="1281" s="45" customFormat="true" ht="17.25" hidden="false" customHeight="true" outlineLevel="0" collapsed="false">
      <c r="A1281" s="40" t="n">
        <v>2240403</v>
      </c>
      <c r="B1281" s="40" t="s">
        <v>777</v>
      </c>
      <c r="C1281" s="50"/>
    </row>
    <row r="1282" s="45" customFormat="true" ht="17.25" hidden="false" customHeight="true" outlineLevel="0" collapsed="false">
      <c r="A1282" s="40" t="n">
        <v>2240404</v>
      </c>
      <c r="B1282" s="40" t="s">
        <v>1742</v>
      </c>
      <c r="C1282" s="50"/>
    </row>
    <row r="1283" s="45" customFormat="true" ht="17.25" hidden="false" customHeight="true" outlineLevel="0" collapsed="false">
      <c r="A1283" s="40" t="n">
        <v>2240405</v>
      </c>
      <c r="B1283" s="40" t="s">
        <v>1743</v>
      </c>
      <c r="C1283" s="50"/>
    </row>
    <row r="1284" s="45" customFormat="true" ht="17.25" hidden="false" customHeight="true" outlineLevel="0" collapsed="false">
      <c r="A1284" s="40" t="n">
        <v>2240450</v>
      </c>
      <c r="B1284" s="40" t="s">
        <v>784</v>
      </c>
      <c r="C1284" s="50"/>
    </row>
    <row r="1285" s="45" customFormat="true" ht="17.25" hidden="false" customHeight="true" outlineLevel="0" collapsed="false">
      <c r="A1285" s="40" t="n">
        <v>2240499</v>
      </c>
      <c r="B1285" s="40" t="s">
        <v>1744</v>
      </c>
      <c r="C1285" s="50"/>
    </row>
    <row r="1286" s="45" customFormat="true" ht="17.25" hidden="false" customHeight="true" outlineLevel="0" collapsed="false">
      <c r="A1286" s="40" t="n">
        <v>22405</v>
      </c>
      <c r="B1286" s="51" t="s">
        <v>1745</v>
      </c>
      <c r="C1286" s="50" t="n">
        <f aca="false">SUM(C1287:C1298)</f>
        <v>0</v>
      </c>
    </row>
    <row r="1287" s="45" customFormat="true" ht="17.25" hidden="false" customHeight="true" outlineLevel="0" collapsed="false">
      <c r="A1287" s="40" t="n">
        <v>2240501</v>
      </c>
      <c r="B1287" s="40" t="s">
        <v>775</v>
      </c>
      <c r="C1287" s="50"/>
    </row>
    <row r="1288" s="45" customFormat="true" ht="17.25" hidden="false" customHeight="true" outlineLevel="0" collapsed="false">
      <c r="A1288" s="40" t="n">
        <v>2240502</v>
      </c>
      <c r="B1288" s="40" t="s">
        <v>776</v>
      </c>
      <c r="C1288" s="50"/>
    </row>
    <row r="1289" s="45" customFormat="true" ht="17.25" hidden="false" customHeight="true" outlineLevel="0" collapsed="false">
      <c r="A1289" s="40" t="n">
        <v>2240503</v>
      </c>
      <c r="B1289" s="40" t="s">
        <v>777</v>
      </c>
      <c r="C1289" s="50"/>
    </row>
    <row r="1290" s="45" customFormat="true" ht="17.25" hidden="false" customHeight="true" outlineLevel="0" collapsed="false">
      <c r="A1290" s="40" t="n">
        <v>2240504</v>
      </c>
      <c r="B1290" s="40" t="s">
        <v>1746</v>
      </c>
      <c r="C1290" s="50"/>
    </row>
    <row r="1291" s="45" customFormat="true" ht="17.25" hidden="false" customHeight="true" outlineLevel="0" collapsed="false">
      <c r="A1291" s="40" t="n">
        <v>2240505</v>
      </c>
      <c r="B1291" s="40" t="s">
        <v>1747</v>
      </c>
      <c r="C1291" s="50"/>
    </row>
    <row r="1292" s="45" customFormat="true" ht="17.25" hidden="false" customHeight="true" outlineLevel="0" collapsed="false">
      <c r="A1292" s="40" t="n">
        <v>2240506</v>
      </c>
      <c r="B1292" s="40" t="s">
        <v>1748</v>
      </c>
      <c r="C1292" s="50"/>
    </row>
    <row r="1293" s="45" customFormat="true" ht="17.25" hidden="false" customHeight="true" outlineLevel="0" collapsed="false">
      <c r="A1293" s="40" t="n">
        <v>2240507</v>
      </c>
      <c r="B1293" s="40" t="s">
        <v>1749</v>
      </c>
      <c r="C1293" s="50"/>
    </row>
    <row r="1294" s="45" customFormat="true" ht="17.25" hidden="false" customHeight="true" outlineLevel="0" collapsed="false">
      <c r="A1294" s="40" t="n">
        <v>2240508</v>
      </c>
      <c r="B1294" s="40" t="s">
        <v>1750</v>
      </c>
      <c r="C1294" s="50"/>
    </row>
    <row r="1295" s="45" customFormat="true" ht="17.25" hidden="false" customHeight="true" outlineLevel="0" collapsed="false">
      <c r="A1295" s="40" t="n">
        <v>2240509</v>
      </c>
      <c r="B1295" s="40" t="s">
        <v>1751</v>
      </c>
      <c r="C1295" s="50"/>
    </row>
    <row r="1296" s="45" customFormat="true" ht="17.25" hidden="false" customHeight="true" outlineLevel="0" collapsed="false">
      <c r="A1296" s="40" t="n">
        <v>2240510</v>
      </c>
      <c r="B1296" s="40" t="s">
        <v>1752</v>
      </c>
      <c r="C1296" s="50"/>
    </row>
    <row r="1297" s="45" customFormat="true" ht="17.25" hidden="false" customHeight="true" outlineLevel="0" collapsed="false">
      <c r="A1297" s="40" t="n">
        <v>2240550</v>
      </c>
      <c r="B1297" s="40" t="s">
        <v>1753</v>
      </c>
      <c r="C1297" s="50"/>
    </row>
    <row r="1298" s="45" customFormat="true" ht="17.25" hidden="false" customHeight="true" outlineLevel="0" collapsed="false">
      <c r="A1298" s="40" t="n">
        <v>2240599</v>
      </c>
      <c r="B1298" s="40" t="s">
        <v>1754</v>
      </c>
      <c r="C1298" s="50"/>
    </row>
    <row r="1299" s="45" customFormat="true" ht="17.25" hidden="false" customHeight="true" outlineLevel="0" collapsed="false">
      <c r="A1299" s="40" t="n">
        <v>22406</v>
      </c>
      <c r="B1299" s="51" t="s">
        <v>1755</v>
      </c>
      <c r="C1299" s="50" t="n">
        <f aca="false">SUM(C1300:C1302)</f>
        <v>0</v>
      </c>
    </row>
    <row r="1300" s="45" customFormat="true" ht="17.25" hidden="false" customHeight="true" outlineLevel="0" collapsed="false">
      <c r="A1300" s="40" t="n">
        <v>2240601</v>
      </c>
      <c r="B1300" s="40" t="s">
        <v>1756</v>
      </c>
      <c r="C1300" s="50"/>
    </row>
    <row r="1301" s="45" customFormat="true" ht="17.25" hidden="false" customHeight="true" outlineLevel="0" collapsed="false">
      <c r="A1301" s="40" t="n">
        <v>2240602</v>
      </c>
      <c r="B1301" s="40" t="s">
        <v>1757</v>
      </c>
      <c r="C1301" s="50"/>
    </row>
    <row r="1302" s="45" customFormat="true" ht="17.25" hidden="false" customHeight="true" outlineLevel="0" collapsed="false">
      <c r="A1302" s="40" t="n">
        <v>2240699</v>
      </c>
      <c r="B1302" s="40" t="s">
        <v>1758</v>
      </c>
      <c r="C1302" s="50"/>
    </row>
    <row r="1303" s="45" customFormat="true" ht="17.25" hidden="false" customHeight="true" outlineLevel="0" collapsed="false">
      <c r="A1303" s="40" t="n">
        <v>22407</v>
      </c>
      <c r="B1303" s="51" t="s">
        <v>1759</v>
      </c>
      <c r="C1303" s="50" t="n">
        <f aca="false">SUM(C1304:C1306)</f>
        <v>0</v>
      </c>
    </row>
    <row r="1304" s="45" customFormat="true" ht="17.25" hidden="false" customHeight="true" outlineLevel="0" collapsed="false">
      <c r="A1304" s="40" t="n">
        <v>2240703</v>
      </c>
      <c r="B1304" s="40" t="s">
        <v>1760</v>
      </c>
      <c r="C1304" s="50"/>
    </row>
    <row r="1305" s="45" customFormat="true" ht="17.25" hidden="false" customHeight="true" outlineLevel="0" collapsed="false">
      <c r="A1305" s="40" t="n">
        <v>2240704</v>
      </c>
      <c r="B1305" s="40" t="s">
        <v>1761</v>
      </c>
      <c r="C1305" s="50"/>
    </row>
    <row r="1306" s="45" customFormat="true" ht="17.25" hidden="false" customHeight="true" outlineLevel="0" collapsed="false">
      <c r="A1306" s="40" t="n">
        <v>2240799</v>
      </c>
      <c r="B1306" s="40" t="s">
        <v>1762</v>
      </c>
      <c r="C1306" s="50"/>
    </row>
    <row r="1307" s="45" customFormat="true" ht="17.25" hidden="false" customHeight="true" outlineLevel="0" collapsed="false">
      <c r="A1307" s="40" t="n">
        <v>22499</v>
      </c>
      <c r="B1307" s="51" t="s">
        <v>1763</v>
      </c>
      <c r="C1307" s="50" t="n">
        <f aca="false">C1308</f>
        <v>0</v>
      </c>
    </row>
    <row r="1308" s="45" customFormat="true" ht="17.25" hidden="false" customHeight="true" outlineLevel="0" collapsed="false">
      <c r="A1308" s="40" t="n">
        <v>2249999</v>
      </c>
      <c r="B1308" s="40" t="s">
        <v>1764</v>
      </c>
      <c r="C1308" s="50"/>
    </row>
    <row r="1309" s="45" customFormat="true" ht="17.25" hidden="false" customHeight="true" outlineLevel="0" collapsed="false">
      <c r="A1309" s="40" t="n">
        <v>229</v>
      </c>
      <c r="B1309" s="51" t="s">
        <v>1765</v>
      </c>
      <c r="C1309" s="50" t="n">
        <f aca="false">C1310</f>
        <v>0</v>
      </c>
    </row>
    <row r="1310" s="45" customFormat="true" ht="17.25" hidden="false" customHeight="true" outlineLevel="0" collapsed="false">
      <c r="A1310" s="40" t="n">
        <v>22999</v>
      </c>
      <c r="B1310" s="51" t="s">
        <v>1766</v>
      </c>
      <c r="C1310" s="50" t="n">
        <f aca="false">C1311</f>
        <v>0</v>
      </c>
    </row>
    <row r="1311" s="45" customFormat="true" ht="17.25" hidden="false" customHeight="true" outlineLevel="0" collapsed="false">
      <c r="A1311" s="40" t="n">
        <v>2299999</v>
      </c>
      <c r="B1311" s="40" t="s">
        <v>1767</v>
      </c>
      <c r="C1311" s="50"/>
    </row>
    <row r="1312" s="45" customFormat="true" ht="17.25" hidden="false" customHeight="true" outlineLevel="0" collapsed="false">
      <c r="A1312" s="40" t="n">
        <v>232</v>
      </c>
      <c r="B1312" s="51" t="s">
        <v>1768</v>
      </c>
      <c r="C1312" s="50" t="n">
        <f aca="false">SUM(C1313,C1315,C1320)</f>
        <v>7</v>
      </c>
    </row>
    <row r="1313" s="45" customFormat="true" ht="17.25" hidden="false" customHeight="true" outlineLevel="0" collapsed="false">
      <c r="A1313" s="40" t="n">
        <v>23201</v>
      </c>
      <c r="B1313" s="51" t="s">
        <v>1769</v>
      </c>
      <c r="C1313" s="50" t="n">
        <f aca="false">C1314</f>
        <v>0</v>
      </c>
    </row>
    <row r="1314" s="45" customFormat="true" ht="17.25" hidden="false" customHeight="true" outlineLevel="0" collapsed="false">
      <c r="A1314" s="40" t="n">
        <v>2320101</v>
      </c>
      <c r="B1314" s="40" t="s">
        <v>1770</v>
      </c>
      <c r="C1314" s="50"/>
    </row>
    <row r="1315" s="45" customFormat="true" ht="17.25" hidden="false" customHeight="true" outlineLevel="0" collapsed="false">
      <c r="A1315" s="40" t="n">
        <v>23202</v>
      </c>
      <c r="B1315" s="51" t="s">
        <v>1771</v>
      </c>
      <c r="C1315" s="50" t="n">
        <f aca="false">SUM(C1316:C1319)</f>
        <v>0</v>
      </c>
    </row>
    <row r="1316" s="45" customFormat="true" ht="17.25" hidden="false" customHeight="true" outlineLevel="0" collapsed="false">
      <c r="A1316" s="40" t="n">
        <v>2320201</v>
      </c>
      <c r="B1316" s="40" t="s">
        <v>1772</v>
      </c>
      <c r="C1316" s="50"/>
    </row>
    <row r="1317" s="45" customFormat="true" ht="17.25" hidden="false" customHeight="true" outlineLevel="0" collapsed="false">
      <c r="A1317" s="40" t="n">
        <v>2320202</v>
      </c>
      <c r="B1317" s="40" t="s">
        <v>1773</v>
      </c>
      <c r="C1317" s="50"/>
    </row>
    <row r="1318" s="45" customFormat="true" ht="17.25" hidden="false" customHeight="true" outlineLevel="0" collapsed="false">
      <c r="A1318" s="40" t="n">
        <v>2320203</v>
      </c>
      <c r="B1318" s="40" t="s">
        <v>1774</v>
      </c>
      <c r="C1318" s="50"/>
    </row>
    <row r="1319" s="45" customFormat="true" ht="17.25" hidden="false" customHeight="true" outlineLevel="0" collapsed="false">
      <c r="A1319" s="40" t="n">
        <v>2320299</v>
      </c>
      <c r="B1319" s="40" t="s">
        <v>1775</v>
      </c>
      <c r="C1319" s="50"/>
    </row>
    <row r="1320" s="45" customFormat="true" ht="17.25" hidden="false" customHeight="true" outlineLevel="0" collapsed="false">
      <c r="A1320" s="40" t="n">
        <v>23203</v>
      </c>
      <c r="B1320" s="51" t="s">
        <v>1776</v>
      </c>
      <c r="C1320" s="50" t="n">
        <f aca="false">SUM(C1321:C1324)</f>
        <v>7</v>
      </c>
    </row>
    <row r="1321" s="45" customFormat="true" ht="17.25" hidden="false" customHeight="true" outlineLevel="0" collapsed="false">
      <c r="A1321" s="40" t="n">
        <v>2320301</v>
      </c>
      <c r="B1321" s="40" t="s">
        <v>1777</v>
      </c>
      <c r="C1321" s="50" t="n">
        <v>7</v>
      </c>
    </row>
    <row r="1322" s="45" customFormat="true" ht="17.25" hidden="false" customHeight="true" outlineLevel="0" collapsed="false">
      <c r="A1322" s="40" t="n">
        <v>2320302</v>
      </c>
      <c r="B1322" s="40" t="s">
        <v>1778</v>
      </c>
      <c r="C1322" s="50"/>
    </row>
    <row r="1323" s="45" customFormat="true" ht="17.25" hidden="false" customHeight="true" outlineLevel="0" collapsed="false">
      <c r="A1323" s="40" t="n">
        <v>2320303</v>
      </c>
      <c r="B1323" s="40" t="s">
        <v>1779</v>
      </c>
      <c r="C1323" s="50"/>
    </row>
    <row r="1324" s="45" customFormat="true" ht="17.25" hidden="false" customHeight="true" outlineLevel="0" collapsed="false">
      <c r="A1324" s="40" t="n">
        <v>2320399</v>
      </c>
      <c r="B1324" s="40" t="s">
        <v>1780</v>
      </c>
      <c r="C1324" s="50"/>
    </row>
    <row r="1325" s="45" customFormat="true" ht="17.25" hidden="false" customHeight="true" outlineLevel="0" collapsed="false">
      <c r="A1325" s="40" t="n">
        <v>233</v>
      </c>
      <c r="B1325" s="51" t="s">
        <v>1781</v>
      </c>
      <c r="C1325" s="50" t="n">
        <f aca="false">C1326+C1328+C1330</f>
        <v>2</v>
      </c>
    </row>
    <row r="1326" s="45" customFormat="true" ht="17.25" hidden="false" customHeight="true" outlineLevel="0" collapsed="false">
      <c r="A1326" s="40" t="n">
        <v>23301</v>
      </c>
      <c r="B1326" s="51" t="s">
        <v>1782</v>
      </c>
      <c r="C1326" s="50" t="n">
        <f aca="false">C1327</f>
        <v>0</v>
      </c>
    </row>
    <row r="1327" s="45" customFormat="true" ht="17.25" hidden="false" customHeight="true" outlineLevel="0" collapsed="false">
      <c r="A1327" s="40" t="n">
        <v>2330101</v>
      </c>
      <c r="B1327" s="40" t="s">
        <v>1783</v>
      </c>
      <c r="C1327" s="50"/>
    </row>
    <row r="1328" s="45" customFormat="true" ht="17.25" hidden="false" customHeight="true" outlineLevel="0" collapsed="false">
      <c r="A1328" s="40" t="n">
        <v>23302</v>
      </c>
      <c r="B1328" s="51" t="s">
        <v>1784</v>
      </c>
      <c r="C1328" s="50" t="n">
        <f aca="false">C1329</f>
        <v>0</v>
      </c>
    </row>
    <row r="1329" s="45" customFormat="true" ht="17.25" hidden="false" customHeight="true" outlineLevel="0" collapsed="false">
      <c r="A1329" s="40" t="n">
        <v>2330201</v>
      </c>
      <c r="B1329" s="40" t="s">
        <v>1785</v>
      </c>
      <c r="C1329" s="50"/>
    </row>
    <row r="1330" s="45" customFormat="true" ht="17.25" hidden="false" customHeight="true" outlineLevel="0" collapsed="false">
      <c r="A1330" s="57" t="n">
        <v>23303</v>
      </c>
      <c r="B1330" s="58" t="s">
        <v>1786</v>
      </c>
      <c r="C1330" s="50" t="n">
        <f aca="false">C1331</f>
        <v>2</v>
      </c>
    </row>
    <row r="1331" s="45" customFormat="true" ht="17.25" hidden="false" customHeight="true" outlineLevel="0" collapsed="false">
      <c r="A1331" s="40" t="n">
        <v>2330301</v>
      </c>
      <c r="B1331" s="59" t="s">
        <v>1787</v>
      </c>
      <c r="C1331" s="50" t="n">
        <v>2</v>
      </c>
    </row>
  </sheetData>
  <mergeCells count="2">
    <mergeCell ref="A1:C1"/>
    <mergeCell ref="A2:C2"/>
  </mergeCells>
  <dataValidations count="1">
    <dataValidation allowBlank="true" errorStyle="stop" operator="between" showDropDown="false" showErrorMessage="true" showInputMessage="false" sqref="C4:C133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2" activeCellId="0" sqref="A2"/>
    </sheetView>
  </sheetViews>
  <sheetFormatPr defaultColWidth="13.265625" defaultRowHeight="15.55" zeroHeight="false" outlineLevelRow="0" outlineLevelCol="0"/>
  <cols>
    <col collapsed="false" customWidth="true" hidden="false" outlineLevel="0" max="1" min="1" style="1" width="9.52"/>
    <col collapsed="false" customWidth="true" hidden="false" outlineLevel="0" max="2" min="2" style="1" width="38.58"/>
    <col collapsed="false" customWidth="true" hidden="false" outlineLevel="0" max="3" min="3" style="1" width="16.62"/>
    <col collapsed="false" customWidth="true" hidden="false" outlineLevel="0" max="8" min="4" style="1" width="15.95"/>
    <col collapsed="false" customWidth="false" hidden="false" outlineLevel="0" max="257" min="9" style="1" width="13.26"/>
  </cols>
  <sheetData>
    <row r="1" customFormat="false" ht="42.75" hidden="false" customHeight="true" outlineLevel="0" collapsed="false">
      <c r="A1" s="64" t="s">
        <v>1804</v>
      </c>
      <c r="B1" s="64"/>
      <c r="C1" s="64"/>
      <c r="D1" s="64"/>
      <c r="E1" s="64"/>
      <c r="F1" s="64"/>
      <c r="G1" s="64"/>
      <c r="H1" s="64"/>
    </row>
    <row r="2" customFormat="false" ht="16.95" hidden="false" customHeight="true" outlineLevel="0" collapsed="false">
      <c r="A2" s="65"/>
      <c r="B2" s="65"/>
      <c r="C2" s="65"/>
      <c r="D2" s="65"/>
      <c r="E2" s="65"/>
      <c r="F2" s="65"/>
      <c r="G2" s="65"/>
      <c r="H2" s="66" t="s">
        <v>1805</v>
      </c>
    </row>
    <row r="3" s="72" customFormat="true" ht="17.25" hidden="false" customHeight="true" outlineLevel="0" collapsed="false">
      <c r="A3" s="67" t="s">
        <v>102</v>
      </c>
      <c r="B3" s="68" t="s">
        <v>103</v>
      </c>
      <c r="C3" s="68" t="s">
        <v>1788</v>
      </c>
      <c r="D3" s="69"/>
      <c r="E3" s="70"/>
      <c r="F3" s="68" t="s">
        <v>1806</v>
      </c>
      <c r="G3" s="69"/>
      <c r="H3" s="71"/>
    </row>
    <row r="4" s="72" customFormat="true" ht="35.25" hidden="false" customHeight="true" outlineLevel="0" collapsed="false">
      <c r="A4" s="67"/>
      <c r="B4" s="68"/>
      <c r="C4" s="68"/>
      <c r="D4" s="68" t="s">
        <v>1807</v>
      </c>
      <c r="E4" s="73" t="s">
        <v>1808</v>
      </c>
      <c r="F4" s="68"/>
      <c r="G4" s="67" t="s">
        <v>1807</v>
      </c>
      <c r="H4" s="74" t="s">
        <v>1808</v>
      </c>
    </row>
    <row r="5" customFormat="false" ht="17" hidden="false" customHeight="true" outlineLevel="0" collapsed="false">
      <c r="A5" s="32"/>
      <c r="B5" s="60" t="s">
        <v>1788</v>
      </c>
      <c r="C5" s="61" t="n">
        <f aca="false">C6+C11+C22+C30+C37+C41+C44+C48+C53+C59+C63+C68</f>
        <v>39350</v>
      </c>
      <c r="D5" s="61" t="n">
        <f aca="false">D6+D11+D22+D30+D37+D41+D44+D48+D53+D59+D63+D68</f>
        <v>39350</v>
      </c>
      <c r="E5" s="61" t="n">
        <f aca="false">E6+E11+E22+E30+E37+E41+E44+E48+E53+E59+E63+E68</f>
        <v>0</v>
      </c>
      <c r="F5" s="61" t="n">
        <f aca="false">F6+F11+F22+F30+F37+F41+F44+F48+F53+F59+F63+F68</f>
        <v>8905</v>
      </c>
      <c r="G5" s="61" t="n">
        <f aca="false">SUM(G6,G11,G22,G30,G37,G41,G44,G48,G53,G59,G63,G68)</f>
        <v>8905</v>
      </c>
      <c r="H5" s="61" t="n">
        <f aca="false">SUM(H6,H11,H22,H30,H37,H41,H44,H48,H53,H59,H63,H68)</f>
        <v>0</v>
      </c>
    </row>
    <row r="6" customFormat="false" ht="17" hidden="false" customHeight="true" outlineLevel="0" collapsed="false">
      <c r="A6" s="32" t="n">
        <v>501</v>
      </c>
      <c r="B6" s="75" t="s">
        <v>1809</v>
      </c>
      <c r="C6" s="61" t="n">
        <f aca="false">SUM(C7:C10)</f>
        <v>6212</v>
      </c>
      <c r="D6" s="61" t="n">
        <f aca="false">SUM(D7:D10)</f>
        <v>6212</v>
      </c>
      <c r="E6" s="61" t="n">
        <f aca="false">SUM(E7:E10)</f>
        <v>0</v>
      </c>
      <c r="F6" s="61" t="n">
        <f aca="false">SUM(F7:F10)</f>
        <v>1161</v>
      </c>
      <c r="G6" s="61" t="n">
        <f aca="false">SUM(G7:G10)</f>
        <v>1161</v>
      </c>
      <c r="H6" s="61" t="n">
        <f aca="false">SUM(H7:H10)</f>
        <v>0</v>
      </c>
    </row>
    <row r="7" customFormat="false" ht="17" hidden="false" customHeight="true" outlineLevel="0" collapsed="false">
      <c r="A7" s="32" t="n">
        <v>50101</v>
      </c>
      <c r="B7" s="32" t="s">
        <v>1810</v>
      </c>
      <c r="C7" s="61" t="n">
        <f aca="false">D7+E7</f>
        <v>768</v>
      </c>
      <c r="D7" s="61" t="n">
        <v>768</v>
      </c>
      <c r="E7" s="61" t="n">
        <v>0</v>
      </c>
      <c r="F7" s="61" t="n">
        <f aca="false">G7+H7</f>
        <v>766</v>
      </c>
      <c r="G7" s="61" t="n">
        <v>766</v>
      </c>
      <c r="H7" s="61" t="n">
        <v>0</v>
      </c>
    </row>
    <row r="8" customFormat="false" ht="17" hidden="false" customHeight="true" outlineLevel="0" collapsed="false">
      <c r="A8" s="32" t="n">
        <v>50102</v>
      </c>
      <c r="B8" s="32" t="s">
        <v>1811</v>
      </c>
      <c r="C8" s="61" t="n">
        <f aca="false">D8+E8</f>
        <v>327</v>
      </c>
      <c r="D8" s="61" t="n">
        <v>327</v>
      </c>
      <c r="E8" s="61" t="n">
        <v>0</v>
      </c>
      <c r="F8" s="61" t="n">
        <f aca="false">G8+H8</f>
        <v>311</v>
      </c>
      <c r="G8" s="61" t="n">
        <v>311</v>
      </c>
      <c r="H8" s="61" t="n">
        <v>0</v>
      </c>
    </row>
    <row r="9" customFormat="false" ht="17" hidden="false" customHeight="true" outlineLevel="0" collapsed="false">
      <c r="A9" s="32" t="n">
        <v>50103</v>
      </c>
      <c r="B9" s="32" t="s">
        <v>1812</v>
      </c>
      <c r="C9" s="61" t="n">
        <f aca="false">D9+E9</f>
        <v>84</v>
      </c>
      <c r="D9" s="61" t="n">
        <v>84</v>
      </c>
      <c r="E9" s="61" t="n">
        <v>0</v>
      </c>
      <c r="F9" s="61" t="n">
        <f aca="false">G9+H9</f>
        <v>84</v>
      </c>
      <c r="G9" s="61" t="n">
        <v>84</v>
      </c>
      <c r="H9" s="61" t="n">
        <v>0</v>
      </c>
    </row>
    <row r="10" customFormat="false" ht="17" hidden="false" customHeight="true" outlineLevel="0" collapsed="false">
      <c r="A10" s="32" t="n">
        <v>50199</v>
      </c>
      <c r="B10" s="32" t="s">
        <v>1813</v>
      </c>
      <c r="C10" s="61" t="n">
        <f aca="false">D10+E10</f>
        <v>5033</v>
      </c>
      <c r="D10" s="61" t="n">
        <v>5033</v>
      </c>
      <c r="E10" s="61" t="n">
        <v>0</v>
      </c>
      <c r="F10" s="61" t="n">
        <f aca="false">G10+H10</f>
        <v>0</v>
      </c>
      <c r="G10" s="61" t="n">
        <v>0</v>
      </c>
      <c r="H10" s="61" t="n">
        <v>0</v>
      </c>
    </row>
    <row r="11" customFormat="false" ht="17" hidden="false" customHeight="true" outlineLevel="0" collapsed="false">
      <c r="A11" s="32" t="n">
        <v>502</v>
      </c>
      <c r="B11" s="75" t="s">
        <v>1814</v>
      </c>
      <c r="C11" s="61" t="n">
        <f aca="false">SUM(C12:C21)</f>
        <v>13187</v>
      </c>
      <c r="D11" s="61" t="n">
        <f aca="false">SUM(D12:D21)</f>
        <v>13187</v>
      </c>
      <c r="E11" s="61" t="n">
        <f aca="false">SUM(E12:E21)</f>
        <v>0</v>
      </c>
      <c r="F11" s="61" t="n">
        <f aca="false">SUM(F12:F21)</f>
        <v>112</v>
      </c>
      <c r="G11" s="61" t="n">
        <f aca="false">SUM(G12:G21)</f>
        <v>112</v>
      </c>
      <c r="H11" s="61" t="n">
        <f aca="false">SUM(H12:H21)</f>
        <v>0</v>
      </c>
    </row>
    <row r="12" customFormat="false" ht="17" hidden="false" customHeight="true" outlineLevel="0" collapsed="false">
      <c r="A12" s="32" t="n">
        <v>50201</v>
      </c>
      <c r="B12" s="32" t="s">
        <v>1815</v>
      </c>
      <c r="C12" s="61" t="n">
        <f aca="false">D12+E12</f>
        <v>800</v>
      </c>
      <c r="D12" s="61" t="n">
        <v>800</v>
      </c>
      <c r="E12" s="61" t="n">
        <v>0</v>
      </c>
      <c r="F12" s="61" t="n">
        <f aca="false">G12+H12</f>
        <v>108</v>
      </c>
      <c r="G12" s="50" t="n">
        <v>108</v>
      </c>
      <c r="H12" s="61" t="n">
        <v>0</v>
      </c>
    </row>
    <row r="13" customFormat="false" ht="17" hidden="false" customHeight="true" outlineLevel="0" collapsed="false">
      <c r="A13" s="32" t="n">
        <v>50202</v>
      </c>
      <c r="B13" s="32" t="s">
        <v>1816</v>
      </c>
      <c r="C13" s="61" t="n">
        <f aca="false">D13+E13</f>
        <v>1</v>
      </c>
      <c r="D13" s="61" t="n">
        <v>1</v>
      </c>
      <c r="E13" s="61" t="n">
        <v>0</v>
      </c>
      <c r="F13" s="61" t="n">
        <f aca="false">G13+H13</f>
        <v>0</v>
      </c>
      <c r="G13" s="61" t="n">
        <v>0</v>
      </c>
      <c r="H13" s="61" t="n">
        <v>0</v>
      </c>
    </row>
    <row r="14" customFormat="false" ht="17" hidden="false" customHeight="true" outlineLevel="0" collapsed="false">
      <c r="A14" s="32" t="n">
        <v>50203</v>
      </c>
      <c r="B14" s="32" t="s">
        <v>1817</v>
      </c>
      <c r="C14" s="61" t="n">
        <f aca="false">D14+E14</f>
        <v>20</v>
      </c>
      <c r="D14" s="61" t="n">
        <v>20</v>
      </c>
      <c r="E14" s="61" t="n">
        <v>0</v>
      </c>
      <c r="F14" s="61"/>
      <c r="G14" s="61"/>
      <c r="H14" s="61" t="n">
        <v>0</v>
      </c>
    </row>
    <row r="15" customFormat="false" ht="17" hidden="false" customHeight="true" outlineLevel="0" collapsed="false">
      <c r="A15" s="32" t="n">
        <v>50204</v>
      </c>
      <c r="B15" s="32" t="s">
        <v>1818</v>
      </c>
      <c r="C15" s="61" t="n">
        <f aca="false">D15+E15</f>
        <v>7</v>
      </c>
      <c r="D15" s="61" t="n">
        <v>7</v>
      </c>
      <c r="E15" s="61" t="n">
        <v>0</v>
      </c>
      <c r="F15" s="61"/>
      <c r="G15" s="61"/>
      <c r="H15" s="61" t="n">
        <v>0</v>
      </c>
    </row>
    <row r="16" customFormat="false" ht="17" hidden="false" customHeight="true" outlineLevel="0" collapsed="false">
      <c r="A16" s="32" t="n">
        <v>50205</v>
      </c>
      <c r="B16" s="32" t="s">
        <v>1819</v>
      </c>
      <c r="C16" s="61" t="n">
        <f aca="false">D16+E16</f>
        <v>8296</v>
      </c>
      <c r="D16" s="61" t="n">
        <v>8296</v>
      </c>
      <c r="E16" s="61" t="n">
        <v>0</v>
      </c>
      <c r="F16" s="61" t="n">
        <v>1</v>
      </c>
      <c r="G16" s="61" t="n">
        <v>1</v>
      </c>
      <c r="H16" s="61" t="n">
        <v>0</v>
      </c>
    </row>
    <row r="17" customFormat="false" ht="17" hidden="false" customHeight="true" outlineLevel="0" collapsed="false">
      <c r="A17" s="32" t="n">
        <v>50206</v>
      </c>
      <c r="B17" s="32" t="s">
        <v>1820</v>
      </c>
      <c r="C17" s="61" t="n">
        <f aca="false">D17+E17</f>
        <v>13</v>
      </c>
      <c r="D17" s="61" t="n">
        <v>13</v>
      </c>
      <c r="E17" s="61" t="n">
        <v>0</v>
      </c>
      <c r="F17" s="61"/>
      <c r="G17" s="61"/>
      <c r="H17" s="61" t="n">
        <v>0</v>
      </c>
    </row>
    <row r="18" customFormat="false" ht="17" hidden="false" customHeight="true" outlineLevel="0" collapsed="false">
      <c r="A18" s="32" t="n">
        <v>50207</v>
      </c>
      <c r="B18" s="32" t="s">
        <v>1821</v>
      </c>
      <c r="C18" s="61" t="n">
        <f aca="false">D18+E18</f>
        <v>0</v>
      </c>
      <c r="D18" s="61"/>
      <c r="E18" s="61" t="n">
        <v>0</v>
      </c>
      <c r="F18" s="61" t="n">
        <f aca="false">G18+H18</f>
        <v>0</v>
      </c>
      <c r="G18" s="61" t="n">
        <v>0</v>
      </c>
      <c r="H18" s="61" t="n">
        <v>0</v>
      </c>
    </row>
    <row r="19" customFormat="false" ht="17" hidden="false" customHeight="true" outlineLevel="0" collapsed="false">
      <c r="A19" s="32" t="n">
        <v>50208</v>
      </c>
      <c r="B19" s="32" t="s">
        <v>1822</v>
      </c>
      <c r="C19" s="61" t="n">
        <f aca="false">D19+E19</f>
        <v>0</v>
      </c>
      <c r="D19" s="61"/>
      <c r="E19" s="61" t="n">
        <v>0</v>
      </c>
      <c r="F19" s="61" t="n">
        <f aca="false">G19+H19</f>
        <v>0</v>
      </c>
      <c r="G19" s="61" t="n">
        <v>0</v>
      </c>
      <c r="H19" s="61" t="n">
        <v>0</v>
      </c>
    </row>
    <row r="20" customFormat="false" ht="17" hidden="false" customHeight="true" outlineLevel="0" collapsed="false">
      <c r="A20" s="32" t="n">
        <v>50209</v>
      </c>
      <c r="B20" s="32" t="s">
        <v>1823</v>
      </c>
      <c r="C20" s="61" t="n">
        <f aca="false">D20+E20</f>
        <v>132</v>
      </c>
      <c r="D20" s="61" t="n">
        <v>132</v>
      </c>
      <c r="E20" s="61" t="n">
        <v>0</v>
      </c>
      <c r="F20" s="61" t="n">
        <f aca="false">G20+H20</f>
        <v>0</v>
      </c>
      <c r="G20" s="61" t="n">
        <v>0</v>
      </c>
      <c r="H20" s="61" t="n">
        <v>0</v>
      </c>
    </row>
    <row r="21" customFormat="false" ht="17" hidden="false" customHeight="true" outlineLevel="0" collapsed="false">
      <c r="A21" s="32" t="n">
        <v>50299</v>
      </c>
      <c r="B21" s="32" t="s">
        <v>1824</v>
      </c>
      <c r="C21" s="61" t="n">
        <f aca="false">D21+E21</f>
        <v>3918</v>
      </c>
      <c r="D21" s="61" t="n">
        <v>3918</v>
      </c>
      <c r="E21" s="61" t="n">
        <v>0</v>
      </c>
      <c r="F21" s="61" t="n">
        <f aca="false">G21+H21</f>
        <v>3</v>
      </c>
      <c r="G21" s="61" t="n">
        <v>3</v>
      </c>
      <c r="H21" s="61" t="n">
        <v>0</v>
      </c>
    </row>
    <row r="22" customFormat="false" ht="17" hidden="false" customHeight="true" outlineLevel="0" collapsed="false">
      <c r="A22" s="32" t="n">
        <v>503</v>
      </c>
      <c r="B22" s="75" t="s">
        <v>1825</v>
      </c>
      <c r="C22" s="61" t="n">
        <f aca="false">SUM(C23:C29)</f>
        <v>1191</v>
      </c>
      <c r="D22" s="61" t="n">
        <f aca="false">SUM(D23:D29)</f>
        <v>1191</v>
      </c>
      <c r="E22" s="61" t="n">
        <f aca="false">SUM(E23:E29)</f>
        <v>0</v>
      </c>
      <c r="F22" s="61" t="n">
        <f aca="false">SUM(F23:F29)</f>
        <v>0</v>
      </c>
      <c r="G22" s="61" t="n">
        <f aca="false">SUM(G23:G29)</f>
        <v>0</v>
      </c>
      <c r="H22" s="61" t="n">
        <f aca="false">SUM(H23:H29)</f>
        <v>0</v>
      </c>
    </row>
    <row r="23" customFormat="false" ht="17" hidden="false" customHeight="true" outlineLevel="0" collapsed="false">
      <c r="A23" s="32" t="n">
        <v>50301</v>
      </c>
      <c r="B23" s="32" t="s">
        <v>1826</v>
      </c>
      <c r="C23" s="61" t="n">
        <f aca="false">D23+E23</f>
        <v>650</v>
      </c>
      <c r="D23" s="61" t="n">
        <v>650</v>
      </c>
      <c r="E23" s="61" t="n">
        <v>0</v>
      </c>
      <c r="F23" s="61" t="n">
        <f aca="false">G23+H23</f>
        <v>0</v>
      </c>
      <c r="G23" s="61" t="n">
        <v>0</v>
      </c>
      <c r="H23" s="61" t="n">
        <v>0</v>
      </c>
    </row>
    <row r="24" customFormat="false" ht="16.95" hidden="false" customHeight="true" outlineLevel="0" collapsed="false">
      <c r="A24" s="32" t="n">
        <v>50302</v>
      </c>
      <c r="B24" s="32" t="s">
        <v>1827</v>
      </c>
      <c r="C24" s="61" t="n">
        <f aca="false">D24+E24</f>
        <v>214</v>
      </c>
      <c r="D24" s="61" t="n">
        <v>214</v>
      </c>
      <c r="E24" s="61" t="n">
        <v>0</v>
      </c>
      <c r="F24" s="61" t="n">
        <f aca="false">G24+H24</f>
        <v>0</v>
      </c>
      <c r="G24" s="61" t="n">
        <v>0</v>
      </c>
      <c r="H24" s="61" t="n">
        <v>0</v>
      </c>
    </row>
    <row r="25" customFormat="false" ht="16.95" hidden="false" customHeight="true" outlineLevel="0" collapsed="false">
      <c r="A25" s="32" t="n">
        <v>50303</v>
      </c>
      <c r="B25" s="32" t="s">
        <v>1828</v>
      </c>
      <c r="C25" s="61" t="n">
        <f aca="false">D25+E25</f>
        <v>0</v>
      </c>
      <c r="D25" s="61"/>
      <c r="E25" s="61" t="n">
        <v>0</v>
      </c>
      <c r="F25" s="61" t="n">
        <f aca="false">G25+H25</f>
        <v>0</v>
      </c>
      <c r="G25" s="61" t="n">
        <v>0</v>
      </c>
      <c r="H25" s="61" t="n">
        <v>0</v>
      </c>
    </row>
    <row r="26" customFormat="false" ht="16.95" hidden="false" customHeight="true" outlineLevel="0" collapsed="false">
      <c r="A26" s="32" t="n">
        <v>50305</v>
      </c>
      <c r="B26" s="32" t="s">
        <v>1829</v>
      </c>
      <c r="C26" s="61" t="n">
        <f aca="false">D26+E26</f>
        <v>0</v>
      </c>
      <c r="D26" s="61"/>
      <c r="E26" s="61" t="n">
        <v>0</v>
      </c>
      <c r="F26" s="61" t="n">
        <f aca="false">G26+H26</f>
        <v>0</v>
      </c>
      <c r="G26" s="61" t="n">
        <v>0</v>
      </c>
      <c r="H26" s="61" t="n">
        <v>0</v>
      </c>
    </row>
    <row r="27" customFormat="false" ht="16.95" hidden="false" customHeight="true" outlineLevel="0" collapsed="false">
      <c r="A27" s="32" t="n">
        <v>50306</v>
      </c>
      <c r="B27" s="32" t="s">
        <v>1830</v>
      </c>
      <c r="C27" s="61" t="n">
        <f aca="false">D27+E27</f>
        <v>28</v>
      </c>
      <c r="D27" s="61" t="n">
        <v>28</v>
      </c>
      <c r="E27" s="61" t="n">
        <v>0</v>
      </c>
      <c r="F27" s="61" t="n">
        <f aca="false">G27+H27</f>
        <v>0</v>
      </c>
      <c r="G27" s="61"/>
      <c r="H27" s="61" t="n">
        <v>0</v>
      </c>
    </row>
    <row r="28" customFormat="false" ht="16.95" hidden="false" customHeight="true" outlineLevel="0" collapsed="false">
      <c r="A28" s="32" t="n">
        <v>50307</v>
      </c>
      <c r="B28" s="32" t="s">
        <v>1831</v>
      </c>
      <c r="C28" s="61" t="n">
        <f aca="false">D28+E28</f>
        <v>37</v>
      </c>
      <c r="D28" s="61" t="n">
        <v>37</v>
      </c>
      <c r="E28" s="61" t="n">
        <v>0</v>
      </c>
      <c r="F28" s="61" t="n">
        <f aca="false">G28+H28</f>
        <v>0</v>
      </c>
      <c r="G28" s="61" t="n">
        <v>0</v>
      </c>
      <c r="H28" s="61" t="n">
        <v>0</v>
      </c>
    </row>
    <row r="29" customFormat="false" ht="16.95" hidden="false" customHeight="true" outlineLevel="0" collapsed="false">
      <c r="A29" s="32" t="n">
        <v>50399</v>
      </c>
      <c r="B29" s="32" t="s">
        <v>1832</v>
      </c>
      <c r="C29" s="61" t="n">
        <f aca="false">D29+E29</f>
        <v>262</v>
      </c>
      <c r="D29" s="61" t="n">
        <v>262</v>
      </c>
      <c r="E29" s="61" t="n">
        <v>0</v>
      </c>
      <c r="F29" s="61" t="n">
        <f aca="false">G29+H29</f>
        <v>0</v>
      </c>
      <c r="G29" s="61" t="n">
        <v>0</v>
      </c>
      <c r="H29" s="61" t="n">
        <v>0</v>
      </c>
    </row>
    <row r="30" customFormat="false" ht="16.95" hidden="false" customHeight="true" outlineLevel="0" collapsed="false">
      <c r="A30" s="32" t="n">
        <v>504</v>
      </c>
      <c r="B30" s="75" t="s">
        <v>1833</v>
      </c>
      <c r="C30" s="61" t="n">
        <f aca="false">SUM(C31:C36)</f>
        <v>0</v>
      </c>
      <c r="D30" s="61" t="n">
        <f aca="false">SUM(D31:D36)</f>
        <v>0</v>
      </c>
      <c r="E30" s="61" t="n">
        <f aca="false">SUM(E31:E36)</f>
        <v>0</v>
      </c>
      <c r="F30" s="61" t="n">
        <f aca="false">SUM(F31:F36)</f>
        <v>0</v>
      </c>
      <c r="G30" s="61" t="n">
        <f aca="false">SUM(G31:G36)</f>
        <v>0</v>
      </c>
      <c r="H30" s="61" t="n">
        <f aca="false">SUM(H31:H36)</f>
        <v>0</v>
      </c>
    </row>
    <row r="31" customFormat="false" ht="16.95" hidden="false" customHeight="true" outlineLevel="0" collapsed="false">
      <c r="A31" s="32" t="n">
        <v>50401</v>
      </c>
      <c r="B31" s="32" t="s">
        <v>1826</v>
      </c>
      <c r="C31" s="61" t="n">
        <f aca="false">D31+E31</f>
        <v>0</v>
      </c>
      <c r="D31" s="61" t="n">
        <v>0</v>
      </c>
      <c r="E31" s="61" t="n">
        <v>0</v>
      </c>
      <c r="F31" s="61" t="n">
        <f aca="false">G31+H31</f>
        <v>0</v>
      </c>
      <c r="G31" s="61" t="n">
        <v>0</v>
      </c>
      <c r="H31" s="61" t="n">
        <v>0</v>
      </c>
    </row>
    <row r="32" customFormat="false" ht="16.95" hidden="false" customHeight="true" outlineLevel="0" collapsed="false">
      <c r="A32" s="32" t="n">
        <v>50402</v>
      </c>
      <c r="B32" s="32" t="s">
        <v>1827</v>
      </c>
      <c r="C32" s="61" t="n">
        <f aca="false">D32+E32</f>
        <v>0</v>
      </c>
      <c r="D32" s="61" t="n">
        <v>0</v>
      </c>
      <c r="E32" s="61" t="n">
        <v>0</v>
      </c>
      <c r="F32" s="61" t="n">
        <f aca="false">G32+H32</f>
        <v>0</v>
      </c>
      <c r="G32" s="61" t="n">
        <v>0</v>
      </c>
      <c r="H32" s="61" t="n">
        <v>0</v>
      </c>
    </row>
    <row r="33" customFormat="false" ht="16.95" hidden="false" customHeight="true" outlineLevel="0" collapsed="false">
      <c r="A33" s="32" t="n">
        <v>50403</v>
      </c>
      <c r="B33" s="32" t="s">
        <v>1828</v>
      </c>
      <c r="C33" s="61" t="n">
        <f aca="false">D33+E33</f>
        <v>0</v>
      </c>
      <c r="D33" s="61" t="n">
        <v>0</v>
      </c>
      <c r="E33" s="61" t="n">
        <v>0</v>
      </c>
      <c r="F33" s="61" t="n">
        <f aca="false">G33+H33</f>
        <v>0</v>
      </c>
      <c r="G33" s="61" t="n">
        <v>0</v>
      </c>
      <c r="H33" s="61" t="n">
        <v>0</v>
      </c>
    </row>
    <row r="34" customFormat="false" ht="16.95" hidden="false" customHeight="true" outlineLevel="0" collapsed="false">
      <c r="A34" s="32" t="n">
        <v>50404</v>
      </c>
      <c r="B34" s="32" t="s">
        <v>1830</v>
      </c>
      <c r="C34" s="61" t="n">
        <f aca="false">D34+E34</f>
        <v>0</v>
      </c>
      <c r="D34" s="61" t="n">
        <v>0</v>
      </c>
      <c r="E34" s="61" t="n">
        <v>0</v>
      </c>
      <c r="F34" s="61" t="n">
        <f aca="false">G34+H34</f>
        <v>0</v>
      </c>
      <c r="G34" s="61" t="n">
        <v>0</v>
      </c>
      <c r="H34" s="61" t="n">
        <v>0</v>
      </c>
    </row>
    <row r="35" customFormat="false" ht="16.95" hidden="false" customHeight="true" outlineLevel="0" collapsed="false">
      <c r="A35" s="32" t="n">
        <v>50405</v>
      </c>
      <c r="B35" s="32" t="s">
        <v>1831</v>
      </c>
      <c r="C35" s="61" t="n">
        <f aca="false">D35+E35</f>
        <v>0</v>
      </c>
      <c r="D35" s="61" t="n">
        <v>0</v>
      </c>
      <c r="E35" s="61" t="n">
        <v>0</v>
      </c>
      <c r="F35" s="61" t="n">
        <f aca="false">G35+H35</f>
        <v>0</v>
      </c>
      <c r="G35" s="61" t="n">
        <v>0</v>
      </c>
      <c r="H35" s="61" t="n">
        <v>0</v>
      </c>
    </row>
    <row r="36" customFormat="false" ht="16.95" hidden="false" customHeight="true" outlineLevel="0" collapsed="false">
      <c r="A36" s="32" t="n">
        <v>50499</v>
      </c>
      <c r="B36" s="32" t="s">
        <v>1832</v>
      </c>
      <c r="C36" s="61" t="n">
        <f aca="false">D36+E36</f>
        <v>0</v>
      </c>
      <c r="D36" s="61" t="n">
        <v>0</v>
      </c>
      <c r="E36" s="61" t="n">
        <v>0</v>
      </c>
      <c r="F36" s="61" t="n">
        <f aca="false">G36+H36</f>
        <v>0</v>
      </c>
      <c r="G36" s="61" t="n">
        <v>0</v>
      </c>
      <c r="H36" s="61" t="n">
        <v>0</v>
      </c>
    </row>
    <row r="37" customFormat="false" ht="16.95" hidden="false" customHeight="true" outlineLevel="0" collapsed="false">
      <c r="A37" s="32" t="n">
        <v>505</v>
      </c>
      <c r="B37" s="75" t="s">
        <v>1834</v>
      </c>
      <c r="C37" s="61" t="n">
        <f aca="false">SUM(C38:C40)</f>
        <v>12462</v>
      </c>
      <c r="D37" s="61" t="n">
        <f aca="false">SUM(D38:D40)</f>
        <v>12462</v>
      </c>
      <c r="E37" s="61" t="n">
        <f aca="false">SUM(E38:E40)</f>
        <v>0</v>
      </c>
      <c r="F37" s="61" t="n">
        <f aca="false">SUM(F38:F40)</f>
        <v>7294</v>
      </c>
      <c r="G37" s="61" t="n">
        <f aca="false">SUM(G38:G40)</f>
        <v>7294</v>
      </c>
      <c r="H37" s="61" t="n">
        <f aca="false">SUM(H38:H40)</f>
        <v>0</v>
      </c>
    </row>
    <row r="38" customFormat="false" ht="16.95" hidden="false" customHeight="true" outlineLevel="0" collapsed="false">
      <c r="A38" s="32" t="n">
        <v>50501</v>
      </c>
      <c r="B38" s="32" t="s">
        <v>1835</v>
      </c>
      <c r="C38" s="61" t="n">
        <f aca="false">D38+E38</f>
        <v>6476</v>
      </c>
      <c r="D38" s="61" t="n">
        <v>6476</v>
      </c>
      <c r="E38" s="61" t="n">
        <v>0</v>
      </c>
      <c r="F38" s="61" t="n">
        <f aca="false">G38+H38</f>
        <v>6444</v>
      </c>
      <c r="G38" s="61" t="n">
        <v>6444</v>
      </c>
      <c r="H38" s="61" t="n">
        <v>0</v>
      </c>
    </row>
    <row r="39" customFormat="false" ht="16.95" hidden="false" customHeight="true" outlineLevel="0" collapsed="false">
      <c r="A39" s="32" t="n">
        <v>50502</v>
      </c>
      <c r="B39" s="32" t="s">
        <v>1836</v>
      </c>
      <c r="C39" s="61" t="n">
        <f aca="false">D39+E39</f>
        <v>5986</v>
      </c>
      <c r="D39" s="61" t="n">
        <v>5986</v>
      </c>
      <c r="E39" s="61" t="n">
        <v>0</v>
      </c>
      <c r="F39" s="61" t="n">
        <f aca="false">G39+H39</f>
        <v>850</v>
      </c>
      <c r="G39" s="61" t="n">
        <v>850</v>
      </c>
      <c r="H39" s="61" t="n">
        <v>0</v>
      </c>
    </row>
    <row r="40" customFormat="false" ht="16.95" hidden="false" customHeight="true" outlineLevel="0" collapsed="false">
      <c r="A40" s="32" t="n">
        <v>50599</v>
      </c>
      <c r="B40" s="32" t="s">
        <v>1837</v>
      </c>
      <c r="C40" s="61" t="n">
        <f aca="false">D40+E40</f>
        <v>0</v>
      </c>
      <c r="D40" s="61" t="n">
        <v>0</v>
      </c>
      <c r="E40" s="61" t="n">
        <v>0</v>
      </c>
      <c r="F40" s="61" t="n">
        <f aca="false">G40+H40</f>
        <v>0</v>
      </c>
      <c r="G40" s="61" t="n">
        <v>0</v>
      </c>
      <c r="H40" s="61" t="n">
        <v>0</v>
      </c>
    </row>
    <row r="41" customFormat="false" ht="16.95" hidden="false" customHeight="true" outlineLevel="0" collapsed="false">
      <c r="A41" s="32" t="n">
        <v>506</v>
      </c>
      <c r="B41" s="75" t="s">
        <v>1838</v>
      </c>
      <c r="C41" s="61" t="n">
        <f aca="false">SUM(C42:C43)</f>
        <v>141</v>
      </c>
      <c r="D41" s="61" t="n">
        <f aca="false">SUM(D42:D43)</f>
        <v>141</v>
      </c>
      <c r="E41" s="61" t="n">
        <f aca="false">SUM(E42:E43)</f>
        <v>0</v>
      </c>
      <c r="F41" s="61" t="n">
        <f aca="false">SUM(F42:F43)</f>
        <v>86</v>
      </c>
      <c r="G41" s="61" t="n">
        <f aca="false">SUM(G42:G43)</f>
        <v>86</v>
      </c>
      <c r="H41" s="61" t="n">
        <f aca="false">SUM(H42:H43)</f>
        <v>0</v>
      </c>
    </row>
    <row r="42" customFormat="false" ht="16.95" hidden="false" customHeight="true" outlineLevel="0" collapsed="false">
      <c r="A42" s="32" t="n">
        <v>50601</v>
      </c>
      <c r="B42" s="32" t="s">
        <v>1839</v>
      </c>
      <c r="C42" s="61" t="n">
        <f aca="false">D42+E42</f>
        <v>141</v>
      </c>
      <c r="D42" s="61" t="n">
        <v>141</v>
      </c>
      <c r="E42" s="61" t="n">
        <v>0</v>
      </c>
      <c r="F42" s="61" t="n">
        <f aca="false">G42+H42</f>
        <v>86</v>
      </c>
      <c r="G42" s="61" t="n">
        <v>86</v>
      </c>
      <c r="H42" s="61" t="n">
        <v>0</v>
      </c>
    </row>
    <row r="43" customFormat="false" ht="16.95" hidden="false" customHeight="true" outlineLevel="0" collapsed="false">
      <c r="A43" s="32" t="n">
        <v>50602</v>
      </c>
      <c r="B43" s="32" t="s">
        <v>1840</v>
      </c>
      <c r="C43" s="61" t="n">
        <f aca="false">D43+E43</f>
        <v>0</v>
      </c>
      <c r="D43" s="61" t="n">
        <v>0</v>
      </c>
      <c r="E43" s="61" t="n">
        <v>0</v>
      </c>
      <c r="F43" s="61" t="n">
        <f aca="false">G43+H43</f>
        <v>0</v>
      </c>
      <c r="G43" s="61" t="n">
        <v>0</v>
      </c>
      <c r="H43" s="61" t="n">
        <v>0</v>
      </c>
    </row>
    <row r="44" customFormat="false" ht="16.95" hidden="false" customHeight="true" outlineLevel="0" collapsed="false">
      <c r="A44" s="32" t="n">
        <v>507</v>
      </c>
      <c r="B44" s="75" t="s">
        <v>1841</v>
      </c>
      <c r="C44" s="61" t="n">
        <f aca="false">SUM(C45:C47)</f>
        <v>3629</v>
      </c>
      <c r="D44" s="61" t="n">
        <f aca="false">SUM(D45:D47)</f>
        <v>3629</v>
      </c>
      <c r="E44" s="61" t="n">
        <f aca="false">SUM(E45:E47)</f>
        <v>0</v>
      </c>
      <c r="F44" s="61" t="n">
        <f aca="false">SUM(F45:F47)</f>
        <v>0</v>
      </c>
      <c r="G44" s="61" t="n">
        <f aca="false">SUM(G45:G47)</f>
        <v>0</v>
      </c>
      <c r="H44" s="61" t="n">
        <f aca="false">SUM(H45:H47)</f>
        <v>0</v>
      </c>
    </row>
    <row r="45" customFormat="false" ht="16.95" hidden="false" customHeight="true" outlineLevel="0" collapsed="false">
      <c r="A45" s="32" t="n">
        <v>50701</v>
      </c>
      <c r="B45" s="32" t="s">
        <v>1842</v>
      </c>
      <c r="C45" s="61" t="n">
        <f aca="false">D45+E45</f>
        <v>0</v>
      </c>
      <c r="D45" s="61" t="n">
        <v>0</v>
      </c>
      <c r="E45" s="61" t="n">
        <v>0</v>
      </c>
      <c r="F45" s="61" t="n">
        <f aca="false">G45+H45</f>
        <v>0</v>
      </c>
      <c r="G45" s="61" t="n">
        <v>0</v>
      </c>
      <c r="H45" s="61" t="n">
        <v>0</v>
      </c>
    </row>
    <row r="46" customFormat="false" ht="16.95" hidden="false" customHeight="true" outlineLevel="0" collapsed="false">
      <c r="A46" s="32" t="n">
        <v>50702</v>
      </c>
      <c r="B46" s="32" t="s">
        <v>1843</v>
      </c>
      <c r="C46" s="61" t="n">
        <f aca="false">D46+E46</f>
        <v>2182</v>
      </c>
      <c r="D46" s="61" t="n">
        <v>2182</v>
      </c>
      <c r="E46" s="61" t="n">
        <v>0</v>
      </c>
      <c r="F46" s="61" t="n">
        <f aca="false">G46+H46</f>
        <v>0</v>
      </c>
      <c r="G46" s="61" t="n">
        <v>0</v>
      </c>
      <c r="H46" s="61" t="n">
        <v>0</v>
      </c>
    </row>
    <row r="47" customFormat="false" ht="16.95" hidden="false" customHeight="true" outlineLevel="0" collapsed="false">
      <c r="A47" s="32" t="n">
        <v>50799</v>
      </c>
      <c r="B47" s="32" t="s">
        <v>1844</v>
      </c>
      <c r="C47" s="61" t="n">
        <f aca="false">D47+E47</f>
        <v>1447</v>
      </c>
      <c r="D47" s="61" t="n">
        <v>1447</v>
      </c>
      <c r="E47" s="61" t="n">
        <v>0</v>
      </c>
      <c r="F47" s="61" t="n">
        <f aca="false">G47+H47</f>
        <v>0</v>
      </c>
      <c r="G47" s="61" t="n">
        <v>0</v>
      </c>
      <c r="H47" s="61" t="n">
        <v>0</v>
      </c>
    </row>
    <row r="48" customFormat="false" ht="16.95" hidden="false" customHeight="true" outlineLevel="0" collapsed="false">
      <c r="A48" s="32" t="n">
        <v>508</v>
      </c>
      <c r="B48" s="75" t="s">
        <v>1845</v>
      </c>
      <c r="C48" s="61" t="n">
        <f aca="false">SUM(C49:C52)</f>
        <v>0</v>
      </c>
      <c r="D48" s="61" t="n">
        <f aca="false">SUM(D49:D52)</f>
        <v>0</v>
      </c>
      <c r="E48" s="61" t="n">
        <f aca="false">SUM(E49:E52)</f>
        <v>0</v>
      </c>
      <c r="F48" s="61" t="n">
        <f aca="false">SUM(F49:F52)</f>
        <v>0</v>
      </c>
      <c r="G48" s="61" t="n">
        <f aca="false">SUM(G49:G52)</f>
        <v>0</v>
      </c>
      <c r="H48" s="61" t="n">
        <f aca="false">SUM(H49:H52)</f>
        <v>0</v>
      </c>
    </row>
    <row r="49" customFormat="false" ht="16.95" hidden="false" customHeight="true" outlineLevel="0" collapsed="false">
      <c r="A49" s="32" t="n">
        <v>50803</v>
      </c>
      <c r="B49" s="32" t="s">
        <v>1846</v>
      </c>
      <c r="C49" s="61" t="n">
        <f aca="false">D49+E49</f>
        <v>0</v>
      </c>
      <c r="D49" s="61" t="n">
        <v>0</v>
      </c>
      <c r="E49" s="61" t="n">
        <v>0</v>
      </c>
      <c r="F49" s="61" t="n">
        <f aca="false">G49+H49</f>
        <v>0</v>
      </c>
      <c r="G49" s="61" t="n">
        <v>0</v>
      </c>
      <c r="H49" s="61" t="n">
        <v>0</v>
      </c>
    </row>
    <row r="50" customFormat="false" ht="16.95" hidden="false" customHeight="true" outlineLevel="0" collapsed="false">
      <c r="A50" s="32" t="n">
        <v>50804</v>
      </c>
      <c r="B50" s="32" t="s">
        <v>1847</v>
      </c>
      <c r="C50" s="61" t="n">
        <f aca="false">D50+E50</f>
        <v>0</v>
      </c>
      <c r="D50" s="61" t="n">
        <v>0</v>
      </c>
      <c r="E50" s="61" t="n">
        <v>0</v>
      </c>
      <c r="F50" s="61" t="n">
        <f aca="false">G50+H50</f>
        <v>0</v>
      </c>
      <c r="G50" s="61" t="n">
        <v>0</v>
      </c>
      <c r="H50" s="61" t="n">
        <v>0</v>
      </c>
    </row>
    <row r="51" customFormat="false" ht="16.95" hidden="false" customHeight="true" outlineLevel="0" collapsed="false">
      <c r="A51" s="32" t="n">
        <v>50805</v>
      </c>
      <c r="B51" s="32" t="s">
        <v>1848</v>
      </c>
      <c r="C51" s="61" t="n">
        <f aca="false">D51+E51</f>
        <v>0</v>
      </c>
      <c r="D51" s="61" t="n">
        <v>0</v>
      </c>
      <c r="E51" s="61" t="n">
        <v>0</v>
      </c>
      <c r="F51" s="61" t="n">
        <f aca="false">G51+H51</f>
        <v>0</v>
      </c>
      <c r="G51" s="61" t="n">
        <v>0</v>
      </c>
      <c r="H51" s="61" t="n">
        <v>0</v>
      </c>
    </row>
    <row r="52" customFormat="false" ht="16.95" hidden="false" customHeight="true" outlineLevel="0" collapsed="false">
      <c r="A52" s="32" t="n">
        <v>50899</v>
      </c>
      <c r="B52" s="32" t="s">
        <v>1849</v>
      </c>
      <c r="C52" s="61" t="n">
        <f aca="false">D52+E52</f>
        <v>0</v>
      </c>
      <c r="D52" s="61" t="n">
        <v>0</v>
      </c>
      <c r="E52" s="61" t="n">
        <v>0</v>
      </c>
      <c r="F52" s="61" t="n">
        <f aca="false">G52+H52</f>
        <v>0</v>
      </c>
      <c r="G52" s="61" t="n">
        <v>0</v>
      </c>
      <c r="H52" s="61" t="n">
        <v>0</v>
      </c>
    </row>
    <row r="53" customFormat="false" ht="16.95" hidden="false" customHeight="true" outlineLevel="0" collapsed="false">
      <c r="A53" s="32" t="n">
        <v>509</v>
      </c>
      <c r="B53" s="75" t="s">
        <v>1850</v>
      </c>
      <c r="C53" s="61" t="n">
        <f aca="false">SUM(C54:C58)</f>
        <v>1477</v>
      </c>
      <c r="D53" s="61" t="n">
        <f aca="false">SUM(D54:D58)</f>
        <v>1477</v>
      </c>
      <c r="E53" s="61" t="n">
        <f aca="false">SUM(E54:E58)</f>
        <v>0</v>
      </c>
      <c r="F53" s="61" t="n">
        <f aca="false">SUM(F54:F58)</f>
        <v>252</v>
      </c>
      <c r="G53" s="61" t="n">
        <f aca="false">SUM(G54:G58)</f>
        <v>252</v>
      </c>
      <c r="H53" s="61" t="n">
        <f aca="false">SUM(H54:H58)</f>
        <v>0</v>
      </c>
    </row>
    <row r="54" customFormat="false" ht="16.95" hidden="false" customHeight="true" outlineLevel="0" collapsed="false">
      <c r="A54" s="32" t="n">
        <v>50901</v>
      </c>
      <c r="B54" s="32" t="s">
        <v>1851</v>
      </c>
      <c r="C54" s="61" t="n">
        <f aca="false">D54+E54</f>
        <v>712</v>
      </c>
      <c r="D54" s="61" t="n">
        <v>712</v>
      </c>
      <c r="E54" s="61" t="n">
        <v>0</v>
      </c>
      <c r="F54" s="61" t="n">
        <f aca="false">G54+H54</f>
        <v>41</v>
      </c>
      <c r="G54" s="61" t="n">
        <v>41</v>
      </c>
      <c r="H54" s="61" t="n">
        <v>0</v>
      </c>
    </row>
    <row r="55" customFormat="false" ht="16.95" hidden="false" customHeight="true" outlineLevel="0" collapsed="false">
      <c r="A55" s="32" t="n">
        <v>50902</v>
      </c>
      <c r="B55" s="32" t="s">
        <v>1852</v>
      </c>
      <c r="C55" s="61" t="n">
        <f aca="false">D55+E55</f>
        <v>30</v>
      </c>
      <c r="D55" s="61" t="n">
        <v>30</v>
      </c>
      <c r="E55" s="61" t="n">
        <v>0</v>
      </c>
      <c r="F55" s="61" t="n">
        <f aca="false">G55+H55</f>
        <v>0</v>
      </c>
      <c r="G55" s="61"/>
      <c r="H55" s="61" t="n">
        <v>0</v>
      </c>
    </row>
    <row r="56" customFormat="false" ht="16.95" hidden="false" customHeight="true" outlineLevel="0" collapsed="false">
      <c r="A56" s="32" t="n">
        <v>50903</v>
      </c>
      <c r="B56" s="32" t="s">
        <v>1853</v>
      </c>
      <c r="C56" s="61" t="n">
        <f aca="false">D56+E56</f>
        <v>9</v>
      </c>
      <c r="D56" s="61" t="n">
        <v>9</v>
      </c>
      <c r="E56" s="61" t="n">
        <v>0</v>
      </c>
      <c r="F56" s="61" t="n">
        <f aca="false">G56+H56</f>
        <v>0</v>
      </c>
      <c r="G56" s="61"/>
      <c r="H56" s="61" t="n">
        <v>0</v>
      </c>
    </row>
    <row r="57" customFormat="false" ht="16.95" hidden="false" customHeight="true" outlineLevel="0" collapsed="false">
      <c r="A57" s="32" t="n">
        <v>50905</v>
      </c>
      <c r="B57" s="32" t="s">
        <v>1854</v>
      </c>
      <c r="C57" s="61" t="n">
        <f aca="false">D57+E57</f>
        <v>185</v>
      </c>
      <c r="D57" s="61" t="n">
        <v>185</v>
      </c>
      <c r="E57" s="61" t="n">
        <v>0</v>
      </c>
      <c r="F57" s="61" t="n">
        <f aca="false">G57+H57</f>
        <v>181</v>
      </c>
      <c r="G57" s="61" t="n">
        <v>181</v>
      </c>
      <c r="H57" s="61" t="n">
        <v>0</v>
      </c>
    </row>
    <row r="58" customFormat="false" ht="16.95" hidden="false" customHeight="true" outlineLevel="0" collapsed="false">
      <c r="A58" s="32" t="n">
        <v>50999</v>
      </c>
      <c r="B58" s="32" t="s">
        <v>1855</v>
      </c>
      <c r="C58" s="61" t="n">
        <f aca="false">D58+E58</f>
        <v>541</v>
      </c>
      <c r="D58" s="61" t="n">
        <v>541</v>
      </c>
      <c r="E58" s="61" t="n">
        <v>0</v>
      </c>
      <c r="F58" s="61" t="n">
        <f aca="false">G58+H58</f>
        <v>30</v>
      </c>
      <c r="G58" s="61" t="n">
        <v>30</v>
      </c>
      <c r="H58" s="61" t="n">
        <v>0</v>
      </c>
    </row>
    <row r="59" customFormat="false" ht="16.95" hidden="false" customHeight="true" outlineLevel="0" collapsed="false">
      <c r="A59" s="32" t="n">
        <v>510</v>
      </c>
      <c r="B59" s="75" t="s">
        <v>1856</v>
      </c>
      <c r="C59" s="61" t="n">
        <f aca="false">SUM(C60:C62)</f>
        <v>355</v>
      </c>
      <c r="D59" s="61" t="n">
        <f aca="false">SUM(D60:D62)</f>
        <v>355</v>
      </c>
      <c r="E59" s="61" t="n">
        <f aca="false">SUM(E60:E62)</f>
        <v>0</v>
      </c>
      <c r="F59" s="61" t="n">
        <f aca="false">SUM(F60:F62)</f>
        <v>0</v>
      </c>
      <c r="G59" s="61" t="n">
        <f aca="false">SUM(G60:G62)</f>
        <v>0</v>
      </c>
      <c r="H59" s="61" t="n">
        <f aca="false">SUM(H60:H62)</f>
        <v>0</v>
      </c>
    </row>
    <row r="60" customFormat="false" ht="16.95" hidden="false" customHeight="true" outlineLevel="0" collapsed="false">
      <c r="A60" s="32" t="n">
        <v>51002</v>
      </c>
      <c r="B60" s="32" t="s">
        <v>1857</v>
      </c>
      <c r="C60" s="61" t="n">
        <f aca="false">D60+E60</f>
        <v>355</v>
      </c>
      <c r="D60" s="61" t="n">
        <v>355</v>
      </c>
      <c r="E60" s="61" t="n">
        <v>0</v>
      </c>
      <c r="F60" s="61" t="n">
        <f aca="false">G60+H60</f>
        <v>0</v>
      </c>
      <c r="G60" s="61" t="n">
        <v>0</v>
      </c>
      <c r="H60" s="61" t="n">
        <v>0</v>
      </c>
    </row>
    <row r="61" customFormat="false" ht="16.95" hidden="false" customHeight="true" outlineLevel="0" collapsed="false">
      <c r="A61" s="32" t="n">
        <v>51003</v>
      </c>
      <c r="B61" s="32" t="s">
        <v>1167</v>
      </c>
      <c r="C61" s="61" t="n">
        <f aca="false">D61+E61</f>
        <v>0</v>
      </c>
      <c r="D61" s="61" t="n">
        <v>0</v>
      </c>
      <c r="E61" s="61" t="n">
        <v>0</v>
      </c>
      <c r="F61" s="61" t="n">
        <f aca="false">G61+H61</f>
        <v>0</v>
      </c>
      <c r="G61" s="61" t="n">
        <v>0</v>
      </c>
      <c r="H61" s="61" t="n">
        <v>0</v>
      </c>
    </row>
    <row r="62" customFormat="false" ht="16.95" hidden="false" customHeight="true" outlineLevel="0" collapsed="false">
      <c r="A62" s="32" t="n">
        <v>51004</v>
      </c>
      <c r="B62" s="32" t="s">
        <v>1858</v>
      </c>
      <c r="C62" s="61" t="n">
        <f aca="false">D62+E62</f>
        <v>0</v>
      </c>
      <c r="D62" s="61" t="n">
        <v>0</v>
      </c>
      <c r="E62" s="61" t="n">
        <v>0</v>
      </c>
      <c r="F62" s="61" t="n">
        <f aca="false">G62+H62</f>
        <v>0</v>
      </c>
      <c r="G62" s="61" t="n">
        <v>0</v>
      </c>
      <c r="H62" s="61" t="n">
        <v>0</v>
      </c>
    </row>
    <row r="63" customFormat="false" ht="16.95" hidden="false" customHeight="true" outlineLevel="0" collapsed="false">
      <c r="A63" s="32" t="n">
        <v>511</v>
      </c>
      <c r="B63" s="75" t="s">
        <v>1859</v>
      </c>
      <c r="C63" s="61" t="n">
        <f aca="false">SUM(C64:C67)</f>
        <v>9</v>
      </c>
      <c r="D63" s="61" t="n">
        <f aca="false">SUM(D64:D67)</f>
        <v>9</v>
      </c>
      <c r="E63" s="61" t="n">
        <f aca="false">SUM(E64:E67)</f>
        <v>0</v>
      </c>
      <c r="F63" s="61" t="n">
        <f aca="false">SUM(F64:F67)</f>
        <v>0</v>
      </c>
      <c r="G63" s="61" t="n">
        <f aca="false">SUM(G64:G67)</f>
        <v>0</v>
      </c>
      <c r="H63" s="61" t="n">
        <f aca="false">SUM(H64:H67)</f>
        <v>0</v>
      </c>
    </row>
    <row r="64" customFormat="false" ht="16.95" hidden="false" customHeight="true" outlineLevel="0" collapsed="false">
      <c r="A64" s="32" t="n">
        <v>51101</v>
      </c>
      <c r="B64" s="32" t="s">
        <v>1860</v>
      </c>
      <c r="C64" s="61" t="n">
        <f aca="false">D64+E64</f>
        <v>7</v>
      </c>
      <c r="D64" s="61" t="n">
        <v>7</v>
      </c>
      <c r="E64" s="61" t="n">
        <v>0</v>
      </c>
      <c r="F64" s="61" t="n">
        <f aca="false">G64+H64</f>
        <v>0</v>
      </c>
      <c r="G64" s="61" t="n">
        <v>0</v>
      </c>
      <c r="H64" s="61" t="n">
        <v>0</v>
      </c>
    </row>
    <row r="65" customFormat="false" ht="16.95" hidden="false" customHeight="true" outlineLevel="0" collapsed="false">
      <c r="A65" s="32" t="n">
        <v>51102</v>
      </c>
      <c r="B65" s="32" t="s">
        <v>1861</v>
      </c>
      <c r="C65" s="61" t="n">
        <f aca="false">D65+E65</f>
        <v>0</v>
      </c>
      <c r="D65" s="61"/>
      <c r="E65" s="61" t="n">
        <v>0</v>
      </c>
      <c r="F65" s="61" t="n">
        <f aca="false">G65+H65</f>
        <v>0</v>
      </c>
      <c r="G65" s="61" t="n">
        <v>0</v>
      </c>
      <c r="H65" s="61" t="n">
        <v>0</v>
      </c>
    </row>
    <row r="66" customFormat="false" ht="16.95" hidden="false" customHeight="true" outlineLevel="0" collapsed="false">
      <c r="A66" s="32" t="n">
        <v>51103</v>
      </c>
      <c r="B66" s="32" t="s">
        <v>1862</v>
      </c>
      <c r="C66" s="61" t="n">
        <f aca="false">D66+E66</f>
        <v>2</v>
      </c>
      <c r="D66" s="61" t="n">
        <v>2</v>
      </c>
      <c r="E66" s="61" t="n">
        <v>0</v>
      </c>
      <c r="F66" s="61" t="n">
        <f aca="false">G66+H66</f>
        <v>0</v>
      </c>
      <c r="G66" s="61" t="n">
        <v>0</v>
      </c>
      <c r="H66" s="61" t="n">
        <v>0</v>
      </c>
    </row>
    <row r="67" customFormat="false" ht="16.95" hidden="false" customHeight="true" outlineLevel="0" collapsed="false">
      <c r="A67" s="32" t="n">
        <v>51104</v>
      </c>
      <c r="B67" s="32" t="s">
        <v>1863</v>
      </c>
      <c r="C67" s="61" t="n">
        <f aca="false">D67+E67</f>
        <v>0</v>
      </c>
      <c r="D67" s="61" t="n">
        <v>0</v>
      </c>
      <c r="E67" s="61" t="n">
        <v>0</v>
      </c>
      <c r="F67" s="61" t="n">
        <f aca="false">G67+H67</f>
        <v>0</v>
      </c>
      <c r="G67" s="61" t="n">
        <v>0</v>
      </c>
      <c r="H67" s="61" t="n">
        <v>0</v>
      </c>
    </row>
    <row r="68" customFormat="false" ht="16.95" hidden="false" customHeight="true" outlineLevel="0" collapsed="false">
      <c r="A68" s="32" t="n">
        <v>599</v>
      </c>
      <c r="B68" s="75" t="s">
        <v>1864</v>
      </c>
      <c r="C68" s="61" t="n">
        <f aca="false">SUM(C69:C73)</f>
        <v>687</v>
      </c>
      <c r="D68" s="61" t="n">
        <f aca="false">SUM(D69:D73)</f>
        <v>687</v>
      </c>
      <c r="E68" s="61" t="n">
        <f aca="false">SUM(E69:E73)</f>
        <v>0</v>
      </c>
      <c r="F68" s="61" t="n">
        <f aca="false">SUM(F69:F73)</f>
        <v>0</v>
      </c>
      <c r="G68" s="61" t="n">
        <f aca="false">SUM(G69:G73)</f>
        <v>0</v>
      </c>
      <c r="H68" s="61" t="n">
        <f aca="false">SUM(H69:H73)</f>
        <v>0</v>
      </c>
    </row>
    <row r="69" customFormat="false" ht="16.95" hidden="false" customHeight="true" outlineLevel="0" collapsed="false">
      <c r="A69" s="32" t="n">
        <v>59907</v>
      </c>
      <c r="B69" s="32" t="s">
        <v>1865</v>
      </c>
      <c r="C69" s="61" t="n">
        <f aca="false">D69+E69</f>
        <v>0</v>
      </c>
      <c r="D69" s="61" t="n">
        <v>0</v>
      </c>
      <c r="E69" s="61" t="n">
        <v>0</v>
      </c>
      <c r="F69" s="61" t="n">
        <f aca="false">G69+H69</f>
        <v>0</v>
      </c>
      <c r="G69" s="61" t="n">
        <v>0</v>
      </c>
      <c r="H69" s="61" t="n">
        <v>0</v>
      </c>
    </row>
    <row r="70" customFormat="false" ht="16.95" hidden="false" customHeight="true" outlineLevel="0" collapsed="false">
      <c r="A70" s="32" t="n">
        <v>59908</v>
      </c>
      <c r="B70" s="32" t="s">
        <v>1866</v>
      </c>
      <c r="C70" s="61" t="n">
        <f aca="false">D70+E70</f>
        <v>687</v>
      </c>
      <c r="D70" s="61" t="n">
        <v>687</v>
      </c>
      <c r="E70" s="61" t="n">
        <v>0</v>
      </c>
      <c r="F70" s="61" t="n">
        <f aca="false">G70+H70</f>
        <v>0</v>
      </c>
      <c r="G70" s="61" t="n">
        <v>0</v>
      </c>
      <c r="H70" s="61" t="n">
        <v>0</v>
      </c>
    </row>
    <row r="71" customFormat="false" ht="16.95" hidden="false" customHeight="true" outlineLevel="0" collapsed="false">
      <c r="A71" s="32" t="n">
        <v>59909</v>
      </c>
      <c r="B71" s="32" t="s">
        <v>1867</v>
      </c>
      <c r="C71" s="61" t="n">
        <f aca="false">D71+E71</f>
        <v>0</v>
      </c>
      <c r="D71" s="61" t="n">
        <v>0</v>
      </c>
      <c r="E71" s="61" t="n">
        <v>0</v>
      </c>
      <c r="F71" s="61" t="n">
        <f aca="false">G71+H71</f>
        <v>0</v>
      </c>
      <c r="G71" s="61" t="n">
        <v>0</v>
      </c>
      <c r="H71" s="61" t="n">
        <v>0</v>
      </c>
    </row>
    <row r="72" customFormat="false" ht="16.95" hidden="false" customHeight="true" outlineLevel="0" collapsed="false">
      <c r="A72" s="32" t="n">
        <v>59910</v>
      </c>
      <c r="B72" s="32" t="s">
        <v>1868</v>
      </c>
      <c r="C72" s="61" t="n">
        <f aca="false">D72+E72</f>
        <v>0</v>
      </c>
      <c r="D72" s="61" t="n">
        <v>0</v>
      </c>
      <c r="E72" s="61" t="n">
        <v>0</v>
      </c>
      <c r="F72" s="61" t="n">
        <f aca="false">G72+H72</f>
        <v>0</v>
      </c>
      <c r="G72" s="61" t="n">
        <v>0</v>
      </c>
      <c r="H72" s="61" t="n">
        <v>0</v>
      </c>
    </row>
    <row r="73" customFormat="false" ht="16.95" hidden="false" customHeight="true" outlineLevel="0" collapsed="false">
      <c r="A73" s="32" t="n">
        <v>59999</v>
      </c>
      <c r="B73" s="32" t="s">
        <v>1629</v>
      </c>
      <c r="C73" s="61" t="n">
        <f aca="false">D73+E73</f>
        <v>0</v>
      </c>
      <c r="D73" s="61"/>
      <c r="E73" s="61" t="n">
        <v>0</v>
      </c>
      <c r="F73" s="61" t="n">
        <f aca="false">G73+H73</f>
        <v>0</v>
      </c>
      <c r="G73" s="61" t="n">
        <v>0</v>
      </c>
      <c r="H73" s="61" t="n">
        <v>0</v>
      </c>
    </row>
  </sheetData>
  <mergeCells count="5">
    <mergeCell ref="A1:H1"/>
    <mergeCell ref="A3:A4"/>
    <mergeCell ref="B3:B4"/>
    <mergeCell ref="C3:C4"/>
    <mergeCell ref="F3:F4"/>
  </mergeCells>
  <dataValidations count="1">
    <dataValidation allowBlank="true" errorStyle="stop" operator="between" showDropDown="false" showErrorMessage="true" showInputMessage="false" sqref="G1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C95" activeCellId="0" sqref="C95"/>
    </sheetView>
  </sheetViews>
  <sheetFormatPr defaultColWidth="13.265625" defaultRowHeight="16.95" zeroHeight="false" outlineLevelRow="0" outlineLevelCol="0"/>
  <cols>
    <col collapsed="false" customWidth="true" hidden="false" outlineLevel="0" max="1" min="1" style="1" width="59.24"/>
    <col collapsed="false" customWidth="true" hidden="false" outlineLevel="0" max="2" min="2" style="1" width="43.87"/>
    <col collapsed="false" customWidth="false" hidden="false" outlineLevel="0" max="257" min="3" style="1" width="13.26"/>
  </cols>
  <sheetData>
    <row r="1" customFormat="false" ht="84" hidden="false" customHeight="true" outlineLevel="0" collapsed="false">
      <c r="A1" s="46" t="s">
        <v>1869</v>
      </c>
      <c r="B1" s="46"/>
    </row>
    <row r="2" customFormat="false" ht="17" hidden="false" customHeight="true" outlineLevel="0" collapsed="false">
      <c r="A2" s="76" t="s">
        <v>23</v>
      </c>
      <c r="B2" s="76"/>
    </row>
    <row r="3" customFormat="false" ht="16.95" hidden="false" customHeight="true" outlineLevel="0" collapsed="false">
      <c r="A3" s="60" t="s">
        <v>1870</v>
      </c>
      <c r="B3" s="60" t="s">
        <v>1871</v>
      </c>
    </row>
    <row r="4" customFormat="false" ht="16.95" hidden="false" customHeight="true" outlineLevel="0" collapsed="false">
      <c r="A4" s="77" t="s">
        <v>1788</v>
      </c>
      <c r="B4" s="61" t="n">
        <v>39350</v>
      </c>
    </row>
    <row r="5" customFormat="false" ht="16.95" hidden="false" customHeight="true" outlineLevel="0" collapsed="false">
      <c r="A5" s="77" t="s">
        <v>1872</v>
      </c>
      <c r="B5" s="61" t="n">
        <v>0</v>
      </c>
    </row>
    <row r="6" customFormat="false" ht="16.95" hidden="false" customHeight="true" outlineLevel="0" collapsed="false">
      <c r="A6" s="77" t="s">
        <v>1873</v>
      </c>
      <c r="B6" s="61" t="n">
        <v>0</v>
      </c>
    </row>
    <row r="7" customFormat="false" ht="16.95" hidden="false" customHeight="true" outlineLevel="0" collapsed="false">
      <c r="A7" s="29" t="s">
        <v>1874</v>
      </c>
      <c r="B7" s="61" t="n">
        <v>0</v>
      </c>
    </row>
    <row r="8" customFormat="false" ht="16.95" hidden="false" customHeight="true" outlineLevel="0" collapsed="false">
      <c r="A8" s="29" t="s">
        <v>1875</v>
      </c>
      <c r="B8" s="61" t="n">
        <v>0</v>
      </c>
    </row>
    <row r="9" customFormat="false" ht="16.95" hidden="false" customHeight="true" outlineLevel="0" collapsed="false">
      <c r="A9" s="29" t="s">
        <v>1876</v>
      </c>
      <c r="B9" s="61" t="n">
        <v>0</v>
      </c>
    </row>
    <row r="10" customFormat="false" ht="16.95" hidden="false" customHeight="true" outlineLevel="0" collapsed="false">
      <c r="A10" s="29" t="s">
        <v>1877</v>
      </c>
      <c r="B10" s="61" t="n">
        <v>0</v>
      </c>
    </row>
    <row r="11" customFormat="false" ht="16.95" hidden="false" customHeight="true" outlineLevel="0" collapsed="false">
      <c r="A11" s="29" t="s">
        <v>1878</v>
      </c>
      <c r="B11" s="61" t="n">
        <v>0</v>
      </c>
    </row>
    <row r="12" customFormat="false" ht="16.95" hidden="false" customHeight="true" outlineLevel="0" collapsed="false">
      <c r="A12" s="29" t="s">
        <v>1879</v>
      </c>
      <c r="B12" s="61" t="n">
        <v>0</v>
      </c>
    </row>
    <row r="13" customFormat="false" ht="16.95" hidden="false" customHeight="true" outlineLevel="0" collapsed="false">
      <c r="A13" s="77" t="s">
        <v>1880</v>
      </c>
      <c r="B13" s="61" t="n">
        <v>0</v>
      </c>
    </row>
    <row r="14" customFormat="false" ht="16.95" hidden="false" customHeight="true" outlineLevel="0" collapsed="false">
      <c r="A14" s="29" t="s">
        <v>1881</v>
      </c>
      <c r="B14" s="61" t="n">
        <v>0</v>
      </c>
    </row>
    <row r="15" customFormat="false" ht="16.95" hidden="false" customHeight="true" outlineLevel="0" collapsed="false">
      <c r="A15" s="29" t="s">
        <v>1882</v>
      </c>
      <c r="B15" s="61" t="n">
        <v>0</v>
      </c>
    </row>
    <row r="16" customFormat="false" ht="16.95" hidden="false" customHeight="true" outlineLevel="0" collapsed="false">
      <c r="A16" s="29" t="s">
        <v>1883</v>
      </c>
      <c r="B16" s="61" t="n">
        <v>0</v>
      </c>
    </row>
    <row r="17" customFormat="false" ht="16.95" hidden="false" customHeight="true" outlineLevel="0" collapsed="false">
      <c r="A17" s="29" t="s">
        <v>1884</v>
      </c>
      <c r="B17" s="61" t="n">
        <v>0</v>
      </c>
    </row>
    <row r="18" customFormat="false" ht="16.95" hidden="false" customHeight="true" outlineLevel="0" collapsed="false">
      <c r="A18" s="29" t="s">
        <v>1885</v>
      </c>
      <c r="B18" s="61" t="n">
        <v>0</v>
      </c>
    </row>
    <row r="19" customFormat="false" ht="16.95" hidden="false" customHeight="true" outlineLevel="0" collapsed="false">
      <c r="A19" s="29" t="s">
        <v>1886</v>
      </c>
      <c r="B19" s="61" t="n">
        <v>0</v>
      </c>
    </row>
    <row r="20" customFormat="false" ht="16.95" hidden="false" customHeight="true" outlineLevel="0" collapsed="false">
      <c r="A20" s="29" t="s">
        <v>1887</v>
      </c>
      <c r="B20" s="61" t="n">
        <v>0</v>
      </c>
    </row>
    <row r="21" customFormat="false" ht="16.95" hidden="false" customHeight="true" outlineLevel="0" collapsed="false">
      <c r="A21" s="29" t="s">
        <v>1888</v>
      </c>
      <c r="B21" s="61" t="n">
        <v>0</v>
      </c>
    </row>
    <row r="22" customFormat="false" ht="16.95" hidden="false" customHeight="true" outlineLevel="0" collapsed="false">
      <c r="A22" s="29" t="s">
        <v>1889</v>
      </c>
      <c r="B22" s="61" t="n">
        <v>0</v>
      </c>
    </row>
    <row r="23" customFormat="false" ht="16.95" hidden="false" customHeight="true" outlineLevel="0" collapsed="false">
      <c r="A23" s="29" t="s">
        <v>1890</v>
      </c>
      <c r="B23" s="61" t="n">
        <v>0</v>
      </c>
    </row>
    <row r="24" customFormat="false" ht="16.95" hidden="false" customHeight="true" outlineLevel="0" collapsed="false">
      <c r="A24" s="29" t="s">
        <v>1891</v>
      </c>
      <c r="B24" s="61" t="n">
        <v>0</v>
      </c>
    </row>
    <row r="25" customFormat="false" ht="16.95" hidden="false" customHeight="true" outlineLevel="0" collapsed="false">
      <c r="A25" s="29" t="s">
        <v>1892</v>
      </c>
      <c r="B25" s="61" t="n">
        <v>0</v>
      </c>
    </row>
    <row r="26" customFormat="false" ht="16.95" hidden="false" customHeight="true" outlineLevel="0" collapsed="false">
      <c r="A26" s="29" t="s">
        <v>1893</v>
      </c>
      <c r="B26" s="61" t="n">
        <v>0</v>
      </c>
    </row>
    <row r="27" customFormat="false" ht="16.95" hidden="false" customHeight="true" outlineLevel="0" collapsed="false">
      <c r="A27" s="29" t="s">
        <v>1894</v>
      </c>
      <c r="B27" s="61" t="n">
        <v>0</v>
      </c>
    </row>
    <row r="28" customFormat="false" ht="16.95" hidden="false" customHeight="true" outlineLevel="0" collapsed="false">
      <c r="A28" s="29" t="s">
        <v>1895</v>
      </c>
      <c r="B28" s="61" t="n">
        <v>0</v>
      </c>
    </row>
    <row r="29" customFormat="false" ht="16.95" hidden="false" customHeight="true" outlineLevel="0" collapsed="false">
      <c r="A29" s="29" t="s">
        <v>1896</v>
      </c>
      <c r="B29" s="61" t="n">
        <v>0</v>
      </c>
    </row>
    <row r="30" customFormat="false" ht="16.95" hidden="false" customHeight="true" outlineLevel="0" collapsed="false">
      <c r="A30" s="29" t="s">
        <v>1897</v>
      </c>
      <c r="B30" s="61" t="n">
        <v>0</v>
      </c>
    </row>
    <row r="31" customFormat="false" ht="16.95" hidden="false" customHeight="true" outlineLevel="0" collapsed="false">
      <c r="A31" s="29" t="s">
        <v>1898</v>
      </c>
      <c r="B31" s="61" t="n">
        <v>0</v>
      </c>
    </row>
    <row r="32" customFormat="false" ht="16.95" hidden="false" customHeight="true" outlineLevel="0" collapsed="false">
      <c r="A32" s="29" t="s">
        <v>1899</v>
      </c>
      <c r="B32" s="61" t="n">
        <v>0</v>
      </c>
    </row>
    <row r="33" customFormat="false" ht="16.95" hidden="false" customHeight="true" outlineLevel="0" collapsed="false">
      <c r="A33" s="29" t="s">
        <v>1900</v>
      </c>
      <c r="B33" s="61" t="n">
        <v>0</v>
      </c>
    </row>
    <row r="34" customFormat="false" ht="16.95" hidden="false" customHeight="true" outlineLevel="0" collapsed="false">
      <c r="A34" s="29" t="s">
        <v>1901</v>
      </c>
      <c r="B34" s="61" t="n">
        <v>0</v>
      </c>
    </row>
    <row r="35" customFormat="false" ht="16.95" hidden="false" customHeight="true" outlineLevel="0" collapsed="false">
      <c r="A35" s="29" t="s">
        <v>1902</v>
      </c>
      <c r="B35" s="61" t="n">
        <v>0</v>
      </c>
    </row>
    <row r="36" customFormat="false" ht="16.95" hidden="false" customHeight="true" outlineLevel="0" collapsed="false">
      <c r="A36" s="29" t="s">
        <v>1903</v>
      </c>
      <c r="B36" s="61" t="n">
        <v>0</v>
      </c>
    </row>
    <row r="37" customFormat="false" ht="16.95" hidden="false" customHeight="true" outlineLevel="0" collapsed="false">
      <c r="A37" s="29" t="s">
        <v>1904</v>
      </c>
      <c r="B37" s="61" t="n">
        <v>0</v>
      </c>
    </row>
    <row r="38" customFormat="false" ht="16.95" hidden="false" customHeight="true" outlineLevel="0" collapsed="false">
      <c r="A38" s="29" t="s">
        <v>1905</v>
      </c>
      <c r="B38" s="61" t="n">
        <v>0</v>
      </c>
    </row>
    <row r="39" customFormat="false" ht="16.95" hidden="false" customHeight="true" outlineLevel="0" collapsed="false">
      <c r="A39" s="29" t="s">
        <v>1906</v>
      </c>
      <c r="B39" s="61" t="n">
        <v>0</v>
      </c>
    </row>
    <row r="40" customFormat="false" ht="16.95" hidden="false" customHeight="true" outlineLevel="0" collapsed="false">
      <c r="A40" s="29" t="s">
        <v>1907</v>
      </c>
      <c r="B40" s="61" t="n">
        <v>0</v>
      </c>
    </row>
    <row r="41" customFormat="false" ht="16.95" hidden="false" customHeight="true" outlineLevel="0" collapsed="false">
      <c r="A41" s="29" t="s">
        <v>1908</v>
      </c>
      <c r="B41" s="61" t="n">
        <v>0</v>
      </c>
    </row>
    <row r="42" customFormat="false" ht="16.95" hidden="false" customHeight="true" outlineLevel="0" collapsed="false">
      <c r="A42" s="29" t="s">
        <v>1909</v>
      </c>
      <c r="B42" s="61" t="n">
        <v>0</v>
      </c>
    </row>
    <row r="43" customFormat="false" ht="16.95" hidden="false" customHeight="true" outlineLevel="0" collapsed="false">
      <c r="A43" s="29" t="s">
        <v>1910</v>
      </c>
      <c r="B43" s="61" t="n">
        <v>0</v>
      </c>
    </row>
    <row r="44" customFormat="false" ht="16.95" hidden="false" customHeight="true" outlineLevel="0" collapsed="false">
      <c r="A44" s="29" t="s">
        <v>1911</v>
      </c>
      <c r="B44" s="61" t="n">
        <v>0</v>
      </c>
    </row>
    <row r="45" customFormat="false" ht="16.95" hidden="false" customHeight="true" outlineLevel="0" collapsed="false">
      <c r="A45" s="29" t="s">
        <v>1912</v>
      </c>
      <c r="B45" s="61" t="n">
        <v>0</v>
      </c>
    </row>
    <row r="46" customFormat="false" ht="16.95" hidden="false" customHeight="true" outlineLevel="0" collapsed="false">
      <c r="A46" s="29" t="s">
        <v>1913</v>
      </c>
      <c r="B46" s="61" t="n">
        <v>0</v>
      </c>
    </row>
    <row r="47" customFormat="false" ht="16.95" hidden="false" customHeight="true" outlineLevel="0" collapsed="false">
      <c r="A47" s="29" t="s">
        <v>1914</v>
      </c>
      <c r="B47" s="61" t="n">
        <v>0</v>
      </c>
    </row>
    <row r="48" customFormat="false" ht="16.95" hidden="false" customHeight="true" outlineLevel="0" collapsed="false">
      <c r="A48" s="29" t="s">
        <v>1915</v>
      </c>
      <c r="B48" s="61" t="n">
        <v>0</v>
      </c>
    </row>
    <row r="49" customFormat="false" ht="16.95" hidden="false" customHeight="true" outlineLevel="0" collapsed="false">
      <c r="A49" s="29" t="s">
        <v>1916</v>
      </c>
      <c r="B49" s="61" t="n">
        <v>0</v>
      </c>
    </row>
    <row r="50" customFormat="false" ht="16.95" hidden="false" customHeight="true" outlineLevel="0" collapsed="false">
      <c r="A50" s="29" t="s">
        <v>1917</v>
      </c>
      <c r="B50" s="61" t="n">
        <v>0</v>
      </c>
    </row>
    <row r="51" customFormat="false" ht="16.95" hidden="false" customHeight="true" outlineLevel="0" collapsed="false">
      <c r="A51" s="29" t="s">
        <v>1918</v>
      </c>
      <c r="B51" s="61" t="n">
        <v>0</v>
      </c>
    </row>
    <row r="52" customFormat="false" ht="16.95" hidden="false" customHeight="true" outlineLevel="0" collapsed="false">
      <c r="A52" s="77" t="s">
        <v>1919</v>
      </c>
      <c r="B52" s="61" t="n">
        <v>0</v>
      </c>
    </row>
    <row r="53" customFormat="false" ht="16.95" hidden="false" customHeight="true" outlineLevel="0" collapsed="false">
      <c r="A53" s="29" t="s">
        <v>1920</v>
      </c>
      <c r="B53" s="61" t="n">
        <v>0</v>
      </c>
    </row>
    <row r="54" customFormat="false" ht="16.95" hidden="false" customHeight="true" outlineLevel="0" collapsed="false">
      <c r="A54" s="29" t="s">
        <v>1921</v>
      </c>
      <c r="B54" s="61" t="n">
        <v>0</v>
      </c>
    </row>
    <row r="55" customFormat="false" ht="16.95" hidden="false" customHeight="true" outlineLevel="0" collapsed="false">
      <c r="A55" s="29" t="s">
        <v>1922</v>
      </c>
      <c r="B55" s="61" t="n">
        <v>0</v>
      </c>
    </row>
    <row r="56" customFormat="false" ht="16.95" hidden="false" customHeight="true" outlineLevel="0" collapsed="false">
      <c r="A56" s="29" t="s">
        <v>1923</v>
      </c>
      <c r="B56" s="61" t="n">
        <v>0</v>
      </c>
    </row>
    <row r="57" customFormat="false" ht="16.95" hidden="false" customHeight="true" outlineLevel="0" collapsed="false">
      <c r="A57" s="29" t="s">
        <v>1924</v>
      </c>
      <c r="B57" s="61" t="n">
        <v>0</v>
      </c>
    </row>
    <row r="58" customFormat="false" ht="16.95" hidden="false" customHeight="true" outlineLevel="0" collapsed="false">
      <c r="A58" s="29" t="s">
        <v>1925</v>
      </c>
      <c r="B58" s="61" t="n">
        <v>0</v>
      </c>
    </row>
    <row r="59" customFormat="false" ht="16.95" hidden="false" customHeight="true" outlineLevel="0" collapsed="false">
      <c r="A59" s="29" t="s">
        <v>1926</v>
      </c>
      <c r="B59" s="61" t="n">
        <v>0</v>
      </c>
    </row>
    <row r="60" customFormat="false" ht="16.95" hidden="false" customHeight="true" outlineLevel="0" collapsed="false">
      <c r="A60" s="29" t="s">
        <v>1927</v>
      </c>
      <c r="B60" s="61" t="n">
        <v>0</v>
      </c>
    </row>
    <row r="61" customFormat="false" ht="16.95" hidden="false" customHeight="true" outlineLevel="0" collapsed="false">
      <c r="A61" s="29" t="s">
        <v>1928</v>
      </c>
      <c r="B61" s="61" t="n">
        <v>0</v>
      </c>
    </row>
    <row r="62" customFormat="false" ht="16.95" hidden="false" customHeight="true" outlineLevel="0" collapsed="false">
      <c r="A62" s="29" t="s">
        <v>1929</v>
      </c>
      <c r="B62" s="61" t="n">
        <v>0</v>
      </c>
    </row>
    <row r="63" customFormat="false" ht="16.95" hidden="false" customHeight="true" outlineLevel="0" collapsed="false">
      <c r="A63" s="29" t="s">
        <v>1930</v>
      </c>
      <c r="B63" s="61" t="n">
        <v>0</v>
      </c>
    </row>
    <row r="64" customFormat="false" ht="16.95" hidden="false" customHeight="true" outlineLevel="0" collapsed="false">
      <c r="A64" s="29" t="s">
        <v>1931</v>
      </c>
      <c r="B64" s="61" t="n">
        <v>0</v>
      </c>
    </row>
    <row r="65" customFormat="false" ht="16.95" hidden="false" customHeight="true" outlineLevel="0" collapsed="false">
      <c r="A65" s="29" t="s">
        <v>1932</v>
      </c>
      <c r="B65" s="61" t="n">
        <v>0</v>
      </c>
    </row>
    <row r="66" customFormat="false" ht="16.95" hidden="false" customHeight="true" outlineLevel="0" collapsed="false">
      <c r="A66" s="29" t="s">
        <v>1933</v>
      </c>
      <c r="B66" s="61" t="n">
        <v>0</v>
      </c>
    </row>
    <row r="67" customFormat="false" ht="16.95" hidden="false" customHeight="true" outlineLevel="0" collapsed="false">
      <c r="A67" s="29" t="s">
        <v>1934</v>
      </c>
      <c r="B67" s="61" t="n">
        <v>0</v>
      </c>
    </row>
    <row r="68" customFormat="false" ht="16.95" hidden="false" customHeight="true" outlineLevel="0" collapsed="false">
      <c r="A68" s="29" t="s">
        <v>1935</v>
      </c>
      <c r="B68" s="61" t="n">
        <v>0</v>
      </c>
    </row>
    <row r="69" customFormat="false" ht="16.95" hidden="false" customHeight="true" outlineLevel="0" collapsed="false">
      <c r="A69" s="29" t="s">
        <v>1936</v>
      </c>
      <c r="B69" s="61" t="n">
        <v>0</v>
      </c>
    </row>
    <row r="70" customFormat="false" ht="16.95" hidden="false" customHeight="true" outlineLevel="0" collapsed="false">
      <c r="A70" s="29" t="s">
        <v>1937</v>
      </c>
      <c r="B70" s="61" t="n">
        <v>0</v>
      </c>
    </row>
    <row r="71" customFormat="false" ht="16.95" hidden="false" customHeight="true" outlineLevel="0" collapsed="false">
      <c r="A71" s="29" t="s">
        <v>1938</v>
      </c>
      <c r="B71" s="61" t="n">
        <v>0</v>
      </c>
    </row>
    <row r="72" customFormat="false" ht="16.95" hidden="false" customHeight="true" outlineLevel="0" collapsed="false">
      <c r="A72" s="29" t="s">
        <v>1939</v>
      </c>
      <c r="B72" s="61" t="n">
        <v>0</v>
      </c>
    </row>
    <row r="73" customFormat="false" ht="16.95" hidden="false" customHeight="true" outlineLevel="0" collapsed="false">
      <c r="A73" s="29" t="s">
        <v>932</v>
      </c>
      <c r="B73" s="61" t="n">
        <v>0</v>
      </c>
    </row>
    <row r="74" customFormat="false" ht="16.95" hidden="false" customHeight="true" outlineLevel="0" collapsed="false">
      <c r="A74" s="77" t="s">
        <v>1789</v>
      </c>
      <c r="B74" s="61" t="n">
        <f aca="false">B75+B76</f>
        <v>5822</v>
      </c>
    </row>
    <row r="75" customFormat="false" ht="16.95" hidden="false" customHeight="true" outlineLevel="0" collapsed="false">
      <c r="A75" s="29" t="s">
        <v>1940</v>
      </c>
      <c r="B75" s="61" t="n">
        <v>123</v>
      </c>
    </row>
    <row r="76" customFormat="false" ht="16.95" hidden="false" customHeight="true" outlineLevel="0" collapsed="false">
      <c r="A76" s="29" t="s">
        <v>1941</v>
      </c>
      <c r="B76" s="61" t="n">
        <v>5699</v>
      </c>
    </row>
    <row r="77" customFormat="false" ht="16.95" hidden="false" customHeight="true" outlineLevel="0" collapsed="false">
      <c r="A77" s="29"/>
      <c r="B77" s="61"/>
    </row>
    <row r="78" customFormat="false" ht="16.95" hidden="false" customHeight="true" outlineLevel="0" collapsed="false">
      <c r="A78" s="29"/>
      <c r="B78" s="61"/>
    </row>
    <row r="79" customFormat="false" ht="16.95" hidden="false" customHeight="true" outlineLevel="0" collapsed="false">
      <c r="A79" s="77" t="s">
        <v>1790</v>
      </c>
      <c r="B79" s="61" t="n">
        <v>105</v>
      </c>
    </row>
    <row r="80" customFormat="false" ht="16.95" hidden="false" customHeight="true" outlineLevel="0" collapsed="false">
      <c r="A80" s="29" t="s">
        <v>1942</v>
      </c>
      <c r="B80" s="61" t="n">
        <v>105</v>
      </c>
    </row>
    <row r="81" customFormat="false" ht="16.95" hidden="false" customHeight="true" outlineLevel="0" collapsed="false">
      <c r="A81" s="29"/>
      <c r="B81" s="61"/>
    </row>
    <row r="82" customFormat="false" ht="16.95" hidden="false" customHeight="true" outlineLevel="0" collapsed="false">
      <c r="A82" s="29"/>
      <c r="B82" s="61"/>
    </row>
    <row r="83" customFormat="false" ht="16.95" hidden="false" customHeight="true" outlineLevel="0" collapsed="false">
      <c r="A83" s="77" t="s">
        <v>1791</v>
      </c>
      <c r="B83" s="61" t="n">
        <v>1592</v>
      </c>
    </row>
    <row r="84" customFormat="false" ht="16.95" hidden="false" customHeight="true" outlineLevel="0" collapsed="false">
      <c r="A84" s="77" t="s">
        <v>1943</v>
      </c>
      <c r="B84" s="61" t="n">
        <v>0</v>
      </c>
    </row>
    <row r="85" customFormat="false" ht="16.95" hidden="false" customHeight="true" outlineLevel="0" collapsed="false">
      <c r="A85" s="29" t="s">
        <v>1944</v>
      </c>
      <c r="B85" s="61" t="n">
        <v>0</v>
      </c>
    </row>
    <row r="86" customFormat="false" ht="16.95" hidden="false" customHeight="true" outlineLevel="0" collapsed="false">
      <c r="A86" s="29" t="s">
        <v>1945</v>
      </c>
      <c r="B86" s="61" t="n">
        <v>0</v>
      </c>
    </row>
    <row r="87" customFormat="false" ht="16.95" hidden="false" customHeight="true" outlineLevel="0" collapsed="false">
      <c r="A87" s="29" t="s">
        <v>1946</v>
      </c>
      <c r="B87" s="61" t="n">
        <v>0</v>
      </c>
    </row>
    <row r="88" customFormat="false" ht="16.95" hidden="false" customHeight="true" outlineLevel="0" collapsed="false">
      <c r="A88" s="29" t="s">
        <v>1947</v>
      </c>
      <c r="B88" s="50" t="n">
        <v>1592</v>
      </c>
    </row>
    <row r="89" customFormat="false" ht="16.95" hidden="false" customHeight="true" outlineLevel="0" collapsed="false">
      <c r="A89" s="29"/>
      <c r="B89" s="61"/>
    </row>
    <row r="90" customFormat="false" ht="16.95" hidden="false" customHeight="true" outlineLevel="0" collapsed="false">
      <c r="A90" s="77" t="s">
        <v>1792</v>
      </c>
      <c r="B90" s="61" t="n">
        <v>0</v>
      </c>
    </row>
    <row r="91" customFormat="false" ht="16.95" hidden="false" customHeight="true" outlineLevel="0" collapsed="false">
      <c r="A91" s="29" t="s">
        <v>1948</v>
      </c>
      <c r="B91" s="61" t="n">
        <v>0</v>
      </c>
    </row>
    <row r="92" customFormat="false" ht="16.95" hidden="false" customHeight="true" outlineLevel="0" collapsed="false">
      <c r="A92" s="29" t="s">
        <v>1949</v>
      </c>
      <c r="B92" s="61" t="n">
        <v>0</v>
      </c>
    </row>
    <row r="93" customFormat="false" ht="16.95" hidden="false" customHeight="true" outlineLevel="0" collapsed="false">
      <c r="A93" s="29" t="s">
        <v>1950</v>
      </c>
      <c r="B93" s="61" t="n">
        <v>0</v>
      </c>
    </row>
    <row r="94" customFormat="false" ht="16.95" hidden="false" customHeight="true" outlineLevel="0" collapsed="false">
      <c r="A94" s="29" t="s">
        <v>1951</v>
      </c>
      <c r="B94" s="61" t="n">
        <v>0</v>
      </c>
    </row>
    <row r="95" customFormat="false" ht="16.95" hidden="false" customHeight="true" outlineLevel="0" collapsed="false">
      <c r="A95" s="29"/>
      <c r="B95" s="60"/>
    </row>
    <row r="96" customFormat="false" ht="16.95" hidden="false" customHeight="true" outlineLevel="0" collapsed="false">
      <c r="A96" s="77" t="s">
        <v>1793</v>
      </c>
      <c r="B96" s="61" t="n">
        <v>0</v>
      </c>
    </row>
    <row r="97" customFormat="false" ht="16.95" hidden="false" customHeight="true" outlineLevel="0" collapsed="false">
      <c r="A97" s="77" t="s">
        <v>1794</v>
      </c>
      <c r="B97" s="61" t="n">
        <v>0</v>
      </c>
    </row>
    <row r="98" customFormat="false" ht="16.95" hidden="false" customHeight="true" outlineLevel="0" collapsed="false">
      <c r="A98" s="77" t="s">
        <v>1795</v>
      </c>
      <c r="B98" s="61" t="n">
        <v>0</v>
      </c>
    </row>
    <row r="99" customFormat="false" ht="16.95" hidden="false" customHeight="true" outlineLevel="0" collapsed="false">
      <c r="A99" s="77" t="s">
        <v>1796</v>
      </c>
      <c r="B99" s="61"/>
    </row>
    <row r="100" customFormat="false" ht="16.95" hidden="false" customHeight="true" outlineLevel="0" collapsed="false">
      <c r="A100" s="77" t="s">
        <v>1952</v>
      </c>
      <c r="B100" s="61" t="n">
        <v>0</v>
      </c>
    </row>
    <row r="101" customFormat="false" ht="16.95" hidden="false" customHeight="true" outlineLevel="0" collapsed="false">
      <c r="A101" s="77" t="s">
        <v>1953</v>
      </c>
      <c r="B101" s="61" t="n">
        <v>0</v>
      </c>
    </row>
    <row r="102" customFormat="false" ht="16.95" hidden="false" customHeight="true" outlineLevel="0" collapsed="false">
      <c r="A102" s="29" t="s">
        <v>1954</v>
      </c>
      <c r="B102" s="61" t="n">
        <v>0</v>
      </c>
    </row>
    <row r="103" customFormat="false" ht="16.95" hidden="false" customHeight="true" outlineLevel="0" collapsed="false">
      <c r="A103" s="29" t="s">
        <v>1955</v>
      </c>
      <c r="B103" s="61" t="n">
        <v>0</v>
      </c>
    </row>
    <row r="104" customFormat="false" ht="16.95" hidden="false" customHeight="true" outlineLevel="0" collapsed="false">
      <c r="A104" s="29" t="s">
        <v>1956</v>
      </c>
      <c r="B104" s="61" t="n">
        <v>0</v>
      </c>
    </row>
    <row r="105" customFormat="false" ht="16.95" hidden="false" customHeight="true" outlineLevel="0" collapsed="false">
      <c r="A105" s="77" t="s">
        <v>1957</v>
      </c>
      <c r="B105" s="61" t="n">
        <v>0</v>
      </c>
    </row>
    <row r="106" customFormat="false" ht="16.95" hidden="false" customHeight="true" outlineLevel="0" collapsed="false">
      <c r="A106" s="29" t="s">
        <v>1958</v>
      </c>
      <c r="B106" s="61" t="n">
        <v>0</v>
      </c>
    </row>
    <row r="107" customFormat="false" ht="16.95" hidden="false" customHeight="true" outlineLevel="0" collapsed="false">
      <c r="A107" s="29" t="s">
        <v>1959</v>
      </c>
      <c r="B107" s="61" t="n">
        <v>0</v>
      </c>
    </row>
    <row r="108" customFormat="false" ht="16.95" hidden="false" customHeight="true" outlineLevel="0" collapsed="false">
      <c r="A108" s="29" t="s">
        <v>1960</v>
      </c>
      <c r="B108" s="61" t="n">
        <v>0</v>
      </c>
    </row>
    <row r="109" customFormat="false" ht="16.95" hidden="false" customHeight="true" outlineLevel="0" collapsed="false">
      <c r="A109" s="77" t="s">
        <v>1961</v>
      </c>
      <c r="B109" s="61" t="n">
        <v>0</v>
      </c>
    </row>
    <row r="110" customFormat="false" ht="16.95" hidden="false" customHeight="true" outlineLevel="0" collapsed="false">
      <c r="A110" s="29" t="s">
        <v>1962</v>
      </c>
      <c r="B110" s="61" t="n">
        <v>0</v>
      </c>
    </row>
    <row r="111" customFormat="false" ht="16.95" hidden="false" customHeight="true" outlineLevel="0" collapsed="false">
      <c r="A111" s="29" t="s">
        <v>1963</v>
      </c>
      <c r="B111" s="61" t="n">
        <v>0</v>
      </c>
    </row>
    <row r="112" customFormat="false" ht="16.95" hidden="false" customHeight="true" outlineLevel="0" collapsed="false">
      <c r="A112" s="29" t="s">
        <v>1964</v>
      </c>
      <c r="B112" s="61" t="n">
        <v>0</v>
      </c>
    </row>
    <row r="113" customFormat="false" ht="16.95" hidden="false" customHeight="true" outlineLevel="0" collapsed="false">
      <c r="A113" s="77" t="s">
        <v>1965</v>
      </c>
      <c r="B113" s="61" t="n">
        <v>0</v>
      </c>
    </row>
    <row r="114" customFormat="false" ht="16.95" hidden="false" customHeight="true" outlineLevel="0" collapsed="false">
      <c r="A114" s="29" t="s">
        <v>1966</v>
      </c>
      <c r="B114" s="61" t="n">
        <v>0</v>
      </c>
    </row>
    <row r="115" customFormat="false" ht="16.95" hidden="false" customHeight="true" outlineLevel="0" collapsed="false">
      <c r="A115" s="29" t="s">
        <v>1967</v>
      </c>
      <c r="B115" s="61" t="n">
        <v>0</v>
      </c>
    </row>
    <row r="116" customFormat="false" ht="16.95" hidden="false" customHeight="true" outlineLevel="0" collapsed="false">
      <c r="A116" s="29" t="s">
        <v>1968</v>
      </c>
      <c r="B116" s="61" t="n">
        <v>0</v>
      </c>
    </row>
    <row r="117" customFormat="false" ht="16.95" hidden="false" customHeight="true" outlineLevel="0" collapsed="false">
      <c r="A117" s="77" t="s">
        <v>1797</v>
      </c>
      <c r="B117" s="61" t="n">
        <v>0</v>
      </c>
    </row>
    <row r="118" customFormat="false" ht="16.95" hidden="false" customHeight="true" outlineLevel="0" collapsed="false">
      <c r="A118" s="77" t="s">
        <v>1969</v>
      </c>
      <c r="B118" s="61" t="n">
        <v>0</v>
      </c>
    </row>
    <row r="119" customFormat="false" ht="16.95" hidden="false" customHeight="true" outlineLevel="0" collapsed="false">
      <c r="A119" s="77" t="s">
        <v>1970</v>
      </c>
      <c r="B119" s="61" t="n">
        <v>2</v>
      </c>
    </row>
    <row r="120" customFormat="false" ht="16.95" hidden="false" customHeight="true" outlineLevel="0" collapsed="false">
      <c r="A120" s="77" t="s">
        <v>1799</v>
      </c>
      <c r="B120" s="61" t="n">
        <v>9390</v>
      </c>
    </row>
    <row r="121" customFormat="false" ht="16.95" hidden="false" customHeight="true" outlineLevel="0" collapsed="false">
      <c r="A121" s="77" t="s">
        <v>1971</v>
      </c>
      <c r="B121" s="61" t="n">
        <v>9390</v>
      </c>
    </row>
    <row r="122" customFormat="false" ht="16.95" hidden="false" customHeight="true" outlineLevel="0" collapsed="false">
      <c r="A122" s="77" t="s">
        <v>1801</v>
      </c>
      <c r="B122" s="61" t="n">
        <v>0</v>
      </c>
    </row>
    <row r="123" customFormat="false" ht="16.95" hidden="false" customHeight="true" outlineLevel="0" collapsed="false">
      <c r="A123" s="60" t="s">
        <v>1972</v>
      </c>
      <c r="B123" s="61" t="n">
        <f aca="false">B120+B88+B79+B4+B74+B119</f>
        <v>56261</v>
      </c>
    </row>
  </sheetData>
  <mergeCells count="2">
    <mergeCell ref="A1:B1"/>
    <mergeCell ref="A2:B2"/>
  </mergeCells>
  <dataValidations count="1">
    <dataValidation allowBlank="true" errorStyle="stop" operator="between" showDropDown="false" showErrorMessage="true" showInputMessage="false" sqref="B88"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 width="56.86"/>
    <col collapsed="false" customWidth="true" hidden="false" outlineLevel="0" max="2" min="2" style="1" width="40.32"/>
    <col collapsed="false" customWidth="false" hidden="false" outlineLevel="0" max="257" min="3" style="1" width="8.99"/>
  </cols>
  <sheetData>
    <row r="1" customFormat="false" ht="63" hidden="false" customHeight="true" outlineLevel="0" collapsed="false">
      <c r="A1" s="78" t="s">
        <v>1973</v>
      </c>
      <c r="B1" s="78"/>
    </row>
    <row r="2" customFormat="false" ht="14.25" hidden="false" customHeight="false" outlineLevel="0" collapsed="false">
      <c r="A2" s="76" t="s">
        <v>23</v>
      </c>
      <c r="B2" s="76"/>
    </row>
    <row r="3" s="80" customFormat="true" ht="19" hidden="false" customHeight="true" outlineLevel="0" collapsed="false">
      <c r="A3" s="79" t="s">
        <v>1870</v>
      </c>
      <c r="B3" s="79" t="s">
        <v>1974</v>
      </c>
    </row>
    <row r="4" customFormat="false" ht="19" hidden="false" customHeight="true" outlineLevel="0" collapsed="false">
      <c r="A4" s="32" t="s">
        <v>1975</v>
      </c>
      <c r="B4" s="81" t="n">
        <v>0</v>
      </c>
    </row>
    <row r="5" customFormat="false" ht="19" hidden="false" customHeight="true" outlineLevel="0" collapsed="false">
      <c r="A5" s="32" t="s">
        <v>1976</v>
      </c>
      <c r="B5" s="81" t="n">
        <v>0</v>
      </c>
    </row>
    <row r="6" customFormat="false" ht="19" hidden="false" customHeight="true" outlineLevel="0" collapsed="false">
      <c r="A6" s="32" t="s">
        <v>1977</v>
      </c>
      <c r="B6" s="81" t="n">
        <v>0</v>
      </c>
    </row>
    <row r="7" customFormat="false" ht="19" hidden="false" customHeight="true" outlineLevel="0" collapsed="false">
      <c r="A7" s="32" t="s">
        <v>1978</v>
      </c>
      <c r="B7" s="81" t="n">
        <v>0</v>
      </c>
    </row>
    <row r="8" customFormat="false" ht="19" hidden="false" customHeight="true" outlineLevel="0" collapsed="false">
      <c r="A8" s="32" t="s">
        <v>1979</v>
      </c>
      <c r="B8" s="81" t="n">
        <v>0</v>
      </c>
    </row>
    <row r="9" customFormat="false" ht="19" hidden="false" customHeight="true" outlineLevel="0" collapsed="false">
      <c r="A9" s="32" t="s">
        <v>1980</v>
      </c>
      <c r="B9" s="81" t="n">
        <v>0</v>
      </c>
    </row>
    <row r="10" customFormat="false" ht="19" hidden="false" customHeight="true" outlineLevel="0" collapsed="false">
      <c r="A10" s="32" t="s">
        <v>1981</v>
      </c>
      <c r="B10" s="81" t="n">
        <v>0</v>
      </c>
    </row>
    <row r="11" customFormat="false" ht="19" hidden="false" customHeight="true" outlineLevel="0" collapsed="false">
      <c r="A11" s="32" t="s">
        <v>1982</v>
      </c>
      <c r="B11" s="81" t="n">
        <v>0</v>
      </c>
    </row>
    <row r="12" customFormat="false" ht="19" hidden="false" customHeight="true" outlineLevel="0" collapsed="false">
      <c r="A12" s="32" t="s">
        <v>1976</v>
      </c>
      <c r="B12" s="81" t="n">
        <v>0</v>
      </c>
    </row>
    <row r="13" customFormat="false" ht="19" hidden="false" customHeight="true" outlineLevel="0" collapsed="false">
      <c r="A13" s="32" t="s">
        <v>1978</v>
      </c>
      <c r="B13" s="81" t="n">
        <v>0</v>
      </c>
    </row>
    <row r="14" customFormat="false" ht="19" hidden="false" customHeight="true" outlineLevel="0" collapsed="false">
      <c r="A14" s="32" t="s">
        <v>1980</v>
      </c>
      <c r="B14" s="81" t="n">
        <v>0</v>
      </c>
    </row>
    <row r="15" customFormat="false" ht="14.25" hidden="false" customHeight="false" outlineLevel="0" collapsed="false">
      <c r="A15" s="82" t="s">
        <v>1983</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109375" defaultRowHeight="14.25" zeroHeight="false" outlineLevelRow="0" outlineLevelCol="0"/>
  <cols>
    <col collapsed="false" customWidth="true" hidden="false" outlineLevel="0" max="1" min="1" style="1" width="42.37"/>
    <col collapsed="false" customWidth="true" hidden="false" outlineLevel="0" max="2" min="2" style="1" width="11.12"/>
    <col collapsed="false" customWidth="true" hidden="false" outlineLevel="0" max="3" min="3" style="1" width="14.37"/>
    <col collapsed="false" customWidth="true" hidden="false" outlineLevel="0" max="5" min="4" style="1" width="16.49"/>
    <col collapsed="false" customWidth="true" hidden="false" outlineLevel="0" max="6" min="6" style="1" width="16.25"/>
    <col collapsed="false" customWidth="false" hidden="false" outlineLevel="0" max="257" min="7" style="1" width="9.12"/>
  </cols>
  <sheetData>
    <row r="1" s="1" customFormat="true" ht="53" hidden="false" customHeight="true" outlineLevel="0" collapsed="false">
      <c r="A1" s="46" t="s">
        <v>1984</v>
      </c>
      <c r="B1" s="46"/>
      <c r="C1" s="46"/>
      <c r="D1" s="46"/>
      <c r="E1" s="46"/>
      <c r="F1" s="46"/>
    </row>
    <row r="2" s="1" customFormat="true" ht="17.1" hidden="false" customHeight="true" outlineLevel="0" collapsed="false">
      <c r="A2" s="76" t="s">
        <v>1805</v>
      </c>
      <c r="B2" s="76"/>
      <c r="C2" s="76"/>
      <c r="D2" s="76"/>
      <c r="E2" s="76"/>
      <c r="F2" s="76"/>
    </row>
    <row r="3" s="1" customFormat="true" ht="45.75" hidden="false" customHeight="true" outlineLevel="0" collapsed="false">
      <c r="A3" s="83" t="s">
        <v>1870</v>
      </c>
      <c r="B3" s="83" t="s">
        <v>1985</v>
      </c>
      <c r="C3" s="84" t="s">
        <v>1986</v>
      </c>
      <c r="D3" s="84" t="s">
        <v>1987</v>
      </c>
      <c r="E3" s="84" t="s">
        <v>1988</v>
      </c>
      <c r="F3" s="84" t="s">
        <v>1989</v>
      </c>
    </row>
    <row r="4" s="1" customFormat="true" ht="33" hidden="false" customHeight="true" outlineLevel="0" collapsed="false">
      <c r="A4" s="85" t="s">
        <v>1990</v>
      </c>
      <c r="B4" s="86" t="n">
        <f aca="false">SUM(C4:F4)</f>
        <v>2000</v>
      </c>
      <c r="C4" s="86" t="n">
        <v>2000</v>
      </c>
      <c r="D4" s="86" t="n">
        <v>0</v>
      </c>
      <c r="E4" s="86" t="n">
        <v>0</v>
      </c>
      <c r="F4" s="86" t="n">
        <v>0</v>
      </c>
    </row>
    <row r="5" s="1" customFormat="true" ht="33" hidden="false" customHeight="true" outlineLevel="0" collapsed="false">
      <c r="A5" s="85" t="s">
        <v>1991</v>
      </c>
      <c r="B5" s="86" t="n">
        <f aca="false">SUM(C5:F5)</f>
        <v>0</v>
      </c>
      <c r="C5" s="87" t="n">
        <v>0</v>
      </c>
      <c r="D5" s="87" t="n">
        <v>0</v>
      </c>
      <c r="E5" s="87" t="n">
        <v>0</v>
      </c>
      <c r="F5" s="87" t="n">
        <v>0</v>
      </c>
    </row>
    <row r="6" s="1" customFormat="true" ht="33" hidden="false" customHeight="true" outlineLevel="0" collapsed="false">
      <c r="A6" s="85" t="s">
        <v>1992</v>
      </c>
      <c r="B6" s="86" t="n">
        <f aca="false">SUM(C6:F6)</f>
        <v>0</v>
      </c>
      <c r="C6" s="86" t="n">
        <v>0</v>
      </c>
      <c r="D6" s="86" t="n">
        <v>0</v>
      </c>
      <c r="E6" s="86" t="n">
        <v>0</v>
      </c>
      <c r="F6" s="87"/>
    </row>
    <row r="7" s="1" customFormat="true" ht="33" hidden="false" customHeight="true" outlineLevel="0" collapsed="false">
      <c r="A7" s="85" t="s">
        <v>1993</v>
      </c>
      <c r="B7" s="86" t="n">
        <f aca="false">SUM(C7:F7)</f>
        <v>0</v>
      </c>
      <c r="C7" s="86" t="n">
        <v>0</v>
      </c>
      <c r="D7" s="86" t="n">
        <v>0</v>
      </c>
      <c r="E7" s="86" t="n">
        <v>0</v>
      </c>
      <c r="F7" s="86" t="n">
        <v>0</v>
      </c>
    </row>
    <row r="8" s="1" customFormat="true" ht="33" hidden="false" customHeight="true" outlineLevel="0" collapsed="false">
      <c r="A8" s="85" t="s">
        <v>1994</v>
      </c>
      <c r="B8" s="86" t="n">
        <f aca="false">SUM(C8:F8)</f>
        <v>1949</v>
      </c>
      <c r="C8" s="86" t="n">
        <v>1949</v>
      </c>
      <c r="D8" s="86" t="n">
        <v>0</v>
      </c>
      <c r="E8" s="86" t="n">
        <v>0</v>
      </c>
      <c r="F8" s="86" t="n">
        <v>0</v>
      </c>
    </row>
  </sheetData>
  <mergeCells count="2">
    <mergeCell ref="A1:F1"/>
    <mergeCell ref="A2:F2"/>
  </mergeCells>
  <printOptions headings="false" gridLines="false" gridLinesSet="true" horizontalCentered="true" verticalCentered="false"/>
  <pageMargins left="0.428472222222222" right="0.428472222222222" top="0.790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10:22:37Z</dcterms:created>
  <dc:creator>姜圆</dc:creator>
  <dc:description/>
  <dc:language>en-US</dc:language>
  <cp:lastModifiedBy>敏</cp:lastModifiedBy>
  <dcterms:modified xsi:type="dcterms:W3CDTF">2025-07-11T09: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6F0EC7A3B24EB3A42C3633B496DFD8_11</vt:lpwstr>
  </property>
  <property fmtid="{D5CDD505-2E9C-101B-9397-08002B2CF9AE}" pid="3" name="KSOProductBuildVer">
    <vt:lpwstr>2052-12.1.0.21915</vt:lpwstr>
  </property>
</Properties>
</file>