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name="_xlfn_SUMIFS" vbProcedure="false"/>
    <definedName function="false" hidden="false" localSheetId="0" name="Print_Titles" vbProcedure="false">表1!$1:$5</definedName>
    <definedName function="false" hidden="false" localSheetId="1" name="Print_Area" vbProcedure="false">表2!$A$1:$I$37</definedName>
    <definedName function="false" hidden="false" localSheetId="1" name="Print_Titles" vbProcedure="false">表2!$1:$5</definedName>
    <definedName function="false" hidden="false" localSheetId="2" name="Print_Area" vbProcedure="false">表3!$A$1:$J$23</definedName>
    <definedName function="false" hidden="false" localSheetId="2" name="Print_Titles" vbProcedure="false">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阳和工业新区（北部生态新区）一般公共预算调整方案表</t>
    </r>
  </si>
  <si>
    <t xml:space="preserve">单位：万元</t>
  </si>
  <si>
    <t xml:space="preserve">科目名称</t>
  </si>
  <si>
    <t xml:space="preserve">年初预算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执行数</t>
    </r>
  </si>
  <si>
    <t xml:space="preserve">调 整 数</t>
  </si>
  <si>
    <t xml:space="preserve">调整预算数</t>
  </si>
  <si>
    <t xml:space="preserve">合计数</t>
  </si>
  <si>
    <t xml:space="preserve">预算增加</t>
  </si>
  <si>
    <t xml:space="preserve">减少支出</t>
  </si>
  <si>
    <t xml:space="preserve">科目调整增加</t>
  </si>
  <si>
    <t xml:space="preserve">科目调整减少</t>
  </si>
  <si>
    <t xml:space="preserve">上级转移支付</t>
  </si>
  <si>
    <t xml:space="preserve">一般债券</t>
  </si>
  <si>
    <t xml:space="preserve">收入总计</t>
  </si>
  <si>
    <t xml:space="preserve">一、一般公共预算收入</t>
  </si>
  <si>
    <t xml:space="preserve">（一）税收收入</t>
  </si>
  <si>
    <t xml:space="preserve">（二）非税收入</t>
  </si>
  <si>
    <t xml:space="preserve">二、上级补助收入</t>
  </si>
  <si>
    <t xml:space="preserve">（一）财力性补助收入</t>
  </si>
  <si>
    <t xml:space="preserve">（二）专项转移支付收入</t>
  </si>
  <si>
    <t xml:space="preserve">三、下级上解收入</t>
  </si>
  <si>
    <t xml:space="preserve">四、上年结转收入</t>
  </si>
  <si>
    <t xml:space="preserve">五、债务转贷收入</t>
  </si>
  <si>
    <t xml:space="preserve">六、调入预算稳定调节基金</t>
  </si>
  <si>
    <t xml:space="preserve">七、调入其他资金</t>
  </si>
  <si>
    <t xml:space="preserve">支出总计</t>
  </si>
  <si>
    <t xml:space="preserve">一、一般公共预算支出合计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灾害防治及应急管理支出</t>
    </r>
  </si>
  <si>
    <t xml:space="preserve">（二十二）预备费</t>
  </si>
  <si>
    <t xml:space="preserve">（二十三）其他支出</t>
  </si>
  <si>
    <t xml:space="preserve">（二十四）债务付息支出</t>
  </si>
  <si>
    <t xml:space="preserve">（二十五）债务发行费支出</t>
  </si>
  <si>
    <t xml:space="preserve">（二十六）上年结转专款支出</t>
  </si>
  <si>
    <t xml:space="preserve">二、上解自治区支出</t>
  </si>
  <si>
    <t xml:space="preserve">三、补助下级支出</t>
  </si>
  <si>
    <t xml:space="preserve">  其中：补助各县财政支出</t>
  </si>
  <si>
    <t xml:space="preserve">        补助各区财政支出</t>
  </si>
  <si>
    <t xml:space="preserve">四、调出资金</t>
  </si>
  <si>
    <t xml:space="preserve">五、地方政府一般债务还本支出</t>
  </si>
  <si>
    <t xml:space="preserve">六、债务转贷支出</t>
  </si>
  <si>
    <t xml:space="preserve">七、补充预算稳定调节基金</t>
  </si>
  <si>
    <t xml:space="preserve">年终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阳和工业新区（北部生态新区）政府性基金预算调整方案表</t>
    </r>
  </si>
  <si>
    <t xml:space="preserve">项          目</t>
  </si>
  <si>
    <t xml:space="preserve">调整
预算数</t>
  </si>
  <si>
    <t xml:space="preserve">合计</t>
  </si>
  <si>
    <t xml:space="preserve">政府性基金增加</t>
  </si>
  <si>
    <t xml:space="preserve">政府性基金减少</t>
  </si>
  <si>
    <t xml:space="preserve">专项债券</t>
  </si>
  <si>
    <t xml:space="preserve">一、政府性基金收入</t>
  </si>
  <si>
    <t xml:space="preserve">（一）港口建设费收入</t>
  </si>
  <si>
    <t xml:space="preserve">（二）国有土地收益基金收入</t>
  </si>
  <si>
    <t xml:space="preserve">（三）农业土地开发资金收入</t>
  </si>
  <si>
    <t xml:space="preserve">（四）国有土地使用权出让收入</t>
  </si>
  <si>
    <t xml:space="preserve">（五）城市基础设施配套费收入</t>
  </si>
  <si>
    <t xml:space="preserve">（六）污水处理费收入</t>
  </si>
  <si>
    <t xml:space="preserve">（七）其他政府性基金收入</t>
  </si>
  <si>
    <t xml:space="preserve">（八）专项债券对应项目专项收入</t>
  </si>
  <si>
    <t xml:space="preserve">二、 上级补助收入</t>
  </si>
  <si>
    <t xml:space="preserve">三、 调入资金</t>
  </si>
  <si>
    <t xml:space="preserve">一、政府性基金支出</t>
  </si>
  <si>
    <t xml:space="preserve">（一）文化旅游体育与传媒支出</t>
  </si>
  <si>
    <t xml:space="preserve">（二）社会保障和就业支出</t>
  </si>
  <si>
    <t xml:space="preserve">（三）城乡社区支出</t>
  </si>
  <si>
    <t xml:space="preserve">（四）农林水支出</t>
  </si>
  <si>
    <t xml:space="preserve">（五）交通运输支出</t>
  </si>
  <si>
    <t xml:space="preserve">（六）其他支出</t>
  </si>
  <si>
    <t xml:space="preserve">（七）债务付息支出</t>
  </si>
  <si>
    <t xml:space="preserve">（八）债务发行费用支出</t>
  </si>
  <si>
    <t xml:space="preserve">（九）抗疫特别国债安排的支出</t>
  </si>
  <si>
    <t xml:space="preserve">（十）上年结转专款支出</t>
  </si>
  <si>
    <t xml:space="preserve">二、补助下级支出</t>
  </si>
  <si>
    <t xml:space="preserve">三、调出资金</t>
  </si>
  <si>
    <t xml:space="preserve">四、地方政府专项债务还本支出</t>
  </si>
  <si>
    <t xml:space="preserve">五、债务转贷支出</t>
  </si>
  <si>
    <t xml:space="preserve">   年终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阳和工业新区（北部生态新区）国有资本经营预算调整方案表</t>
    </r>
  </si>
  <si>
    <t xml:space="preserve">年初预算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
执行数</t>
    </r>
  </si>
  <si>
    <t xml:space="preserve">调整数</t>
  </si>
  <si>
    <t xml:space="preserve">国有资本经营预算收入合计</t>
  </si>
  <si>
    <t xml:space="preserve">国有资本经营预算支出</t>
  </si>
  <si>
    <t xml:space="preserve">一、利润收入</t>
  </si>
  <si>
    <t xml:space="preserve">一、社会保障和就业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房地产企业利润收入</t>
    </r>
  </si>
  <si>
    <t xml:space="preserve">二、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企业利润收入</t>
    </r>
  </si>
  <si>
    <t xml:space="preserve">（一）解决历史遗留问题及改革成本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投资服务企业利润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厂办大集体改革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融企业利润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资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供一业”移交补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国有资本经营预算企业利润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企业退休人员社会化管理补助支出</t>
    </r>
  </si>
  <si>
    <t xml:space="preserve">二、股利、股息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企业办职教幼教补助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控股公司股利、股息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解决历史遗留问题及改革成本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参股公司股利、股息收入</t>
    </r>
  </si>
  <si>
    <t xml:space="preserve"> （二） 国有企业资本金注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国有资本经营预算企业股利、股息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经济结构调整支出</t>
    </r>
  </si>
  <si>
    <t xml:space="preserve">三、产权转让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益性设施投资支出</t>
    </r>
  </si>
  <si>
    <t xml:space="preserve">四、清算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国有企业资本金注入</t>
    </r>
  </si>
  <si>
    <t xml:space="preserve">五、其他国有资本经营收入</t>
  </si>
  <si>
    <t xml:space="preserve">三、其他国有资本经营预算支出</t>
  </si>
  <si>
    <t xml:space="preserve">四、上年结转专款支出</t>
  </si>
  <si>
    <t xml:space="preserve">转移性收入</t>
  </si>
  <si>
    <t xml:space="preserve">转移性支出</t>
  </si>
  <si>
    <t xml:space="preserve">一、上级补助收入</t>
  </si>
  <si>
    <t xml:space="preserve">一、补助下级</t>
  </si>
  <si>
    <t xml:space="preserve">二、上年结转收入</t>
  </si>
  <si>
    <t xml:space="preserve">二、调出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#,##0"/>
    <numFmt numFmtId="168" formatCode="#,##0.0_ "/>
    <numFmt numFmtId="169" formatCode="_ * #,##0_ ;_ * \-#,##0_ ;_ * \-_ ;_ @_ "/>
    <numFmt numFmtId="170" formatCode="#,##0.00_ "/>
    <numFmt numFmtId="171" formatCode="0.0%"/>
    <numFmt numFmtId="172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13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1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6" xfId="13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1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1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3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1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1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1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13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13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1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13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3_表1" xfId="28"/>
    <cellStyle name="20% - 强调文字颜色 1 4" xfId="29"/>
    <cellStyle name="20% - 强调文字颜色 1 5" xfId="30"/>
    <cellStyle name="20% - 强调文字颜色 1 6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2 3 4" xfId="39"/>
    <cellStyle name="20% - 强调文字颜色 2 3_表1" xfId="40"/>
    <cellStyle name="20% - 强调文字颜色 2 4" xfId="41"/>
    <cellStyle name="20% - 强调文字颜色 2 5" xfId="42"/>
    <cellStyle name="20% - 强调文字颜色 2 6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3" xfId="48"/>
    <cellStyle name="20% - 强调文字颜色 3 3 2" xfId="49"/>
    <cellStyle name="20% - 强调文字颜色 3 3 3" xfId="50"/>
    <cellStyle name="20% - 强调文字颜色 3 3 4" xfId="51"/>
    <cellStyle name="20% - 强调文字颜色 3 3_表1" xfId="52"/>
    <cellStyle name="20% - 强调文字颜色 3 4" xfId="53"/>
    <cellStyle name="20% - 强调文字颜色 3 5" xfId="54"/>
    <cellStyle name="20% - 强调文字颜色 3 6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3" xfId="60"/>
    <cellStyle name="20% - 强调文字颜色 4 3 2" xfId="61"/>
    <cellStyle name="20% - 强调文字颜色 4 3 3" xfId="62"/>
    <cellStyle name="20% - 强调文字颜色 4 3 4" xfId="63"/>
    <cellStyle name="20% - 强调文字颜色 4 3_表1" xfId="64"/>
    <cellStyle name="20% - 强调文字颜色 4 4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2 3" xfId="70"/>
    <cellStyle name="20% - 强调文字颜色 5 2 4" xfId="71"/>
    <cellStyle name="20% - 强调文字颜色 5 3" xfId="72"/>
    <cellStyle name="20% - 强调文字颜色 5 3 2" xfId="73"/>
    <cellStyle name="20% - 强调文字颜色 5 3 3" xfId="74"/>
    <cellStyle name="20% - 强调文字颜色 5 3 4" xfId="75"/>
    <cellStyle name="20% - 强调文字颜色 5 3_表1" xfId="76"/>
    <cellStyle name="20% - 强调文字颜色 5 4" xfId="77"/>
    <cellStyle name="20% - 强调文字颜色 5 5" xfId="78"/>
    <cellStyle name="20% - 强调文字颜色 5 6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3" xfId="84"/>
    <cellStyle name="20% - 强调文字颜色 6 3 2" xfId="85"/>
    <cellStyle name="20% - 强调文字颜色 6 3 3" xfId="86"/>
    <cellStyle name="20% - 强调文字颜色 6 3 4" xfId="87"/>
    <cellStyle name="20% - 强调文字颜色 6 3_表1" xfId="88"/>
    <cellStyle name="20% - 强调文字颜色 6 4" xfId="89"/>
    <cellStyle name="20% - 强调文字颜色 6 5" xfId="90"/>
    <cellStyle name="20% - 强调文字颜色 6 6" xfId="91"/>
    <cellStyle name="20% - 着色 1 2" xfId="92"/>
    <cellStyle name="20% - 着色 1 2 2" xfId="93"/>
    <cellStyle name="20% - 着色 1 2 3" xfId="94"/>
    <cellStyle name="20% - 着色 1 2 4" xfId="95"/>
    <cellStyle name="20% - 着色 1 2_表1" xfId="96"/>
    <cellStyle name="20% - 着色 1 3" xfId="97"/>
    <cellStyle name="20% - 着色 1 3 2" xfId="98"/>
    <cellStyle name="20% - 着色 1 3 3" xfId="99"/>
    <cellStyle name="20% - 着色 1 3 4" xfId="100"/>
    <cellStyle name="20% - 着色 1 3_表1" xfId="101"/>
    <cellStyle name="20% - 着色 1 4" xfId="102"/>
    <cellStyle name="20% - 着色 1 5" xfId="103"/>
    <cellStyle name="20% - 着色 1 6" xfId="104"/>
    <cellStyle name="20% - 着色 2 2" xfId="105"/>
    <cellStyle name="20% - 着色 2 2 2" xfId="106"/>
    <cellStyle name="20% - 着色 2 2 3" xfId="107"/>
    <cellStyle name="20% - 着色 2 2 4" xfId="108"/>
    <cellStyle name="20% - 着色 2 2_表1" xfId="109"/>
    <cellStyle name="20% - 着色 2 3" xfId="110"/>
    <cellStyle name="20% - 着色 2 3 2" xfId="111"/>
    <cellStyle name="20% - 着色 2 3 3" xfId="112"/>
    <cellStyle name="20% - 着色 2 3 4" xfId="113"/>
    <cellStyle name="20% - 着色 2 3_表1" xfId="114"/>
    <cellStyle name="20% - 着色 2 4" xfId="115"/>
    <cellStyle name="20% - 着色 2 5" xfId="116"/>
    <cellStyle name="20% - 着色 2 6" xfId="117"/>
    <cellStyle name="20% - 着色 3 2" xfId="118"/>
    <cellStyle name="20% - 着色 3 2 2" xfId="119"/>
    <cellStyle name="20% - 着色 3 2 3" xfId="120"/>
    <cellStyle name="20% - 着色 3 2 4" xfId="121"/>
    <cellStyle name="20% - 着色 3 2_表1" xfId="122"/>
    <cellStyle name="20% - 着色 3 3" xfId="123"/>
    <cellStyle name="20% - 着色 3 3 2" xfId="124"/>
    <cellStyle name="20% - 着色 3 3 3" xfId="125"/>
    <cellStyle name="20% - 着色 3 3 4" xfId="126"/>
    <cellStyle name="20% - 着色 3 3_表1" xfId="127"/>
    <cellStyle name="20% - 着色 3 4" xfId="128"/>
    <cellStyle name="20% - 着色 3 5" xfId="129"/>
    <cellStyle name="20% - 着色 3 6" xfId="130"/>
    <cellStyle name="20% - 着色 4 2" xfId="131"/>
    <cellStyle name="20% - 着色 4 2 2" xfId="132"/>
    <cellStyle name="20% - 着色 4 2 3" xfId="133"/>
    <cellStyle name="20% - 着色 4 2 4" xfId="134"/>
    <cellStyle name="20% - 着色 4 2_表1" xfId="135"/>
    <cellStyle name="20% - 着色 4 3" xfId="136"/>
    <cellStyle name="20% - 着色 4 3 2" xfId="137"/>
    <cellStyle name="20% - 着色 4 3 3" xfId="138"/>
    <cellStyle name="20% - 着色 4 3 4" xfId="139"/>
    <cellStyle name="20% - 着色 4 3_表1" xfId="140"/>
    <cellStyle name="20% - 着色 4 4" xfId="141"/>
    <cellStyle name="20% - 着色 4 5" xfId="142"/>
    <cellStyle name="20% - 着色 4 6" xfId="143"/>
    <cellStyle name="20% - 着色 5 2" xfId="144"/>
    <cellStyle name="20% - 着色 5 2 2" xfId="145"/>
    <cellStyle name="20% - 着色 5 2 3" xfId="146"/>
    <cellStyle name="20% - 着色 5 2 4" xfId="147"/>
    <cellStyle name="20% - 着色 5 2_表1" xfId="148"/>
    <cellStyle name="20% - 着色 5 3" xfId="149"/>
    <cellStyle name="20% - 着色 5 3 2" xfId="150"/>
    <cellStyle name="20% - 着色 5 3 3" xfId="151"/>
    <cellStyle name="20% - 着色 5 3 4" xfId="152"/>
    <cellStyle name="20% - 着色 5 3_表1" xfId="153"/>
    <cellStyle name="20% - 着色 5 4" xfId="154"/>
    <cellStyle name="20% - 着色 5 5" xfId="155"/>
    <cellStyle name="20% - 着色 5 6" xfId="156"/>
    <cellStyle name="20% - 着色 6 2" xfId="157"/>
    <cellStyle name="20% - 着色 6 2 2" xfId="158"/>
    <cellStyle name="20% - 着色 6 2 3" xfId="159"/>
    <cellStyle name="20% - 着色 6 2 4" xfId="160"/>
    <cellStyle name="20% - 着色 6 2_表1" xfId="161"/>
    <cellStyle name="20% - 着色 6 3" xfId="162"/>
    <cellStyle name="20% - 着色 6 3 2" xfId="163"/>
    <cellStyle name="20% - 着色 6 3 3" xfId="164"/>
    <cellStyle name="20% - 着色 6 3 4" xfId="165"/>
    <cellStyle name="20% - 着色 6 3_表1" xfId="166"/>
    <cellStyle name="20% - 着色 6 4" xfId="167"/>
    <cellStyle name="20% - 着色 6 5" xfId="168"/>
    <cellStyle name="20% - 着色 6 6" xfId="169"/>
    <cellStyle name="40% - 强调文字颜色 1 2" xfId="170"/>
    <cellStyle name="40% - 强调文字颜色 1 2 2" xfId="171"/>
    <cellStyle name="40% - 强调文字颜色 1 2 3" xfId="172"/>
    <cellStyle name="40% - 强调文字颜色 1 2 4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3_表1" xfId="178"/>
    <cellStyle name="40% - 强调文字颜色 1 4" xfId="179"/>
    <cellStyle name="40% - 强调文字颜色 1 5" xfId="180"/>
    <cellStyle name="40% - 强调文字颜色 1 6" xfId="181"/>
    <cellStyle name="40% - 强调文字颜色 2 2" xfId="182"/>
    <cellStyle name="40% - 强调文字颜色 2 2 2" xfId="183"/>
    <cellStyle name="40% - 强调文字颜色 2 2 3" xfId="184"/>
    <cellStyle name="40% - 强调文字颜色 2 2 4" xfId="185"/>
    <cellStyle name="40% - 强调文字颜色 2 3" xfId="186"/>
    <cellStyle name="40% - 强调文字颜色 2 3 2" xfId="187"/>
    <cellStyle name="40% - 强调文字颜色 2 3 3" xfId="188"/>
    <cellStyle name="40% - 强调文字颜色 2 3 4" xfId="189"/>
    <cellStyle name="40% - 强调文字颜色 2 3_表1" xfId="190"/>
    <cellStyle name="40% - 强调文字颜色 2 4" xfId="191"/>
    <cellStyle name="40% - 强调文字颜色 2 5" xfId="192"/>
    <cellStyle name="40% - 强调文字颜色 2 6" xfId="193"/>
    <cellStyle name="40% - 强调文字颜色 3 2" xfId="194"/>
    <cellStyle name="40% - 强调文字颜色 3 2 2" xfId="195"/>
    <cellStyle name="40% - 强调文字颜色 3 2 3" xfId="196"/>
    <cellStyle name="40% - 强调文字颜色 3 2 4" xfId="197"/>
    <cellStyle name="40% - 强调文字颜色 3 3" xfId="198"/>
    <cellStyle name="40% - 强调文字颜色 3 3 2" xfId="199"/>
    <cellStyle name="40% - 强调文字颜色 3 3 3" xfId="200"/>
    <cellStyle name="40% - 强调文字颜色 3 3 4" xfId="201"/>
    <cellStyle name="40% - 强调文字颜色 3 3_表1" xfId="202"/>
    <cellStyle name="40% - 强调文字颜色 3 4" xfId="203"/>
    <cellStyle name="40% - 强调文字颜色 3 5" xfId="204"/>
    <cellStyle name="40% - 强调文字颜色 3 6" xfId="205"/>
    <cellStyle name="40% - 强调文字颜色 4 2" xfId="206"/>
    <cellStyle name="40% - 强调文字颜色 4 2 2" xfId="207"/>
    <cellStyle name="40% - 强调文字颜色 4 2 3" xfId="208"/>
    <cellStyle name="40% - 强调文字颜色 4 2 4" xfId="209"/>
    <cellStyle name="40% - 强调文字颜色 4 3" xfId="210"/>
    <cellStyle name="40% - 强调文字颜色 4 3 2" xfId="211"/>
    <cellStyle name="40% - 强调文字颜色 4 3 3" xfId="212"/>
    <cellStyle name="40% - 强调文字颜色 4 3 4" xfId="213"/>
    <cellStyle name="40% - 强调文字颜色 4 3_表1" xfId="214"/>
    <cellStyle name="40% - 强调文字颜色 4 4" xfId="215"/>
    <cellStyle name="40% - 强调文字颜色 4 5" xfId="216"/>
    <cellStyle name="40% - 强调文字颜色 4 6" xfId="217"/>
    <cellStyle name="40% - 强调文字颜色 5 2" xfId="218"/>
    <cellStyle name="40% - 强调文字颜色 5 2 2" xfId="219"/>
    <cellStyle name="40% - 强调文字颜色 5 2 3" xfId="220"/>
    <cellStyle name="40% - 强调文字颜色 5 2 4" xfId="221"/>
    <cellStyle name="40% - 强调文字颜色 5 3" xfId="222"/>
    <cellStyle name="40% - 强调文字颜色 5 3 2" xfId="223"/>
    <cellStyle name="40% - 强调文字颜色 5 3 3" xfId="224"/>
    <cellStyle name="40% - 强调文字颜色 5 3 4" xfId="225"/>
    <cellStyle name="40% - 强调文字颜色 5 3_表1" xfId="226"/>
    <cellStyle name="40% - 强调文字颜色 5 4" xfId="227"/>
    <cellStyle name="40% - 强调文字颜色 5 5" xfId="228"/>
    <cellStyle name="40% - 强调文字颜色 5 6" xfId="229"/>
    <cellStyle name="40% - 强调文字颜色 6 2" xfId="230"/>
    <cellStyle name="40% - 强调文字颜色 6 2 2" xfId="231"/>
    <cellStyle name="40% - 强调文字颜色 6 2 3" xfId="232"/>
    <cellStyle name="40% - 强调文字颜色 6 2 4" xfId="233"/>
    <cellStyle name="40% - 强调文字颜色 6 3" xfId="234"/>
    <cellStyle name="40% - 强调文字颜色 6 3 2" xfId="235"/>
    <cellStyle name="40% - 强调文字颜色 6 3 3" xfId="236"/>
    <cellStyle name="40% - 强调文字颜色 6 3 4" xfId="237"/>
    <cellStyle name="40% - 强调文字颜色 6 3_表1" xfId="238"/>
    <cellStyle name="40% - 强调文字颜色 6 4" xfId="239"/>
    <cellStyle name="40% - 强调文字颜色 6 5" xfId="240"/>
    <cellStyle name="40% - 强调文字颜色 6 6" xfId="241"/>
    <cellStyle name="40% - 着色 1 2" xfId="242"/>
    <cellStyle name="40% - 着色 1 2 2" xfId="243"/>
    <cellStyle name="40% - 着色 1 2 3" xfId="244"/>
    <cellStyle name="40% - 着色 1 2 4" xfId="245"/>
    <cellStyle name="40% - 着色 1 2_表1" xfId="246"/>
    <cellStyle name="40% - 着色 1 3" xfId="247"/>
    <cellStyle name="40% - 着色 1 3 2" xfId="248"/>
    <cellStyle name="40% - 着色 1 3 3" xfId="249"/>
    <cellStyle name="40% - 着色 1 3 4" xfId="250"/>
    <cellStyle name="40% - 着色 1 3_表1" xfId="251"/>
    <cellStyle name="40% - 着色 1 4" xfId="252"/>
    <cellStyle name="40% - 着色 1 5" xfId="253"/>
    <cellStyle name="40% - 着色 1 6" xfId="254"/>
    <cellStyle name="40% - 着色 2 2" xfId="255"/>
    <cellStyle name="40% - 着色 2 2 2" xfId="256"/>
    <cellStyle name="40% - 着色 2 2 3" xfId="257"/>
    <cellStyle name="40% - 着色 2 2 4" xfId="258"/>
    <cellStyle name="40% - 着色 2 2_表1" xfId="259"/>
    <cellStyle name="40% - 着色 2 3" xfId="260"/>
    <cellStyle name="40% - 着色 2 3 2" xfId="261"/>
    <cellStyle name="40% - 着色 2 3 3" xfId="262"/>
    <cellStyle name="40% - 着色 2 3 4" xfId="263"/>
    <cellStyle name="40% - 着色 2 3_表1" xfId="264"/>
    <cellStyle name="40% - 着色 2 4" xfId="265"/>
    <cellStyle name="40% - 着色 2 5" xfId="266"/>
    <cellStyle name="40% - 着色 2 6" xfId="267"/>
    <cellStyle name="40% - 着色 3 2" xfId="268"/>
    <cellStyle name="40% - 着色 3 2 2" xfId="269"/>
    <cellStyle name="40% - 着色 3 2 3" xfId="270"/>
    <cellStyle name="40% - 着色 3 2 4" xfId="271"/>
    <cellStyle name="40% - 着色 3 2_表1" xfId="272"/>
    <cellStyle name="40% - 着色 3 3" xfId="273"/>
    <cellStyle name="40% - 着色 3 3 2" xfId="274"/>
    <cellStyle name="40% - 着色 3 3 3" xfId="275"/>
    <cellStyle name="40% - 着色 3 3 4" xfId="276"/>
    <cellStyle name="40% - 着色 3 3_表1" xfId="277"/>
    <cellStyle name="40% - 着色 3 4" xfId="278"/>
    <cellStyle name="40% - 着色 3 5" xfId="279"/>
    <cellStyle name="40% - 着色 3 6" xfId="280"/>
    <cellStyle name="40% - 着色 4 2" xfId="281"/>
    <cellStyle name="40% - 着色 4 2 2" xfId="282"/>
    <cellStyle name="40% - 着色 4 2 3" xfId="283"/>
    <cellStyle name="40% - 着色 4 2 4" xfId="284"/>
    <cellStyle name="40% - 着色 4 2_表1" xfId="285"/>
    <cellStyle name="40% - 着色 4 3" xfId="286"/>
    <cellStyle name="40% - 着色 4 3 2" xfId="287"/>
    <cellStyle name="40% - 着色 4 3 3" xfId="288"/>
    <cellStyle name="40% - 着色 4 3 4" xfId="289"/>
    <cellStyle name="40% - 着色 4 3_表1" xfId="290"/>
    <cellStyle name="40% - 着色 4 4" xfId="291"/>
    <cellStyle name="40% - 着色 4 5" xfId="292"/>
    <cellStyle name="40% - 着色 4 6" xfId="293"/>
    <cellStyle name="40% - 着色 5 2" xfId="294"/>
    <cellStyle name="40% - 着色 5 2 2" xfId="295"/>
    <cellStyle name="40% - 着色 5 2 3" xfId="296"/>
    <cellStyle name="40% - 着色 5 2 4" xfId="297"/>
    <cellStyle name="40% - 着色 5 2_表1" xfId="298"/>
    <cellStyle name="40% - 着色 5 3" xfId="299"/>
    <cellStyle name="40% - 着色 5 3 2" xfId="300"/>
    <cellStyle name="40% - 着色 5 3 3" xfId="301"/>
    <cellStyle name="40% - 着色 5 3 4" xfId="302"/>
    <cellStyle name="40% - 着色 5 3_表1" xfId="303"/>
    <cellStyle name="40% - 着色 5 4" xfId="304"/>
    <cellStyle name="40% - 着色 5 5" xfId="305"/>
    <cellStyle name="40% - 着色 5 6" xfId="306"/>
    <cellStyle name="40% - 着色 6 2" xfId="307"/>
    <cellStyle name="40% - 着色 6 2 2" xfId="308"/>
    <cellStyle name="40% - 着色 6 2 3" xfId="309"/>
    <cellStyle name="40% - 着色 6 2 4" xfId="310"/>
    <cellStyle name="40% - 着色 6 2_表1" xfId="311"/>
    <cellStyle name="40% - 着色 6 3" xfId="312"/>
    <cellStyle name="40% - 着色 6 3 2" xfId="313"/>
    <cellStyle name="40% - 着色 6 3 3" xfId="314"/>
    <cellStyle name="40% - 着色 6 3 4" xfId="315"/>
    <cellStyle name="40% - 着色 6 3_表1" xfId="316"/>
    <cellStyle name="40% - 着色 6 4" xfId="317"/>
    <cellStyle name="40% - 着色 6 5" xfId="318"/>
    <cellStyle name="40% - 着色 6 6" xfId="319"/>
    <cellStyle name="60% - 强调文字颜色 1 2" xfId="320"/>
    <cellStyle name="60% - 强调文字颜色 1 2 2" xfId="321"/>
    <cellStyle name="60% - 强调文字颜色 1 2 3" xfId="322"/>
    <cellStyle name="60% - 强调文字颜色 1 2 4" xfId="323"/>
    <cellStyle name="60% - 强调文字颜色 1 2_表1" xfId="324"/>
    <cellStyle name="60% - 强调文字颜色 1 3" xfId="325"/>
    <cellStyle name="60% - 强调文字颜色 1 3 2" xfId="326"/>
    <cellStyle name="60% - 强调文字颜色 1 3 3" xfId="327"/>
    <cellStyle name="60% - 强调文字颜色 1 3 4" xfId="328"/>
    <cellStyle name="60% - 强调文字颜色 1 4" xfId="329"/>
    <cellStyle name="60% - 强调文字颜色 1 4 2" xfId="330"/>
    <cellStyle name="60% - 强调文字颜色 1 4 3" xfId="331"/>
    <cellStyle name="60% - 强调文字颜色 1 4 4" xfId="332"/>
    <cellStyle name="60% - 强调文字颜色 1 4_表1" xfId="333"/>
    <cellStyle name="60% - 强调文字颜色 1 5" xfId="334"/>
    <cellStyle name="60% - 强调文字颜色 1 6" xfId="335"/>
    <cellStyle name="60% - 强调文字颜色 1 7" xfId="336"/>
    <cellStyle name="60% - 强调文字颜色 2 2" xfId="337"/>
    <cellStyle name="60% - 强调文字颜色 2 2 2" xfId="338"/>
    <cellStyle name="60% - 强调文字颜色 2 2 3" xfId="339"/>
    <cellStyle name="60% - 强调文字颜色 2 2 4" xfId="340"/>
    <cellStyle name="60% - 强调文字颜色 2 2_表1" xfId="341"/>
    <cellStyle name="60% - 强调文字颜色 2 3" xfId="342"/>
    <cellStyle name="60% - 强调文字颜色 2 3 2" xfId="343"/>
    <cellStyle name="60% - 强调文字颜色 2 3 3" xfId="344"/>
    <cellStyle name="60% - 强调文字颜色 2 3 4" xfId="345"/>
    <cellStyle name="60% - 强调文字颜色 2 3_表1" xfId="346"/>
    <cellStyle name="60% - 强调文字颜色 2 4" xfId="347"/>
    <cellStyle name="60% - 强调文字颜色 2 5" xfId="348"/>
    <cellStyle name="60% - 强调文字颜色 2 6" xfId="349"/>
    <cellStyle name="60% - 强调文字颜色 3 2" xfId="350"/>
    <cellStyle name="60% - 强调文字颜色 3 2 2" xfId="351"/>
    <cellStyle name="60% - 强调文字颜色 3 2 3" xfId="352"/>
    <cellStyle name="60% - 强调文字颜色 3 2 4" xfId="353"/>
    <cellStyle name="60% - 强调文字颜色 3 24" xfId="354"/>
    <cellStyle name="60% - 强调文字颜色 3 2_表1" xfId="355"/>
    <cellStyle name="60% - 强调文字颜色 3 3" xfId="356"/>
    <cellStyle name="60% - 强调文字颜色 3 3 2" xfId="357"/>
    <cellStyle name="60% - 强调文字颜色 3 3 3" xfId="358"/>
    <cellStyle name="60% - 强调文字颜色 3 3 4" xfId="359"/>
    <cellStyle name="60% - 强调文字颜色 3 4" xfId="360"/>
    <cellStyle name="60% - 强调文字颜色 3 4 2" xfId="361"/>
    <cellStyle name="60% - 强调文字颜色 3 4 3" xfId="362"/>
    <cellStyle name="60% - 强调文字颜色 3 4 4" xfId="363"/>
    <cellStyle name="60% - 强调文字颜色 3 4_表1" xfId="364"/>
    <cellStyle name="60% - 强调文字颜色 3 5" xfId="365"/>
    <cellStyle name="60% - 强调文字颜色 3 6" xfId="366"/>
    <cellStyle name="60% - 强调文字颜色 3 7" xfId="367"/>
    <cellStyle name="60% - 强调文字颜色 4 2" xfId="368"/>
    <cellStyle name="60% - 强调文字颜色 4 2 2" xfId="369"/>
    <cellStyle name="60% - 强调文字颜色 4 2 3" xfId="370"/>
    <cellStyle name="60% - 强调文字颜色 4 2 4" xfId="371"/>
    <cellStyle name="60% - 强调文字颜色 4 2_表1" xfId="372"/>
    <cellStyle name="60% - 强调文字颜色 4 3" xfId="373"/>
    <cellStyle name="60% - 强调文字颜色 4 3 2" xfId="374"/>
    <cellStyle name="60% - 强调文字颜色 4 3 3" xfId="375"/>
    <cellStyle name="60% - 强调文字颜色 4 3 4" xfId="376"/>
    <cellStyle name="60% - 强调文字颜色 4 4" xfId="377"/>
    <cellStyle name="60% - 强调文字颜色 4 4 2" xfId="378"/>
    <cellStyle name="60% - 强调文字颜色 4 4 3" xfId="379"/>
    <cellStyle name="60% - 强调文字颜色 4 4 4" xfId="380"/>
    <cellStyle name="60% - 强调文字颜色 4 4_表1" xfId="381"/>
    <cellStyle name="60% - 强调文字颜色 4 5" xfId="382"/>
    <cellStyle name="60% - 强调文字颜色 4 6" xfId="383"/>
    <cellStyle name="60% - 强调文字颜色 4 7" xfId="384"/>
    <cellStyle name="60% - 强调文字颜色 5 2" xfId="385"/>
    <cellStyle name="60% - 强调文字颜色 5 2 2" xfId="386"/>
    <cellStyle name="60% - 强调文字颜色 5 2 3" xfId="387"/>
    <cellStyle name="60% - 强调文字颜色 5 2 4" xfId="388"/>
    <cellStyle name="60% - 强调文字颜色 5 2_表1" xfId="389"/>
    <cellStyle name="60% - 强调文字颜色 5 3" xfId="390"/>
    <cellStyle name="60% - 强调文字颜色 5 3 2" xfId="391"/>
    <cellStyle name="60% - 强调文字颜色 5 3 3" xfId="392"/>
    <cellStyle name="60% - 强调文字颜色 5 3 4" xfId="393"/>
    <cellStyle name="60% - 强调文字颜色 5 3_表1" xfId="394"/>
    <cellStyle name="60% - 强调文字颜色 5 4" xfId="395"/>
    <cellStyle name="60% - 强调文字颜色 5 5" xfId="396"/>
    <cellStyle name="60% - 强调文字颜色 5 6" xfId="397"/>
    <cellStyle name="60% - 强调文字颜色 6 2" xfId="398"/>
    <cellStyle name="60% - 强调文字颜色 6 2 2" xfId="399"/>
    <cellStyle name="60% - 强调文字颜色 6 2 3" xfId="400"/>
    <cellStyle name="60% - 强调文字颜色 6 2 4" xfId="401"/>
    <cellStyle name="60% - 强调文字颜色 6 2_表1" xfId="402"/>
    <cellStyle name="60% - 强调文字颜色 6 3" xfId="403"/>
    <cellStyle name="60% - 强调文字颜色 6 3 2" xfId="404"/>
    <cellStyle name="60% - 强调文字颜色 6 3 3" xfId="405"/>
    <cellStyle name="60% - 强调文字颜色 6 3 4" xfId="406"/>
    <cellStyle name="60% - 强调文字颜色 6 4" xfId="407"/>
    <cellStyle name="60% - 强调文字颜色 6 4 2" xfId="408"/>
    <cellStyle name="60% - 强调文字颜色 6 4 3" xfId="409"/>
    <cellStyle name="60% - 强调文字颜色 6 4 4" xfId="410"/>
    <cellStyle name="60% - 强调文字颜色 6 4_表1" xfId="411"/>
    <cellStyle name="60% - 强调文字颜色 6 5" xfId="412"/>
    <cellStyle name="60% - 强调文字颜色 6 6" xfId="413"/>
    <cellStyle name="60% - 强调文字颜色 6 7" xfId="414"/>
    <cellStyle name="60% - 强调文字颜色 6 8 4" xfId="415"/>
    <cellStyle name="60% - 强调文字颜色 6 8 4 2" xfId="416"/>
    <cellStyle name="60% - 强调文字颜色 6 8 4 3" xfId="417"/>
    <cellStyle name="60% - 强调文字颜色 6 8 4 4" xfId="418"/>
    <cellStyle name="60% - 着色 1 2" xfId="419"/>
    <cellStyle name="60% - 着色 1 2 2" xfId="420"/>
    <cellStyle name="60% - 着色 1 2 3" xfId="421"/>
    <cellStyle name="60% - 着色 1 2 4" xfId="422"/>
    <cellStyle name="60% - 着色 1 2_表1" xfId="423"/>
    <cellStyle name="60% - 着色 1 3" xfId="424"/>
    <cellStyle name="60% - 着色 1 3 2" xfId="425"/>
    <cellStyle name="60% - 着色 1 3 3" xfId="426"/>
    <cellStyle name="60% - 着色 1 3 4" xfId="427"/>
    <cellStyle name="60% - 着色 1 3_表1" xfId="428"/>
    <cellStyle name="60% - 着色 1 4" xfId="429"/>
    <cellStyle name="60% - 着色 1 5" xfId="430"/>
    <cellStyle name="60% - 着色 1 6" xfId="431"/>
    <cellStyle name="60% - 着色 2 2" xfId="432"/>
    <cellStyle name="60% - 着色 2 2 2" xfId="433"/>
    <cellStyle name="60% - 着色 2 2 3" xfId="434"/>
    <cellStyle name="60% - 着色 2 2 4" xfId="435"/>
    <cellStyle name="60% - 着色 2 2_表1" xfId="436"/>
    <cellStyle name="60% - 着色 2 3" xfId="437"/>
    <cellStyle name="60% - 着色 2 3 2" xfId="438"/>
    <cellStyle name="60% - 着色 2 3 3" xfId="439"/>
    <cellStyle name="60% - 着色 2 3 4" xfId="440"/>
    <cellStyle name="60% - 着色 2 3_表1" xfId="441"/>
    <cellStyle name="60% - 着色 2 4" xfId="442"/>
    <cellStyle name="60% - 着色 2 5" xfId="443"/>
    <cellStyle name="60% - 着色 2 6" xfId="444"/>
    <cellStyle name="60% - 着色 3 2" xfId="445"/>
    <cellStyle name="60% - 着色 3 2 2" xfId="446"/>
    <cellStyle name="60% - 着色 3 2 3" xfId="447"/>
    <cellStyle name="60% - 着色 3 2 4" xfId="448"/>
    <cellStyle name="60% - 着色 3 2_表1" xfId="449"/>
    <cellStyle name="60% - 着色 3 3" xfId="450"/>
    <cellStyle name="60% - 着色 3 3 2" xfId="451"/>
    <cellStyle name="60% - 着色 3 3 3" xfId="452"/>
    <cellStyle name="60% - 着色 3 3 4" xfId="453"/>
    <cellStyle name="60% - 着色 3 3_表1" xfId="454"/>
    <cellStyle name="60% - 着色 3 4" xfId="455"/>
    <cellStyle name="60% - 着色 3 5" xfId="456"/>
    <cellStyle name="60% - 着色 3 6" xfId="457"/>
    <cellStyle name="60% - 着色 4 2" xfId="458"/>
    <cellStyle name="60% - 着色 4 2 2" xfId="459"/>
    <cellStyle name="60% - 着色 4 2 3" xfId="460"/>
    <cellStyle name="60% - 着色 4 2 4" xfId="461"/>
    <cellStyle name="60% - 着色 4 2_表1" xfId="462"/>
    <cellStyle name="60% - 着色 4 3" xfId="463"/>
    <cellStyle name="60% - 着色 4 3 2" xfId="464"/>
    <cellStyle name="60% - 着色 4 3 3" xfId="465"/>
    <cellStyle name="60% - 着色 4 3 4" xfId="466"/>
    <cellStyle name="60% - 着色 4 3_表1" xfId="467"/>
    <cellStyle name="60% - 着色 4 4" xfId="468"/>
    <cellStyle name="60% - 着色 4 5" xfId="469"/>
    <cellStyle name="60% - 着色 4 6" xfId="470"/>
    <cellStyle name="60% - 着色 5 2" xfId="471"/>
    <cellStyle name="60% - 着色 5 2 2" xfId="472"/>
    <cellStyle name="60% - 着色 5 2 3" xfId="473"/>
    <cellStyle name="60% - 着色 5 2 4" xfId="474"/>
    <cellStyle name="60% - 着色 5 2_表1" xfId="475"/>
    <cellStyle name="60% - 着色 5 3" xfId="476"/>
    <cellStyle name="60% - 着色 5 3 2" xfId="477"/>
    <cellStyle name="60% - 着色 5 3 3" xfId="478"/>
    <cellStyle name="60% - 着色 5 3 4" xfId="479"/>
    <cellStyle name="60% - 着色 5 3_表1" xfId="480"/>
    <cellStyle name="60% - 着色 5 4" xfId="481"/>
    <cellStyle name="60% - 着色 5 5" xfId="482"/>
    <cellStyle name="60% - 着色 5 6" xfId="483"/>
    <cellStyle name="60% - 着色 6 2" xfId="484"/>
    <cellStyle name="60% - 着色 6 2 2" xfId="485"/>
    <cellStyle name="60% - 着色 6 2 3" xfId="486"/>
    <cellStyle name="60% - 着色 6 2 4" xfId="487"/>
    <cellStyle name="60% - 着色 6 2_表1" xfId="488"/>
    <cellStyle name="60% - 着色 6 3" xfId="489"/>
    <cellStyle name="60% - 着色 6 3 2" xfId="490"/>
    <cellStyle name="60% - 着色 6 3 3" xfId="491"/>
    <cellStyle name="60% - 着色 6 3 4" xfId="492"/>
    <cellStyle name="60% - 着色 6 3_表1" xfId="493"/>
    <cellStyle name="60% - 着色 6 4" xfId="494"/>
    <cellStyle name="60% - 着色 6 5" xfId="495"/>
    <cellStyle name="60% - 着色 6 6" xfId="496"/>
    <cellStyle name="_ET_STYLE_NoName_00_" xfId="497"/>
    <cellStyle name="_ET_STYLE_NoName_00_ 2" xfId="498"/>
    <cellStyle name="_ET_STYLE_NoName_00_ 2 2" xfId="499"/>
    <cellStyle name="_ET_STYLE_NoName_00_ 2 2_表3" xfId="500"/>
    <cellStyle name="_ET_STYLE_NoName_00_ 2 2_表4" xfId="501"/>
    <cellStyle name="_ET_STYLE_NoName_00_ 2 2_表5" xfId="502"/>
    <cellStyle name="_ET_STYLE_NoName_00_ 2 3" xfId="503"/>
    <cellStyle name="_ET_STYLE_NoName_00_ 2 3_表3" xfId="504"/>
    <cellStyle name="_ET_STYLE_NoName_00_ 2 3_表4" xfId="505"/>
    <cellStyle name="_ET_STYLE_NoName_00_ 2 3_表5" xfId="506"/>
    <cellStyle name="_ET_STYLE_NoName_00_ 2 4" xfId="507"/>
    <cellStyle name="_ET_STYLE_NoName_00_ 2 4_表3" xfId="508"/>
    <cellStyle name="_ET_STYLE_NoName_00_ 2 4_表4" xfId="509"/>
    <cellStyle name="_ET_STYLE_NoName_00_ 2 4_表5" xfId="510"/>
    <cellStyle name="_ET_STYLE_NoName_00_ 2_7月" xfId="511"/>
    <cellStyle name="_ET_STYLE_NoName_00_ 2_7月 2" xfId="512"/>
    <cellStyle name="_ET_STYLE_NoName_00_ 2_7月 2_表3" xfId="513"/>
    <cellStyle name="_ET_STYLE_NoName_00_ 2_7月 2_表4" xfId="514"/>
    <cellStyle name="_ET_STYLE_NoName_00_ 2_7月 2_表5" xfId="515"/>
    <cellStyle name="_ET_STYLE_NoName_00_ 2_7月 3" xfId="516"/>
    <cellStyle name="_ET_STYLE_NoName_00_ 2_7月 3_表3" xfId="517"/>
    <cellStyle name="_ET_STYLE_NoName_00_ 2_7月 3_表4" xfId="518"/>
    <cellStyle name="_ET_STYLE_NoName_00_ 2_7月 3_表5" xfId="519"/>
    <cellStyle name="_ET_STYLE_NoName_00_ 2_7月 4" xfId="520"/>
    <cellStyle name="_ET_STYLE_NoName_00_ 2_7月 4_表3" xfId="521"/>
    <cellStyle name="_ET_STYLE_NoName_00_ 2_7月 4_表4" xfId="522"/>
    <cellStyle name="_ET_STYLE_NoName_00_ 2_7月 4_表5" xfId="523"/>
    <cellStyle name="_ET_STYLE_NoName_00_ 2_7月_表1" xfId="524"/>
    <cellStyle name="_ET_STYLE_NoName_00_ 2_7月_表1_表3" xfId="525"/>
    <cellStyle name="_ET_STYLE_NoName_00_ 2_7月_表1_表4" xfId="526"/>
    <cellStyle name="_ET_STYLE_NoName_00_ 2_7月_表1_表5" xfId="527"/>
    <cellStyle name="_ET_STYLE_NoName_00_ 2_7月_表3" xfId="528"/>
    <cellStyle name="_ET_STYLE_NoName_00_ 2_7月_表3_表3" xfId="529"/>
    <cellStyle name="_ET_STYLE_NoName_00_ 2_7月_表3_表4" xfId="530"/>
    <cellStyle name="_ET_STYLE_NoName_00_ 2_7月_表3_表5" xfId="531"/>
    <cellStyle name="_ET_STYLE_NoName_00_ 2_7月_表5" xfId="532"/>
    <cellStyle name="_ET_STYLE_NoName_00_ 2_7月_表5 2" xfId="533"/>
    <cellStyle name="_ET_STYLE_NoName_00_ 2_7月_表5 2_表3" xfId="534"/>
    <cellStyle name="_ET_STYLE_NoName_00_ 2_7月_表5 2_表4" xfId="535"/>
    <cellStyle name="_ET_STYLE_NoName_00_ 2_7月_表5 2_表5" xfId="536"/>
    <cellStyle name="_ET_STYLE_NoName_00_ 2_7月_表5 3" xfId="537"/>
    <cellStyle name="_ET_STYLE_NoName_00_ 2_7月_表5 3_表3" xfId="538"/>
    <cellStyle name="_ET_STYLE_NoName_00_ 2_7月_表5 3_表4" xfId="539"/>
    <cellStyle name="_ET_STYLE_NoName_00_ 2_7月_表5 3_表5" xfId="540"/>
    <cellStyle name="_ET_STYLE_NoName_00_ 2_7月_表5 4" xfId="541"/>
    <cellStyle name="_ET_STYLE_NoName_00_ 2_7月_表5 4_表3" xfId="542"/>
    <cellStyle name="_ET_STYLE_NoName_00_ 2_7月_表5 4_表4" xfId="543"/>
    <cellStyle name="_ET_STYLE_NoName_00_ 2_7月_表5 4_表5" xfId="544"/>
    <cellStyle name="_ET_STYLE_NoName_00_ 2_7月_表5_表3" xfId="545"/>
    <cellStyle name="_ET_STYLE_NoName_00_ 2_7月_表5_表3_1" xfId="546"/>
    <cellStyle name="_ET_STYLE_NoName_00_ 2_7月_表5_表3_表3" xfId="547"/>
    <cellStyle name="_ET_STYLE_NoName_00_ 2_7月_表5_表3_表4" xfId="548"/>
    <cellStyle name="_ET_STYLE_NoName_00_ 2_7月_表5_表3_表5" xfId="549"/>
    <cellStyle name="_ET_STYLE_NoName_00_ 2_7月_表5_表4" xfId="550"/>
    <cellStyle name="_ET_STYLE_NoName_00_ 2_7月_表5_表5" xfId="551"/>
    <cellStyle name="_ET_STYLE_NoName_00_ 2_8月" xfId="552"/>
    <cellStyle name="_ET_STYLE_NoName_00_ 2_8月 2" xfId="553"/>
    <cellStyle name="_ET_STYLE_NoName_00_ 2_8月 2_表3" xfId="554"/>
    <cellStyle name="_ET_STYLE_NoName_00_ 2_8月 2_表4" xfId="555"/>
    <cellStyle name="_ET_STYLE_NoName_00_ 2_8月 2_表5" xfId="556"/>
    <cellStyle name="_ET_STYLE_NoName_00_ 2_8月 3" xfId="557"/>
    <cellStyle name="_ET_STYLE_NoName_00_ 2_8月 3_表3" xfId="558"/>
    <cellStyle name="_ET_STYLE_NoName_00_ 2_8月 3_表4" xfId="559"/>
    <cellStyle name="_ET_STYLE_NoName_00_ 2_8月 3_表5" xfId="560"/>
    <cellStyle name="_ET_STYLE_NoName_00_ 2_8月 4" xfId="561"/>
    <cellStyle name="_ET_STYLE_NoName_00_ 2_8月 4_表3" xfId="562"/>
    <cellStyle name="_ET_STYLE_NoName_00_ 2_8月 4_表4" xfId="563"/>
    <cellStyle name="_ET_STYLE_NoName_00_ 2_8月 4_表5" xfId="564"/>
    <cellStyle name="_ET_STYLE_NoName_00_ 2_8月_表1" xfId="565"/>
    <cellStyle name="_ET_STYLE_NoName_00_ 2_8月_表1_表3" xfId="566"/>
    <cellStyle name="_ET_STYLE_NoName_00_ 2_8月_表1_表4" xfId="567"/>
    <cellStyle name="_ET_STYLE_NoName_00_ 2_8月_表1_表5" xfId="568"/>
    <cellStyle name="_ET_STYLE_NoName_00_ 2_8月_表3" xfId="569"/>
    <cellStyle name="_ET_STYLE_NoName_00_ 2_8月_表3_表3" xfId="570"/>
    <cellStyle name="_ET_STYLE_NoName_00_ 2_8月_表3_表4" xfId="571"/>
    <cellStyle name="_ET_STYLE_NoName_00_ 2_8月_表3_表5" xfId="572"/>
    <cellStyle name="_ET_STYLE_NoName_00_ 2_8月_表5" xfId="573"/>
    <cellStyle name="_ET_STYLE_NoName_00_ 2_8月_表5 2" xfId="574"/>
    <cellStyle name="_ET_STYLE_NoName_00_ 2_8月_表5 2_表3" xfId="575"/>
    <cellStyle name="_ET_STYLE_NoName_00_ 2_8月_表5 2_表4" xfId="576"/>
    <cellStyle name="_ET_STYLE_NoName_00_ 2_8月_表5 2_表5" xfId="577"/>
    <cellStyle name="_ET_STYLE_NoName_00_ 2_8月_表5 3" xfId="578"/>
    <cellStyle name="_ET_STYLE_NoName_00_ 2_8月_表5 3_表3" xfId="579"/>
    <cellStyle name="_ET_STYLE_NoName_00_ 2_8月_表5 3_表4" xfId="580"/>
    <cellStyle name="_ET_STYLE_NoName_00_ 2_8月_表5 3_表5" xfId="581"/>
    <cellStyle name="_ET_STYLE_NoName_00_ 2_8月_表5 4" xfId="582"/>
    <cellStyle name="_ET_STYLE_NoName_00_ 2_8月_表5 4_表3" xfId="583"/>
    <cellStyle name="_ET_STYLE_NoName_00_ 2_8月_表5 4_表4" xfId="584"/>
    <cellStyle name="_ET_STYLE_NoName_00_ 2_8月_表5 4_表5" xfId="585"/>
    <cellStyle name="_ET_STYLE_NoName_00_ 2_8月_表5_表3" xfId="586"/>
    <cellStyle name="_ET_STYLE_NoName_00_ 2_8月_表5_表3_1" xfId="587"/>
    <cellStyle name="_ET_STYLE_NoName_00_ 2_8月_表5_表3_表3" xfId="588"/>
    <cellStyle name="_ET_STYLE_NoName_00_ 2_8月_表5_表3_表4" xfId="589"/>
    <cellStyle name="_ET_STYLE_NoName_00_ 2_8月_表5_表3_表5" xfId="590"/>
    <cellStyle name="_ET_STYLE_NoName_00_ 2_8月_表5_表4" xfId="591"/>
    <cellStyle name="_ET_STYLE_NoName_00_ 2_8月_表5_表5" xfId="592"/>
    <cellStyle name="_ET_STYLE_NoName_00_ 2_tor3B7" xfId="593"/>
    <cellStyle name="_ET_STYLE_NoName_00_ 2_tor3B7 2" xfId="594"/>
    <cellStyle name="_ET_STYLE_NoName_00_ 2_tor3B7 2_表3" xfId="595"/>
    <cellStyle name="_ET_STYLE_NoName_00_ 2_tor3B7 2_表4" xfId="596"/>
    <cellStyle name="_ET_STYLE_NoName_00_ 2_tor3B7 2_表5" xfId="597"/>
    <cellStyle name="_ET_STYLE_NoName_00_ 2_tor3B7 3" xfId="598"/>
    <cellStyle name="_ET_STYLE_NoName_00_ 2_tor3B7 3_表3" xfId="599"/>
    <cellStyle name="_ET_STYLE_NoName_00_ 2_tor3B7 3_表4" xfId="600"/>
    <cellStyle name="_ET_STYLE_NoName_00_ 2_tor3B7 3_表5" xfId="601"/>
    <cellStyle name="_ET_STYLE_NoName_00_ 2_tor3B7 4" xfId="602"/>
    <cellStyle name="_ET_STYLE_NoName_00_ 2_tor3B7 4_表3" xfId="603"/>
    <cellStyle name="_ET_STYLE_NoName_00_ 2_tor3B7 4_表4" xfId="604"/>
    <cellStyle name="_ET_STYLE_NoName_00_ 2_tor3B7 4_表5" xfId="605"/>
    <cellStyle name="_ET_STYLE_NoName_00_ 2_tor3B7_表1" xfId="606"/>
    <cellStyle name="_ET_STYLE_NoName_00_ 2_tor3B7_表1_表3" xfId="607"/>
    <cellStyle name="_ET_STYLE_NoName_00_ 2_tor3B7_表1_表4" xfId="608"/>
    <cellStyle name="_ET_STYLE_NoName_00_ 2_tor3B7_表1_表5" xfId="609"/>
    <cellStyle name="_ET_STYLE_NoName_00_ 2_tor3B7_表3" xfId="610"/>
    <cellStyle name="_ET_STYLE_NoName_00_ 2_tor3B7_表3_表3" xfId="611"/>
    <cellStyle name="_ET_STYLE_NoName_00_ 2_tor3B7_表3_表4" xfId="612"/>
    <cellStyle name="_ET_STYLE_NoName_00_ 2_tor3B7_表3_表5" xfId="613"/>
    <cellStyle name="_ET_STYLE_NoName_00_ 2_tor3B7_表5" xfId="614"/>
    <cellStyle name="_ET_STYLE_NoName_00_ 2_tor3B7_表5 2" xfId="615"/>
    <cellStyle name="_ET_STYLE_NoName_00_ 2_tor3B7_表5 2_表3" xfId="616"/>
    <cellStyle name="_ET_STYLE_NoName_00_ 2_tor3B7_表5 2_表4" xfId="617"/>
    <cellStyle name="_ET_STYLE_NoName_00_ 2_tor3B7_表5 2_表5" xfId="618"/>
    <cellStyle name="_ET_STYLE_NoName_00_ 2_tor3B7_表5 3" xfId="619"/>
    <cellStyle name="_ET_STYLE_NoName_00_ 2_tor3B7_表5 3_表3" xfId="620"/>
    <cellStyle name="_ET_STYLE_NoName_00_ 2_tor3B7_表5 3_表4" xfId="621"/>
    <cellStyle name="_ET_STYLE_NoName_00_ 2_tor3B7_表5 3_表5" xfId="622"/>
    <cellStyle name="_ET_STYLE_NoName_00_ 2_tor3B7_表5 4" xfId="623"/>
    <cellStyle name="_ET_STYLE_NoName_00_ 2_tor3B7_表5 4_表3" xfId="624"/>
    <cellStyle name="_ET_STYLE_NoName_00_ 2_tor3B7_表5 4_表4" xfId="625"/>
    <cellStyle name="_ET_STYLE_NoName_00_ 2_tor3B7_表5 4_表5" xfId="626"/>
    <cellStyle name="_ET_STYLE_NoName_00_ 2_tor3B7_表5_表3" xfId="627"/>
    <cellStyle name="_ET_STYLE_NoName_00_ 2_tor3B7_表5_表3_1" xfId="628"/>
    <cellStyle name="_ET_STYLE_NoName_00_ 2_tor3B7_表5_表3_表3" xfId="629"/>
    <cellStyle name="_ET_STYLE_NoName_00_ 2_tor3B7_表5_表3_表4" xfId="630"/>
    <cellStyle name="_ET_STYLE_NoName_00_ 2_tor3B7_表5_表3_表5" xfId="631"/>
    <cellStyle name="_ET_STYLE_NoName_00_ 2_tor3B7_表5_表4" xfId="632"/>
    <cellStyle name="_ET_STYLE_NoName_00_ 2_tor3B7_表5_表5" xfId="633"/>
    <cellStyle name="_ET_STYLE_NoName_00_ 2_表1" xfId="634"/>
    <cellStyle name="_ET_STYLE_NoName_00_ 2_表1_表3" xfId="635"/>
    <cellStyle name="_ET_STYLE_NoName_00_ 2_表1_表4" xfId="636"/>
    <cellStyle name="_ET_STYLE_NoName_00_ 2_表1_表5" xfId="637"/>
    <cellStyle name="_ET_STYLE_NoName_00_ 2_表3" xfId="638"/>
    <cellStyle name="_ET_STYLE_NoName_00_ 2_表3_表3" xfId="639"/>
    <cellStyle name="_ET_STYLE_NoName_00_ 2_表3_表4" xfId="640"/>
    <cellStyle name="_ET_STYLE_NoName_00_ 2_表3_表5" xfId="641"/>
    <cellStyle name="_ET_STYLE_NoName_00_ 2_表5" xfId="642"/>
    <cellStyle name="_ET_STYLE_NoName_00_ 2_表5 2" xfId="643"/>
    <cellStyle name="_ET_STYLE_NoName_00_ 2_表5 2_表3" xfId="644"/>
    <cellStyle name="_ET_STYLE_NoName_00_ 2_表5 2_表4" xfId="645"/>
    <cellStyle name="_ET_STYLE_NoName_00_ 2_表5 2_表5" xfId="646"/>
    <cellStyle name="_ET_STYLE_NoName_00_ 2_表5 3" xfId="647"/>
    <cellStyle name="_ET_STYLE_NoName_00_ 2_表5 3_表3" xfId="648"/>
    <cellStyle name="_ET_STYLE_NoName_00_ 2_表5 3_表4" xfId="649"/>
    <cellStyle name="_ET_STYLE_NoName_00_ 2_表5 3_表5" xfId="650"/>
    <cellStyle name="_ET_STYLE_NoName_00_ 2_表5 4" xfId="651"/>
    <cellStyle name="_ET_STYLE_NoName_00_ 2_表5 4_表3" xfId="652"/>
    <cellStyle name="_ET_STYLE_NoName_00_ 2_表5 4_表4" xfId="653"/>
    <cellStyle name="_ET_STYLE_NoName_00_ 2_表5 4_表5" xfId="654"/>
    <cellStyle name="_ET_STYLE_NoName_00_ 2_表5_表3" xfId="655"/>
    <cellStyle name="_ET_STYLE_NoName_00_ 2_表5_表3_1" xfId="656"/>
    <cellStyle name="_ET_STYLE_NoName_00_ 2_表5_表3_表3" xfId="657"/>
    <cellStyle name="_ET_STYLE_NoName_00_ 2_表5_表3_表4" xfId="658"/>
    <cellStyle name="_ET_STYLE_NoName_00_ 2_表5_表3_表5" xfId="659"/>
    <cellStyle name="_ET_STYLE_NoName_00_ 2_表5_表4" xfId="660"/>
    <cellStyle name="_ET_STYLE_NoName_00_ 2_表5_表5" xfId="661"/>
    <cellStyle name="_ET_STYLE_NoName_00_ 3" xfId="662"/>
    <cellStyle name="_ET_STYLE_NoName_00_ 3 2" xfId="663"/>
    <cellStyle name="_ET_STYLE_NoName_00_ 3 2_表3" xfId="664"/>
    <cellStyle name="_ET_STYLE_NoName_00_ 3 2_表4" xfId="665"/>
    <cellStyle name="_ET_STYLE_NoName_00_ 3 2_表5" xfId="666"/>
    <cellStyle name="_ET_STYLE_NoName_00_ 3 3" xfId="667"/>
    <cellStyle name="_ET_STYLE_NoName_00_ 3 3_表3" xfId="668"/>
    <cellStyle name="_ET_STYLE_NoName_00_ 3 3_表4" xfId="669"/>
    <cellStyle name="_ET_STYLE_NoName_00_ 3 3_表5" xfId="670"/>
    <cellStyle name="_ET_STYLE_NoName_00_ 3 4" xfId="671"/>
    <cellStyle name="_ET_STYLE_NoName_00_ 3 4_表3" xfId="672"/>
    <cellStyle name="_ET_STYLE_NoName_00_ 3 4_表4" xfId="673"/>
    <cellStyle name="_ET_STYLE_NoName_00_ 3 4_表5" xfId="674"/>
    <cellStyle name="_ET_STYLE_NoName_00_ 3_8月" xfId="675"/>
    <cellStyle name="_ET_STYLE_NoName_00_ 3_8月 2" xfId="676"/>
    <cellStyle name="_ET_STYLE_NoName_00_ 3_8月 2_表3" xfId="677"/>
    <cellStyle name="_ET_STYLE_NoName_00_ 3_8月 2_表4" xfId="678"/>
    <cellStyle name="_ET_STYLE_NoName_00_ 3_8月 2_表5" xfId="679"/>
    <cellStyle name="_ET_STYLE_NoName_00_ 3_8月 3" xfId="680"/>
    <cellStyle name="_ET_STYLE_NoName_00_ 3_8月 3_表3" xfId="681"/>
    <cellStyle name="_ET_STYLE_NoName_00_ 3_8月 3_表4" xfId="682"/>
    <cellStyle name="_ET_STYLE_NoName_00_ 3_8月 3_表5" xfId="683"/>
    <cellStyle name="_ET_STYLE_NoName_00_ 3_8月 4" xfId="684"/>
    <cellStyle name="_ET_STYLE_NoName_00_ 3_8月 4_表3" xfId="685"/>
    <cellStyle name="_ET_STYLE_NoName_00_ 3_8月 4_表4" xfId="686"/>
    <cellStyle name="_ET_STYLE_NoName_00_ 3_8月 4_表5" xfId="687"/>
    <cellStyle name="_ET_STYLE_NoName_00_ 3_8月_表1" xfId="688"/>
    <cellStyle name="_ET_STYLE_NoName_00_ 3_8月_表1_表3" xfId="689"/>
    <cellStyle name="_ET_STYLE_NoName_00_ 3_8月_表1_表4" xfId="690"/>
    <cellStyle name="_ET_STYLE_NoName_00_ 3_8月_表1_表5" xfId="691"/>
    <cellStyle name="_ET_STYLE_NoName_00_ 3_8月_表3" xfId="692"/>
    <cellStyle name="_ET_STYLE_NoName_00_ 3_8月_表3_表3" xfId="693"/>
    <cellStyle name="_ET_STYLE_NoName_00_ 3_8月_表3_表4" xfId="694"/>
    <cellStyle name="_ET_STYLE_NoName_00_ 3_8月_表3_表5" xfId="695"/>
    <cellStyle name="_ET_STYLE_NoName_00_ 3_8月_表5" xfId="696"/>
    <cellStyle name="_ET_STYLE_NoName_00_ 3_8月_表5 2" xfId="697"/>
    <cellStyle name="_ET_STYLE_NoName_00_ 3_8月_表5 2_表3" xfId="698"/>
    <cellStyle name="_ET_STYLE_NoName_00_ 3_8月_表5 2_表4" xfId="699"/>
    <cellStyle name="_ET_STYLE_NoName_00_ 3_8月_表5 2_表5" xfId="700"/>
    <cellStyle name="_ET_STYLE_NoName_00_ 3_8月_表5 3" xfId="701"/>
    <cellStyle name="_ET_STYLE_NoName_00_ 3_8月_表5 3_表3" xfId="702"/>
    <cellStyle name="_ET_STYLE_NoName_00_ 3_8月_表5 3_表4" xfId="703"/>
    <cellStyle name="_ET_STYLE_NoName_00_ 3_8月_表5 3_表5" xfId="704"/>
    <cellStyle name="_ET_STYLE_NoName_00_ 3_8月_表5 4" xfId="705"/>
    <cellStyle name="_ET_STYLE_NoName_00_ 3_8月_表5 4_表3" xfId="706"/>
    <cellStyle name="_ET_STYLE_NoName_00_ 3_8月_表5 4_表4" xfId="707"/>
    <cellStyle name="_ET_STYLE_NoName_00_ 3_8月_表5 4_表5" xfId="708"/>
    <cellStyle name="_ET_STYLE_NoName_00_ 3_8月_表5_表3" xfId="709"/>
    <cellStyle name="_ET_STYLE_NoName_00_ 3_8月_表5_表3_1" xfId="710"/>
    <cellStyle name="_ET_STYLE_NoName_00_ 3_8月_表5_表3_表3" xfId="711"/>
    <cellStyle name="_ET_STYLE_NoName_00_ 3_8月_表5_表3_表4" xfId="712"/>
    <cellStyle name="_ET_STYLE_NoName_00_ 3_8月_表5_表3_表5" xfId="713"/>
    <cellStyle name="_ET_STYLE_NoName_00_ 3_8月_表5_表4" xfId="714"/>
    <cellStyle name="_ET_STYLE_NoName_00_ 3_8月_表5_表5" xfId="715"/>
    <cellStyle name="_ET_STYLE_NoName_00_ 3_表1" xfId="716"/>
    <cellStyle name="_ET_STYLE_NoName_00_ 3_表1_表3" xfId="717"/>
    <cellStyle name="_ET_STYLE_NoName_00_ 3_表1_表4" xfId="718"/>
    <cellStyle name="_ET_STYLE_NoName_00_ 3_表1_表5" xfId="719"/>
    <cellStyle name="_ET_STYLE_NoName_00_ 3_表3" xfId="720"/>
    <cellStyle name="_ET_STYLE_NoName_00_ 3_表3_表3" xfId="721"/>
    <cellStyle name="_ET_STYLE_NoName_00_ 3_表3_表4" xfId="722"/>
    <cellStyle name="_ET_STYLE_NoName_00_ 3_表3_表5" xfId="723"/>
    <cellStyle name="_ET_STYLE_NoName_00_ 3_表5" xfId="724"/>
    <cellStyle name="_ET_STYLE_NoName_00_ 3_表5 2" xfId="725"/>
    <cellStyle name="_ET_STYLE_NoName_00_ 3_表5 2_表3" xfId="726"/>
    <cellStyle name="_ET_STYLE_NoName_00_ 3_表5 2_表4" xfId="727"/>
    <cellStyle name="_ET_STYLE_NoName_00_ 3_表5 2_表5" xfId="728"/>
    <cellStyle name="_ET_STYLE_NoName_00_ 3_表5 3" xfId="729"/>
    <cellStyle name="_ET_STYLE_NoName_00_ 3_表5 3_表3" xfId="730"/>
    <cellStyle name="_ET_STYLE_NoName_00_ 3_表5 3_表4" xfId="731"/>
    <cellStyle name="_ET_STYLE_NoName_00_ 3_表5 3_表5" xfId="732"/>
    <cellStyle name="_ET_STYLE_NoName_00_ 3_表5 4" xfId="733"/>
    <cellStyle name="_ET_STYLE_NoName_00_ 3_表5 4_表3" xfId="734"/>
    <cellStyle name="_ET_STYLE_NoName_00_ 3_表5 4_表4" xfId="735"/>
    <cellStyle name="_ET_STYLE_NoName_00_ 3_表5 4_表5" xfId="736"/>
    <cellStyle name="_ET_STYLE_NoName_00_ 3_表5_表3" xfId="737"/>
    <cellStyle name="_ET_STYLE_NoName_00_ 3_表5_表3_1" xfId="738"/>
    <cellStyle name="_ET_STYLE_NoName_00_ 3_表5_表3_表3" xfId="739"/>
    <cellStyle name="_ET_STYLE_NoName_00_ 3_表5_表3_表4" xfId="740"/>
    <cellStyle name="_ET_STYLE_NoName_00_ 3_表5_表3_表5" xfId="741"/>
    <cellStyle name="_ET_STYLE_NoName_00_ 3_表5_表4" xfId="742"/>
    <cellStyle name="_ET_STYLE_NoName_00_ 3_表5_表5" xfId="743"/>
    <cellStyle name="_ET_STYLE_NoName_00_ 4" xfId="744"/>
    <cellStyle name="_ET_STYLE_NoName_00_ 4 2" xfId="745"/>
    <cellStyle name="_ET_STYLE_NoName_00_ 4 2_表3" xfId="746"/>
    <cellStyle name="_ET_STYLE_NoName_00_ 4 2_表4" xfId="747"/>
    <cellStyle name="_ET_STYLE_NoName_00_ 4 2_表5" xfId="748"/>
    <cellStyle name="_ET_STYLE_NoName_00_ 4 3" xfId="749"/>
    <cellStyle name="_ET_STYLE_NoName_00_ 4 3_表3" xfId="750"/>
    <cellStyle name="_ET_STYLE_NoName_00_ 4 3_表4" xfId="751"/>
    <cellStyle name="_ET_STYLE_NoName_00_ 4 3_表5" xfId="752"/>
    <cellStyle name="_ET_STYLE_NoName_00_ 4 4" xfId="753"/>
    <cellStyle name="_ET_STYLE_NoName_00_ 4 4_表3" xfId="754"/>
    <cellStyle name="_ET_STYLE_NoName_00_ 4 4_表4" xfId="755"/>
    <cellStyle name="_ET_STYLE_NoName_00_ 4 4_表5" xfId="756"/>
    <cellStyle name="_ET_STYLE_NoName_00_ 4_8月" xfId="757"/>
    <cellStyle name="_ET_STYLE_NoName_00_ 4_8月 2" xfId="758"/>
    <cellStyle name="_ET_STYLE_NoName_00_ 4_8月 2_表3" xfId="759"/>
    <cellStyle name="_ET_STYLE_NoName_00_ 4_8月 2_表4" xfId="760"/>
    <cellStyle name="_ET_STYLE_NoName_00_ 4_8月 2_表5" xfId="761"/>
    <cellStyle name="_ET_STYLE_NoName_00_ 4_8月 3" xfId="762"/>
    <cellStyle name="_ET_STYLE_NoName_00_ 4_8月 3_表3" xfId="763"/>
    <cellStyle name="_ET_STYLE_NoName_00_ 4_8月 3_表4" xfId="764"/>
    <cellStyle name="_ET_STYLE_NoName_00_ 4_8月 3_表5" xfId="765"/>
    <cellStyle name="_ET_STYLE_NoName_00_ 4_8月 4" xfId="766"/>
    <cellStyle name="_ET_STYLE_NoName_00_ 4_8月 4_表3" xfId="767"/>
    <cellStyle name="_ET_STYLE_NoName_00_ 4_8月 4_表4" xfId="768"/>
    <cellStyle name="_ET_STYLE_NoName_00_ 4_8月 4_表5" xfId="769"/>
    <cellStyle name="_ET_STYLE_NoName_00_ 4_8月_表1" xfId="770"/>
    <cellStyle name="_ET_STYLE_NoName_00_ 4_8月_表1_表3" xfId="771"/>
    <cellStyle name="_ET_STYLE_NoName_00_ 4_8月_表1_表4" xfId="772"/>
    <cellStyle name="_ET_STYLE_NoName_00_ 4_8月_表1_表5" xfId="773"/>
    <cellStyle name="_ET_STYLE_NoName_00_ 4_8月_表3" xfId="774"/>
    <cellStyle name="_ET_STYLE_NoName_00_ 4_8月_表3_表3" xfId="775"/>
    <cellStyle name="_ET_STYLE_NoName_00_ 4_8月_表3_表4" xfId="776"/>
    <cellStyle name="_ET_STYLE_NoName_00_ 4_8月_表3_表5" xfId="777"/>
    <cellStyle name="_ET_STYLE_NoName_00_ 4_8月_表5" xfId="778"/>
    <cellStyle name="_ET_STYLE_NoName_00_ 4_8月_表5 2" xfId="779"/>
    <cellStyle name="_ET_STYLE_NoName_00_ 4_8月_表5 2_表3" xfId="780"/>
    <cellStyle name="_ET_STYLE_NoName_00_ 4_8月_表5 2_表4" xfId="781"/>
    <cellStyle name="_ET_STYLE_NoName_00_ 4_8月_表5 2_表5" xfId="782"/>
    <cellStyle name="_ET_STYLE_NoName_00_ 4_8月_表5 3" xfId="783"/>
    <cellStyle name="_ET_STYLE_NoName_00_ 4_8月_表5 3_表3" xfId="784"/>
    <cellStyle name="_ET_STYLE_NoName_00_ 4_8月_表5 3_表4" xfId="785"/>
    <cellStyle name="_ET_STYLE_NoName_00_ 4_8月_表5 3_表5" xfId="786"/>
    <cellStyle name="_ET_STYLE_NoName_00_ 4_8月_表5 4" xfId="787"/>
    <cellStyle name="_ET_STYLE_NoName_00_ 4_8月_表5 4_表3" xfId="788"/>
    <cellStyle name="_ET_STYLE_NoName_00_ 4_8月_表5 4_表4" xfId="789"/>
    <cellStyle name="_ET_STYLE_NoName_00_ 4_8月_表5 4_表5" xfId="790"/>
    <cellStyle name="_ET_STYLE_NoName_00_ 4_8月_表5_表3" xfId="791"/>
    <cellStyle name="_ET_STYLE_NoName_00_ 4_8月_表5_表3_1" xfId="792"/>
    <cellStyle name="_ET_STYLE_NoName_00_ 4_8月_表5_表3_表3" xfId="793"/>
    <cellStyle name="_ET_STYLE_NoName_00_ 4_8月_表5_表3_表4" xfId="794"/>
    <cellStyle name="_ET_STYLE_NoName_00_ 4_8月_表5_表3_表5" xfId="795"/>
    <cellStyle name="_ET_STYLE_NoName_00_ 4_8月_表5_表4" xfId="796"/>
    <cellStyle name="_ET_STYLE_NoName_00_ 4_8月_表5_表5" xfId="797"/>
    <cellStyle name="_ET_STYLE_NoName_00_ 4_表1" xfId="798"/>
    <cellStyle name="_ET_STYLE_NoName_00_ 4_表1_表3" xfId="799"/>
    <cellStyle name="_ET_STYLE_NoName_00_ 4_表1_表4" xfId="800"/>
    <cellStyle name="_ET_STYLE_NoName_00_ 4_表1_表5" xfId="801"/>
    <cellStyle name="_ET_STYLE_NoName_00_ 4_表3" xfId="802"/>
    <cellStyle name="_ET_STYLE_NoName_00_ 4_表3_表3" xfId="803"/>
    <cellStyle name="_ET_STYLE_NoName_00_ 4_表3_表4" xfId="804"/>
    <cellStyle name="_ET_STYLE_NoName_00_ 4_表3_表5" xfId="805"/>
    <cellStyle name="_ET_STYLE_NoName_00_ 4_表5" xfId="806"/>
    <cellStyle name="_ET_STYLE_NoName_00_ 4_表5 2" xfId="807"/>
    <cellStyle name="_ET_STYLE_NoName_00_ 4_表5 2_表3" xfId="808"/>
    <cellStyle name="_ET_STYLE_NoName_00_ 4_表5 2_表4" xfId="809"/>
    <cellStyle name="_ET_STYLE_NoName_00_ 4_表5 2_表5" xfId="810"/>
    <cellStyle name="_ET_STYLE_NoName_00_ 4_表5 3" xfId="811"/>
    <cellStyle name="_ET_STYLE_NoName_00_ 4_表5 3_表3" xfId="812"/>
    <cellStyle name="_ET_STYLE_NoName_00_ 4_表5 3_表4" xfId="813"/>
    <cellStyle name="_ET_STYLE_NoName_00_ 4_表5 3_表5" xfId="814"/>
    <cellStyle name="_ET_STYLE_NoName_00_ 4_表5 4" xfId="815"/>
    <cellStyle name="_ET_STYLE_NoName_00_ 4_表5 4_表3" xfId="816"/>
    <cellStyle name="_ET_STYLE_NoName_00_ 4_表5 4_表4" xfId="817"/>
    <cellStyle name="_ET_STYLE_NoName_00_ 4_表5 4_表5" xfId="818"/>
    <cellStyle name="_ET_STYLE_NoName_00_ 4_表5_表3" xfId="819"/>
    <cellStyle name="_ET_STYLE_NoName_00_ 4_表5_表3_1" xfId="820"/>
    <cellStyle name="_ET_STYLE_NoName_00_ 4_表5_表3_表3" xfId="821"/>
    <cellStyle name="_ET_STYLE_NoName_00_ 4_表5_表3_表4" xfId="822"/>
    <cellStyle name="_ET_STYLE_NoName_00_ 4_表5_表3_表5" xfId="823"/>
    <cellStyle name="_ET_STYLE_NoName_00_ 4_表5_表4" xfId="824"/>
    <cellStyle name="_ET_STYLE_NoName_00_ 4_表5_表5" xfId="825"/>
    <cellStyle name="_ET_STYLE_NoName_00_ 5" xfId="826"/>
    <cellStyle name="_ET_STYLE_NoName_00_ 5 2" xfId="827"/>
    <cellStyle name="_ET_STYLE_NoName_00_ 5 2_表3" xfId="828"/>
    <cellStyle name="_ET_STYLE_NoName_00_ 5 2_表4" xfId="829"/>
    <cellStyle name="_ET_STYLE_NoName_00_ 5 2_表5" xfId="830"/>
    <cellStyle name="_ET_STYLE_NoName_00_ 5 3" xfId="831"/>
    <cellStyle name="_ET_STYLE_NoName_00_ 5 3_表3" xfId="832"/>
    <cellStyle name="_ET_STYLE_NoName_00_ 5 3_表4" xfId="833"/>
    <cellStyle name="_ET_STYLE_NoName_00_ 5 3_表5" xfId="834"/>
    <cellStyle name="_ET_STYLE_NoName_00_ 5 4" xfId="835"/>
    <cellStyle name="_ET_STYLE_NoName_00_ 5 4_表3" xfId="836"/>
    <cellStyle name="_ET_STYLE_NoName_00_ 5 4_表4" xfId="837"/>
    <cellStyle name="_ET_STYLE_NoName_00_ 5 4_表5" xfId="838"/>
    <cellStyle name="_ET_STYLE_NoName_00_ 5_8月" xfId="839"/>
    <cellStyle name="_ET_STYLE_NoName_00_ 5_8月 2" xfId="840"/>
    <cellStyle name="_ET_STYLE_NoName_00_ 5_8月 2_表3" xfId="841"/>
    <cellStyle name="_ET_STYLE_NoName_00_ 5_8月 2_表4" xfId="842"/>
    <cellStyle name="_ET_STYLE_NoName_00_ 5_8月 2_表5" xfId="843"/>
    <cellStyle name="_ET_STYLE_NoName_00_ 5_8月 3" xfId="844"/>
    <cellStyle name="_ET_STYLE_NoName_00_ 5_8月 3_表3" xfId="845"/>
    <cellStyle name="_ET_STYLE_NoName_00_ 5_8月 3_表4" xfId="846"/>
    <cellStyle name="_ET_STYLE_NoName_00_ 5_8月 3_表5" xfId="847"/>
    <cellStyle name="_ET_STYLE_NoName_00_ 5_8月 4" xfId="848"/>
    <cellStyle name="_ET_STYLE_NoName_00_ 5_8月 4_表3" xfId="849"/>
    <cellStyle name="_ET_STYLE_NoName_00_ 5_8月 4_表4" xfId="850"/>
    <cellStyle name="_ET_STYLE_NoName_00_ 5_8月 4_表5" xfId="851"/>
    <cellStyle name="_ET_STYLE_NoName_00_ 5_8月_表1" xfId="852"/>
    <cellStyle name="_ET_STYLE_NoName_00_ 5_8月_表1_表3" xfId="853"/>
    <cellStyle name="_ET_STYLE_NoName_00_ 5_8月_表1_表4" xfId="854"/>
    <cellStyle name="_ET_STYLE_NoName_00_ 5_8月_表1_表5" xfId="855"/>
    <cellStyle name="_ET_STYLE_NoName_00_ 5_8月_表3" xfId="856"/>
    <cellStyle name="_ET_STYLE_NoName_00_ 5_8月_表3_表3" xfId="857"/>
    <cellStyle name="_ET_STYLE_NoName_00_ 5_8月_表3_表4" xfId="858"/>
    <cellStyle name="_ET_STYLE_NoName_00_ 5_8月_表3_表5" xfId="859"/>
    <cellStyle name="_ET_STYLE_NoName_00_ 5_8月_表5" xfId="860"/>
    <cellStyle name="_ET_STYLE_NoName_00_ 5_8月_表5 2" xfId="861"/>
    <cellStyle name="_ET_STYLE_NoName_00_ 5_8月_表5 2_表3" xfId="862"/>
    <cellStyle name="_ET_STYLE_NoName_00_ 5_8月_表5 2_表4" xfId="863"/>
    <cellStyle name="_ET_STYLE_NoName_00_ 5_8月_表5 2_表5" xfId="864"/>
    <cellStyle name="_ET_STYLE_NoName_00_ 5_8月_表5 3" xfId="865"/>
    <cellStyle name="_ET_STYLE_NoName_00_ 5_8月_表5 3_表3" xfId="866"/>
    <cellStyle name="_ET_STYLE_NoName_00_ 5_8月_表5 3_表4" xfId="867"/>
    <cellStyle name="_ET_STYLE_NoName_00_ 5_8月_表5 3_表5" xfId="868"/>
    <cellStyle name="_ET_STYLE_NoName_00_ 5_8月_表5 4" xfId="869"/>
    <cellStyle name="_ET_STYLE_NoName_00_ 5_8月_表5 4_表3" xfId="870"/>
    <cellStyle name="_ET_STYLE_NoName_00_ 5_8月_表5 4_表4" xfId="871"/>
    <cellStyle name="_ET_STYLE_NoName_00_ 5_8月_表5 4_表5" xfId="872"/>
    <cellStyle name="_ET_STYLE_NoName_00_ 5_8月_表5_表3" xfId="873"/>
    <cellStyle name="_ET_STYLE_NoName_00_ 5_8月_表5_表3_1" xfId="874"/>
    <cellStyle name="_ET_STYLE_NoName_00_ 5_8月_表5_表3_表3" xfId="875"/>
    <cellStyle name="_ET_STYLE_NoName_00_ 5_8月_表5_表3_表4" xfId="876"/>
    <cellStyle name="_ET_STYLE_NoName_00_ 5_8月_表5_表3_表5" xfId="877"/>
    <cellStyle name="_ET_STYLE_NoName_00_ 5_8月_表5_表4" xfId="878"/>
    <cellStyle name="_ET_STYLE_NoName_00_ 5_8月_表5_表5" xfId="879"/>
    <cellStyle name="_ET_STYLE_NoName_00_ 5_表1" xfId="880"/>
    <cellStyle name="_ET_STYLE_NoName_00_ 5_表1_表3" xfId="881"/>
    <cellStyle name="_ET_STYLE_NoName_00_ 5_表1_表4" xfId="882"/>
    <cellStyle name="_ET_STYLE_NoName_00_ 5_表1_表5" xfId="883"/>
    <cellStyle name="_ET_STYLE_NoName_00_ 5_表3" xfId="884"/>
    <cellStyle name="_ET_STYLE_NoName_00_ 5_表3_表3" xfId="885"/>
    <cellStyle name="_ET_STYLE_NoName_00_ 5_表3_表4" xfId="886"/>
    <cellStyle name="_ET_STYLE_NoName_00_ 5_表3_表5" xfId="887"/>
    <cellStyle name="_ET_STYLE_NoName_00_ 5_表5" xfId="888"/>
    <cellStyle name="_ET_STYLE_NoName_00_ 5_表5 2" xfId="889"/>
    <cellStyle name="_ET_STYLE_NoName_00_ 5_表5 2_表3" xfId="890"/>
    <cellStyle name="_ET_STYLE_NoName_00_ 5_表5 2_表4" xfId="891"/>
    <cellStyle name="_ET_STYLE_NoName_00_ 5_表5 2_表5" xfId="892"/>
    <cellStyle name="_ET_STYLE_NoName_00_ 5_表5 3" xfId="893"/>
    <cellStyle name="_ET_STYLE_NoName_00_ 5_表5 3_表3" xfId="894"/>
    <cellStyle name="_ET_STYLE_NoName_00_ 5_表5 3_表4" xfId="895"/>
    <cellStyle name="_ET_STYLE_NoName_00_ 5_表5 3_表5" xfId="896"/>
    <cellStyle name="_ET_STYLE_NoName_00_ 5_表5 4" xfId="897"/>
    <cellStyle name="_ET_STYLE_NoName_00_ 5_表5 4_表3" xfId="898"/>
    <cellStyle name="_ET_STYLE_NoName_00_ 5_表5 4_表4" xfId="899"/>
    <cellStyle name="_ET_STYLE_NoName_00_ 5_表5 4_表5" xfId="900"/>
    <cellStyle name="_ET_STYLE_NoName_00_ 5_表5_表3" xfId="901"/>
    <cellStyle name="_ET_STYLE_NoName_00_ 5_表5_表3_1" xfId="902"/>
    <cellStyle name="_ET_STYLE_NoName_00_ 5_表5_表3_表3" xfId="903"/>
    <cellStyle name="_ET_STYLE_NoName_00_ 5_表5_表3_表4" xfId="904"/>
    <cellStyle name="_ET_STYLE_NoName_00_ 5_表5_表3_表5" xfId="905"/>
    <cellStyle name="_ET_STYLE_NoName_00_ 5_表5_表4" xfId="906"/>
    <cellStyle name="_ET_STYLE_NoName_00_ 5_表5_表5" xfId="907"/>
    <cellStyle name="_ET_STYLE_NoName_00_ 6" xfId="908"/>
    <cellStyle name="_ET_STYLE_NoName_00_ 6_表3" xfId="909"/>
    <cellStyle name="_ET_STYLE_NoName_00_ 6_表4" xfId="910"/>
    <cellStyle name="_ET_STYLE_NoName_00_ 6_表5" xfId="911"/>
    <cellStyle name="_ET_STYLE_NoName_00_ 7" xfId="912"/>
    <cellStyle name="_ET_STYLE_NoName_00_ 7_表3" xfId="913"/>
    <cellStyle name="_ET_STYLE_NoName_00_ 7_表4" xfId="914"/>
    <cellStyle name="_ET_STYLE_NoName_00_ 7_表5" xfId="915"/>
    <cellStyle name="_ET_STYLE_NoName_00_ 8" xfId="916"/>
    <cellStyle name="_ET_STYLE_NoName_00_ 8_表3" xfId="917"/>
    <cellStyle name="_ET_STYLE_NoName_00_ 8_表4" xfId="918"/>
    <cellStyle name="_ET_STYLE_NoName_00_ 8_表5" xfId="919"/>
    <cellStyle name="_ET_STYLE_NoName_00__7月" xfId="920"/>
    <cellStyle name="_ET_STYLE_NoName_00__7月 2" xfId="921"/>
    <cellStyle name="_ET_STYLE_NoName_00__7月 2_表3" xfId="922"/>
    <cellStyle name="_ET_STYLE_NoName_00__7月 2_表4" xfId="923"/>
    <cellStyle name="_ET_STYLE_NoName_00__7月 2_表5" xfId="924"/>
    <cellStyle name="_ET_STYLE_NoName_00__7月 3" xfId="925"/>
    <cellStyle name="_ET_STYLE_NoName_00__7月 3_表3" xfId="926"/>
    <cellStyle name="_ET_STYLE_NoName_00__7月 3_表4" xfId="927"/>
    <cellStyle name="_ET_STYLE_NoName_00__7月 3_表5" xfId="928"/>
    <cellStyle name="_ET_STYLE_NoName_00__7月 4" xfId="929"/>
    <cellStyle name="_ET_STYLE_NoName_00__7月 4_表3" xfId="930"/>
    <cellStyle name="_ET_STYLE_NoName_00__7月 4_表4" xfId="931"/>
    <cellStyle name="_ET_STYLE_NoName_00__7月 4_表5" xfId="932"/>
    <cellStyle name="_ET_STYLE_NoName_00__7月_表1" xfId="933"/>
    <cellStyle name="_ET_STYLE_NoName_00__7月_表1_表3" xfId="934"/>
    <cellStyle name="_ET_STYLE_NoName_00__7月_表1_表4" xfId="935"/>
    <cellStyle name="_ET_STYLE_NoName_00__7月_表1_表5" xfId="936"/>
    <cellStyle name="_ET_STYLE_NoName_00__7月_表3" xfId="937"/>
    <cellStyle name="_ET_STYLE_NoName_00__7月_表3_表3" xfId="938"/>
    <cellStyle name="_ET_STYLE_NoName_00__7月_表3_表4" xfId="939"/>
    <cellStyle name="_ET_STYLE_NoName_00__7月_表3_表5" xfId="940"/>
    <cellStyle name="_ET_STYLE_NoName_00__7月_表5" xfId="941"/>
    <cellStyle name="_ET_STYLE_NoName_00__7月_表5 2" xfId="942"/>
    <cellStyle name="_ET_STYLE_NoName_00__7月_表5 2_表3" xfId="943"/>
    <cellStyle name="_ET_STYLE_NoName_00__7月_表5 2_表4" xfId="944"/>
    <cellStyle name="_ET_STYLE_NoName_00__7月_表5 2_表5" xfId="945"/>
    <cellStyle name="_ET_STYLE_NoName_00__7月_表5 3" xfId="946"/>
    <cellStyle name="_ET_STYLE_NoName_00__7月_表5 3_表3" xfId="947"/>
    <cellStyle name="_ET_STYLE_NoName_00__7月_表5 3_表4" xfId="948"/>
    <cellStyle name="_ET_STYLE_NoName_00__7月_表5 3_表5" xfId="949"/>
    <cellStyle name="_ET_STYLE_NoName_00__7月_表5 4" xfId="950"/>
    <cellStyle name="_ET_STYLE_NoName_00__7月_表5 4_表3" xfId="951"/>
    <cellStyle name="_ET_STYLE_NoName_00__7月_表5 4_表4" xfId="952"/>
    <cellStyle name="_ET_STYLE_NoName_00__7月_表5 4_表5" xfId="953"/>
    <cellStyle name="_ET_STYLE_NoName_00__7月_表5_表3" xfId="954"/>
    <cellStyle name="_ET_STYLE_NoName_00__7月_表5_表3_1" xfId="955"/>
    <cellStyle name="_ET_STYLE_NoName_00__7月_表5_表3_表3" xfId="956"/>
    <cellStyle name="_ET_STYLE_NoName_00__7月_表5_表3_表4" xfId="957"/>
    <cellStyle name="_ET_STYLE_NoName_00__7月_表5_表3_表5" xfId="958"/>
    <cellStyle name="_ET_STYLE_NoName_00__7月_表5_表4" xfId="959"/>
    <cellStyle name="_ET_STYLE_NoName_00__7月_表5_表5" xfId="960"/>
    <cellStyle name="_ET_STYLE_NoName_00__8月" xfId="961"/>
    <cellStyle name="_ET_STYLE_NoName_00__8月 2" xfId="962"/>
    <cellStyle name="_ET_STYLE_NoName_00__8月 2_表3" xfId="963"/>
    <cellStyle name="_ET_STYLE_NoName_00__8月 2_表4" xfId="964"/>
    <cellStyle name="_ET_STYLE_NoName_00__8月 2_表5" xfId="965"/>
    <cellStyle name="_ET_STYLE_NoName_00__8月 3" xfId="966"/>
    <cellStyle name="_ET_STYLE_NoName_00__8月 3_表3" xfId="967"/>
    <cellStyle name="_ET_STYLE_NoName_00__8月 3_表4" xfId="968"/>
    <cellStyle name="_ET_STYLE_NoName_00__8月 3_表5" xfId="969"/>
    <cellStyle name="_ET_STYLE_NoName_00__8月 4" xfId="970"/>
    <cellStyle name="_ET_STYLE_NoName_00__8月 4_表3" xfId="971"/>
    <cellStyle name="_ET_STYLE_NoName_00__8月 4_表4" xfId="972"/>
    <cellStyle name="_ET_STYLE_NoName_00__8月 4_表5" xfId="973"/>
    <cellStyle name="_ET_STYLE_NoName_00__8月_表1" xfId="974"/>
    <cellStyle name="_ET_STYLE_NoName_00__8月_表1_表3" xfId="975"/>
    <cellStyle name="_ET_STYLE_NoName_00__8月_表1_表4" xfId="976"/>
    <cellStyle name="_ET_STYLE_NoName_00__8月_表1_表5" xfId="977"/>
    <cellStyle name="_ET_STYLE_NoName_00__8月_表3" xfId="978"/>
    <cellStyle name="_ET_STYLE_NoName_00__8月_表3_表3" xfId="979"/>
    <cellStyle name="_ET_STYLE_NoName_00__8月_表3_表4" xfId="980"/>
    <cellStyle name="_ET_STYLE_NoName_00__8月_表3_表5" xfId="981"/>
    <cellStyle name="_ET_STYLE_NoName_00__8月_表5" xfId="982"/>
    <cellStyle name="_ET_STYLE_NoName_00__8月_表5 2" xfId="983"/>
    <cellStyle name="_ET_STYLE_NoName_00__8月_表5 2_表3" xfId="984"/>
    <cellStyle name="_ET_STYLE_NoName_00__8月_表5 2_表4" xfId="985"/>
    <cellStyle name="_ET_STYLE_NoName_00__8月_表5 2_表5" xfId="986"/>
    <cellStyle name="_ET_STYLE_NoName_00__8月_表5 3" xfId="987"/>
    <cellStyle name="_ET_STYLE_NoName_00__8月_表5 3_表3" xfId="988"/>
    <cellStyle name="_ET_STYLE_NoName_00__8月_表5 3_表4" xfId="989"/>
    <cellStyle name="_ET_STYLE_NoName_00__8月_表5 3_表5" xfId="990"/>
    <cellStyle name="_ET_STYLE_NoName_00__8月_表5 4" xfId="991"/>
    <cellStyle name="_ET_STYLE_NoName_00__8月_表5 4_表3" xfId="992"/>
    <cellStyle name="_ET_STYLE_NoName_00__8月_表5 4_表4" xfId="993"/>
    <cellStyle name="_ET_STYLE_NoName_00__8月_表5 4_表5" xfId="994"/>
    <cellStyle name="_ET_STYLE_NoName_00__8月_表5_表3" xfId="995"/>
    <cellStyle name="_ET_STYLE_NoName_00__8月_表5_表3_1" xfId="996"/>
    <cellStyle name="_ET_STYLE_NoName_00__8月_表5_表3_表3" xfId="997"/>
    <cellStyle name="_ET_STYLE_NoName_00__8月_表5_表3_表4" xfId="998"/>
    <cellStyle name="_ET_STYLE_NoName_00__8月_表5_表3_表5" xfId="999"/>
    <cellStyle name="_ET_STYLE_NoName_00__8月_表5_表4" xfId="1000"/>
    <cellStyle name="_ET_STYLE_NoName_00__8月_表5_表5" xfId="1001"/>
    <cellStyle name="_ET_STYLE_NoName_00__tor3B7" xfId="1002"/>
    <cellStyle name="_ET_STYLE_NoName_00__tor3B7 2" xfId="1003"/>
    <cellStyle name="_ET_STYLE_NoName_00__tor3B7 2_表3" xfId="1004"/>
    <cellStyle name="_ET_STYLE_NoName_00__tor3B7 2_表4" xfId="1005"/>
    <cellStyle name="_ET_STYLE_NoName_00__tor3B7 2_表5" xfId="1006"/>
    <cellStyle name="_ET_STYLE_NoName_00__tor3B7 3" xfId="1007"/>
    <cellStyle name="_ET_STYLE_NoName_00__tor3B7 3_表3" xfId="1008"/>
    <cellStyle name="_ET_STYLE_NoName_00__tor3B7 3_表4" xfId="1009"/>
    <cellStyle name="_ET_STYLE_NoName_00__tor3B7 3_表5" xfId="1010"/>
    <cellStyle name="_ET_STYLE_NoName_00__tor3B7 4" xfId="1011"/>
    <cellStyle name="_ET_STYLE_NoName_00__tor3B7 4_表3" xfId="1012"/>
    <cellStyle name="_ET_STYLE_NoName_00__tor3B7 4_表4" xfId="1013"/>
    <cellStyle name="_ET_STYLE_NoName_00__tor3B7 4_表5" xfId="1014"/>
    <cellStyle name="_ET_STYLE_NoName_00__tor3B7_表1" xfId="1015"/>
    <cellStyle name="_ET_STYLE_NoName_00__tor3B7_表1_表3" xfId="1016"/>
    <cellStyle name="_ET_STYLE_NoName_00__tor3B7_表1_表4" xfId="1017"/>
    <cellStyle name="_ET_STYLE_NoName_00__tor3B7_表1_表5" xfId="1018"/>
    <cellStyle name="_ET_STYLE_NoName_00__tor3B7_表3" xfId="1019"/>
    <cellStyle name="_ET_STYLE_NoName_00__tor3B7_表3_表3" xfId="1020"/>
    <cellStyle name="_ET_STYLE_NoName_00__tor3B7_表3_表4" xfId="1021"/>
    <cellStyle name="_ET_STYLE_NoName_00__tor3B7_表3_表5" xfId="1022"/>
    <cellStyle name="_ET_STYLE_NoName_00__tor3B7_表5" xfId="1023"/>
    <cellStyle name="_ET_STYLE_NoName_00__tor3B7_表5 2" xfId="1024"/>
    <cellStyle name="_ET_STYLE_NoName_00__tor3B7_表5 2_表3" xfId="1025"/>
    <cellStyle name="_ET_STYLE_NoName_00__tor3B7_表5 2_表4" xfId="1026"/>
    <cellStyle name="_ET_STYLE_NoName_00__tor3B7_表5 2_表5" xfId="1027"/>
    <cellStyle name="_ET_STYLE_NoName_00__tor3B7_表5 3" xfId="1028"/>
    <cellStyle name="_ET_STYLE_NoName_00__tor3B7_表5 3_表3" xfId="1029"/>
    <cellStyle name="_ET_STYLE_NoName_00__tor3B7_表5 3_表4" xfId="1030"/>
    <cellStyle name="_ET_STYLE_NoName_00__tor3B7_表5 3_表5" xfId="1031"/>
    <cellStyle name="_ET_STYLE_NoName_00__tor3B7_表5 4" xfId="1032"/>
    <cellStyle name="_ET_STYLE_NoName_00__tor3B7_表5 4_表3" xfId="1033"/>
    <cellStyle name="_ET_STYLE_NoName_00__tor3B7_表5 4_表4" xfId="1034"/>
    <cellStyle name="_ET_STYLE_NoName_00__tor3B7_表5 4_表5" xfId="1035"/>
    <cellStyle name="_ET_STYLE_NoName_00__tor3B7_表5_表3" xfId="1036"/>
    <cellStyle name="_ET_STYLE_NoName_00__tor3B7_表5_表3_1" xfId="1037"/>
    <cellStyle name="_ET_STYLE_NoName_00__tor3B7_表5_表3_表3" xfId="1038"/>
    <cellStyle name="_ET_STYLE_NoName_00__tor3B7_表5_表3_表4" xfId="1039"/>
    <cellStyle name="_ET_STYLE_NoName_00__tor3B7_表5_表3_表5" xfId="1040"/>
    <cellStyle name="_ET_STYLE_NoName_00__tor3B7_表5_表4" xfId="1041"/>
    <cellStyle name="_ET_STYLE_NoName_00__tor3B7_表5_表5" xfId="1042"/>
    <cellStyle name="_ET_STYLE_NoName_00__表1" xfId="1043"/>
    <cellStyle name="_ET_STYLE_NoName_00__表1_表3" xfId="1044"/>
    <cellStyle name="_ET_STYLE_NoName_00__表1_表4" xfId="1045"/>
    <cellStyle name="_ET_STYLE_NoName_00__表1_表5" xfId="1046"/>
    <cellStyle name="_ET_STYLE_NoName_00__表3" xfId="1047"/>
    <cellStyle name="_ET_STYLE_NoName_00__表3_表3" xfId="1048"/>
    <cellStyle name="_ET_STYLE_NoName_00__表3_表4" xfId="1049"/>
    <cellStyle name="_ET_STYLE_NoName_00__表3_表5" xfId="1050"/>
    <cellStyle name="_ET_STYLE_NoName_00__表5" xfId="1051"/>
    <cellStyle name="_ET_STYLE_NoName_00__表5 2" xfId="1052"/>
    <cellStyle name="_ET_STYLE_NoName_00__表5 2_表3" xfId="1053"/>
    <cellStyle name="_ET_STYLE_NoName_00__表5 2_表4" xfId="1054"/>
    <cellStyle name="_ET_STYLE_NoName_00__表5 2_表5" xfId="1055"/>
    <cellStyle name="_ET_STYLE_NoName_00__表5 3" xfId="1056"/>
    <cellStyle name="_ET_STYLE_NoName_00__表5 3_表3" xfId="1057"/>
    <cellStyle name="_ET_STYLE_NoName_00__表5 3_表4" xfId="1058"/>
    <cellStyle name="_ET_STYLE_NoName_00__表5 3_表5" xfId="1059"/>
    <cellStyle name="_ET_STYLE_NoName_00__表5 4" xfId="1060"/>
    <cellStyle name="_ET_STYLE_NoName_00__表5 4_表3" xfId="1061"/>
    <cellStyle name="_ET_STYLE_NoName_00__表5 4_表4" xfId="1062"/>
    <cellStyle name="_ET_STYLE_NoName_00__表5 4_表5" xfId="1063"/>
    <cellStyle name="_ET_STYLE_NoName_00__表5_表3" xfId="1064"/>
    <cellStyle name="_ET_STYLE_NoName_00__表5_表3_1" xfId="1065"/>
    <cellStyle name="_ET_STYLE_NoName_00__表5_表3_表3" xfId="1066"/>
    <cellStyle name="_ET_STYLE_NoName_00__表5_表3_表4" xfId="1067"/>
    <cellStyle name="_ET_STYLE_NoName_00__表5_表3_表5" xfId="1068"/>
    <cellStyle name="_ET_STYLE_NoName_00__表5_表4" xfId="1069"/>
    <cellStyle name="_ET_STYLE_NoName_00__表5_表5" xfId="1070"/>
    <cellStyle name="gcd" xfId="1071"/>
    <cellStyle name="gcd 2" xfId="1072"/>
    <cellStyle name="gcd 2 2" xfId="1073"/>
    <cellStyle name="gcd 22" xfId="1074"/>
    <cellStyle name="gcd 22 2" xfId="1075"/>
    <cellStyle name="Normal" xfId="1076"/>
    <cellStyle name="千位分隔 10" xfId="1077"/>
    <cellStyle name="千位分隔 10 2" xfId="1078"/>
    <cellStyle name="千位分隔 11" xfId="1079"/>
    <cellStyle name="千位分隔 15" xfId="1080"/>
    <cellStyle name="千位分隔 2" xfId="1081"/>
    <cellStyle name="千位分隔 2 2" xfId="1082"/>
    <cellStyle name="千位分隔 2 2 2" xfId="1083"/>
    <cellStyle name="千位分隔 2 2 3" xfId="1084"/>
    <cellStyle name="千位分隔 2 2 4" xfId="1085"/>
    <cellStyle name="千位分隔 2 3" xfId="1086"/>
    <cellStyle name="千位分隔 2 3 2" xfId="1087"/>
    <cellStyle name="千位分隔 2 3 3" xfId="1088"/>
    <cellStyle name="千位分隔 2 3 4" xfId="1089"/>
    <cellStyle name="千位分隔 2 4" xfId="1090"/>
    <cellStyle name="千位分隔 2 5" xfId="1091"/>
    <cellStyle name="千位分隔 2 6" xfId="1092"/>
    <cellStyle name="千位分隔 3" xfId="1093"/>
    <cellStyle name="千位分隔 3 2" xfId="1094"/>
    <cellStyle name="千位分隔 3 2 2" xfId="1095"/>
    <cellStyle name="千位分隔 3 2 3" xfId="1096"/>
    <cellStyle name="千位分隔 3 2 4" xfId="1097"/>
    <cellStyle name="千位分隔 3 3" xfId="1098"/>
    <cellStyle name="千位分隔 3 3 2" xfId="1099"/>
    <cellStyle name="千位分隔 3 3 3" xfId="1100"/>
    <cellStyle name="千位分隔 3 3 4" xfId="1101"/>
    <cellStyle name="千位分隔 3 4" xfId="1102"/>
    <cellStyle name="千位分隔 3 5" xfId="1103"/>
    <cellStyle name="千位分隔 3 6" xfId="1104"/>
    <cellStyle name="千位分隔 4" xfId="1105"/>
    <cellStyle name="千位分隔 4 2" xfId="1106"/>
    <cellStyle name="千位分隔 4 2 2" xfId="1107"/>
    <cellStyle name="千位分隔 4 2 3" xfId="1108"/>
    <cellStyle name="千位分隔 4 2 4" xfId="1109"/>
    <cellStyle name="千位分隔 4 3" xfId="1110"/>
    <cellStyle name="千位分隔 4 3 2" xfId="1111"/>
    <cellStyle name="千位分隔 4 3 3" xfId="1112"/>
    <cellStyle name="千位分隔 4 3 4" xfId="1113"/>
    <cellStyle name="千位分隔 4 4" xfId="1114"/>
    <cellStyle name="千位分隔 4 5" xfId="1115"/>
    <cellStyle name="千位分隔 4 6" xfId="1116"/>
    <cellStyle name="千位分隔 5" xfId="1117"/>
    <cellStyle name="千位分隔 5 2" xfId="1118"/>
    <cellStyle name="千位分隔 5 3" xfId="1119"/>
    <cellStyle name="千位分隔 5 4" xfId="1120"/>
    <cellStyle name="千位分隔 6" xfId="1121"/>
    <cellStyle name="千位分隔 6 2" xfId="1122"/>
    <cellStyle name="千位分隔 6 3" xfId="1123"/>
    <cellStyle name="千位分隔 6 4" xfId="1124"/>
    <cellStyle name="千位分隔 7" xfId="1125"/>
    <cellStyle name="千位分隔 7 2" xfId="1126"/>
    <cellStyle name="千位分隔 7 3" xfId="1127"/>
    <cellStyle name="千位分隔 7 4" xfId="1128"/>
    <cellStyle name="千位分隔 8" xfId="1129"/>
    <cellStyle name="千位分隔 9" xfId="1130"/>
    <cellStyle name="好 2" xfId="1131"/>
    <cellStyle name="好 2 2" xfId="1132"/>
    <cellStyle name="好 2 2 2" xfId="1133"/>
    <cellStyle name="好 2 2 3" xfId="1134"/>
    <cellStyle name="好 2 2 4" xfId="1135"/>
    <cellStyle name="好 2 3" xfId="1136"/>
    <cellStyle name="好 2 3 2" xfId="1137"/>
    <cellStyle name="好 2 3 3" xfId="1138"/>
    <cellStyle name="好 2 3 4" xfId="1139"/>
    <cellStyle name="好 2 3_表1" xfId="1140"/>
    <cellStyle name="好 2 4" xfId="1141"/>
    <cellStyle name="好 2 5" xfId="1142"/>
    <cellStyle name="好 2 6" xfId="1143"/>
    <cellStyle name="好 2_表1" xfId="1144"/>
    <cellStyle name="好 3" xfId="1145"/>
    <cellStyle name="好 3 2" xfId="1146"/>
    <cellStyle name="好 3 3" xfId="1147"/>
    <cellStyle name="好 3 4" xfId="1148"/>
    <cellStyle name="好 3_表1" xfId="1149"/>
    <cellStyle name="好 4" xfId="1150"/>
    <cellStyle name="好 4 2" xfId="1151"/>
    <cellStyle name="好 4 3" xfId="1152"/>
    <cellStyle name="好 4 4" xfId="1153"/>
    <cellStyle name="好 4_表1" xfId="1154"/>
    <cellStyle name="好 5" xfId="1155"/>
    <cellStyle name="好 6" xfId="1156"/>
    <cellStyle name="好 7" xfId="1157"/>
    <cellStyle name="差 2" xfId="1158"/>
    <cellStyle name="差 2 2" xfId="1159"/>
    <cellStyle name="差 2 2 2" xfId="1160"/>
    <cellStyle name="差 2 2 3" xfId="1161"/>
    <cellStyle name="差 2 2 4" xfId="1162"/>
    <cellStyle name="差 2 3" xfId="1163"/>
    <cellStyle name="差 2 3 2" xfId="1164"/>
    <cellStyle name="差 2 3 3" xfId="1165"/>
    <cellStyle name="差 2 3 4" xfId="1166"/>
    <cellStyle name="差 2 3_表1" xfId="1167"/>
    <cellStyle name="差 2 4" xfId="1168"/>
    <cellStyle name="差 2 5" xfId="1169"/>
    <cellStyle name="差 2 6" xfId="1170"/>
    <cellStyle name="差 2_表1" xfId="1171"/>
    <cellStyle name="差 3" xfId="1172"/>
    <cellStyle name="差 3 2" xfId="1173"/>
    <cellStyle name="差 3 3" xfId="1174"/>
    <cellStyle name="差 3 4" xfId="1175"/>
    <cellStyle name="差 3_表1" xfId="1176"/>
    <cellStyle name="差 4" xfId="1177"/>
    <cellStyle name="差 4 2" xfId="1178"/>
    <cellStyle name="差 4 3" xfId="1179"/>
    <cellStyle name="差 4 4" xfId="1180"/>
    <cellStyle name="差 4_表1" xfId="1181"/>
    <cellStyle name="差 5" xfId="1182"/>
    <cellStyle name="差 6" xfId="1183"/>
    <cellStyle name="差 7" xfId="1184"/>
    <cellStyle name="差_业务工作量指标_十三五 商贸服务业重大项目2015-2-5 2 3" xfId="1185"/>
    <cellStyle name="常规 10" xfId="1186"/>
    <cellStyle name="常规 10 15" xfId="1187"/>
    <cellStyle name="常规 10 15 2" xfId="1188"/>
    <cellStyle name="常规 10 15 3" xfId="1189"/>
    <cellStyle name="常规 10 15 4" xfId="1190"/>
    <cellStyle name="常规 10 2" xfId="1191"/>
    <cellStyle name="常规 10 3" xfId="1192"/>
    <cellStyle name="常规 10 4" xfId="1193"/>
    <cellStyle name="常规 10 8 11" xfId="1194"/>
    <cellStyle name="常规 10_表1" xfId="1195"/>
    <cellStyle name="常规 11" xfId="1196"/>
    <cellStyle name="常规 12" xfId="1197"/>
    <cellStyle name="常规 13" xfId="1198"/>
    <cellStyle name="常规 14" xfId="1199"/>
    <cellStyle name="常规 15 4 2" xfId="1200"/>
    <cellStyle name="常规 16" xfId="1201"/>
    <cellStyle name="常规 19" xfId="1202"/>
    <cellStyle name="常规 2" xfId="1203"/>
    <cellStyle name="常规 2 10" xfId="1204"/>
    <cellStyle name="常规 2 2" xfId="1205"/>
    <cellStyle name="常规 2 2 2" xfId="1206"/>
    <cellStyle name="常规 2 2 2 2" xfId="1207"/>
    <cellStyle name="常规 2 2 2 3" xfId="1208"/>
    <cellStyle name="常规 2 2 2 4" xfId="1209"/>
    <cellStyle name="常规 2 2 2_表1" xfId="1210"/>
    <cellStyle name="常规 2 2 3" xfId="1211"/>
    <cellStyle name="常规 2 2 4" xfId="1212"/>
    <cellStyle name="常规 2 2 5" xfId="1213"/>
    <cellStyle name="常规 2 2_表1" xfId="1214"/>
    <cellStyle name="常规 2 3" xfId="1215"/>
    <cellStyle name="常规 2 3 2" xfId="1216"/>
    <cellStyle name="常规 2 3 3" xfId="1217"/>
    <cellStyle name="常规 2 3 4" xfId="1218"/>
    <cellStyle name="常规 2 3_表1" xfId="1219"/>
    <cellStyle name="常规 2 4" xfId="1220"/>
    <cellStyle name="常规 2 4 2" xfId="1221"/>
    <cellStyle name="常规 2 4 3" xfId="1222"/>
    <cellStyle name="常规 2 4 4" xfId="1223"/>
    <cellStyle name="常规 2 4_表1" xfId="1224"/>
    <cellStyle name="常规 2 5" xfId="1225"/>
    <cellStyle name="常规 2 5 2" xfId="1226"/>
    <cellStyle name="常规 2 5 3" xfId="1227"/>
    <cellStyle name="常规 2 5 4" xfId="1228"/>
    <cellStyle name="常规 2 5_表1" xfId="1229"/>
    <cellStyle name="常规 2 6" xfId="1230"/>
    <cellStyle name="常规 2 6 2" xfId="1231"/>
    <cellStyle name="常规 2 6 3" xfId="1232"/>
    <cellStyle name="常规 2 6 4" xfId="1233"/>
    <cellStyle name="常规 2 7" xfId="1234"/>
    <cellStyle name="常规 2 7 2" xfId="1235"/>
    <cellStyle name="常规 2 7 3" xfId="1236"/>
    <cellStyle name="常规 2 7 4" xfId="1237"/>
    <cellStyle name="常规 2 7_表1" xfId="1238"/>
    <cellStyle name="常规 2 8" xfId="1239"/>
    <cellStyle name="常规 2 9" xfId="1240"/>
    <cellStyle name="常规 20 10" xfId="1241"/>
    <cellStyle name="常规 20 4" xfId="1242"/>
    <cellStyle name="常规 204" xfId="1243"/>
    <cellStyle name="常规 204 2" xfId="1244"/>
    <cellStyle name="常规 204 3" xfId="1245"/>
    <cellStyle name="常规 204 4" xfId="1246"/>
    <cellStyle name="常规 219" xfId="1247"/>
    <cellStyle name="常规 219 2" xfId="1248"/>
    <cellStyle name="常规 219 3" xfId="1249"/>
    <cellStyle name="常规 219 4" xfId="1250"/>
    <cellStyle name="常规 2_表1" xfId="1251"/>
    <cellStyle name="常规 3" xfId="1252"/>
    <cellStyle name="常规 3 2" xfId="1253"/>
    <cellStyle name="常规 3 2 2" xfId="1254"/>
    <cellStyle name="常规 3 2 3" xfId="1255"/>
    <cellStyle name="常规 3 2 4" xfId="1256"/>
    <cellStyle name="常规 3 3" xfId="1257"/>
    <cellStyle name="常规 3 3 2" xfId="1258"/>
    <cellStyle name="常规 3 3 3" xfId="1259"/>
    <cellStyle name="常规 3 3 4" xfId="1260"/>
    <cellStyle name="常规 3 3_表1" xfId="1261"/>
    <cellStyle name="常规 3 4" xfId="1262"/>
    <cellStyle name="常规 3 4 2" xfId="1263"/>
    <cellStyle name="常规 3 4 3" xfId="1264"/>
    <cellStyle name="常规 3 4 4" xfId="1265"/>
    <cellStyle name="常规 3 4_表1" xfId="1266"/>
    <cellStyle name="常规 3 5" xfId="1267"/>
    <cellStyle name="常规 3 6" xfId="1268"/>
    <cellStyle name="常规 3 7" xfId="1269"/>
    <cellStyle name="常规 30 2" xfId="1270"/>
    <cellStyle name="常规 30 2 2" xfId="1271"/>
    <cellStyle name="常规 30 2 3" xfId="1272"/>
    <cellStyle name="常规 30 2 4" xfId="1273"/>
    <cellStyle name="常规 3_8月" xfId="1274"/>
    <cellStyle name="常规 4" xfId="1275"/>
    <cellStyle name="常规 4 2" xfId="1276"/>
    <cellStyle name="常规 4 2 2" xfId="1277"/>
    <cellStyle name="常规 4 2 3" xfId="1278"/>
    <cellStyle name="常规 4 2 4" xfId="1279"/>
    <cellStyle name="常规 4 2_表1" xfId="1280"/>
    <cellStyle name="常规 4 3" xfId="1281"/>
    <cellStyle name="常规 4 3 2" xfId="1282"/>
    <cellStyle name="常规 4 3 3" xfId="1283"/>
    <cellStyle name="常规 4 3 4" xfId="1284"/>
    <cellStyle name="常规 4 3_表1" xfId="1285"/>
    <cellStyle name="常规 4 4" xfId="1286"/>
    <cellStyle name="常规 4 4 2" xfId="1287"/>
    <cellStyle name="常规 4 4 3" xfId="1288"/>
    <cellStyle name="常规 4 4 4" xfId="1289"/>
    <cellStyle name="常规 4 5" xfId="1290"/>
    <cellStyle name="常规 4 5 2" xfId="1291"/>
    <cellStyle name="常规 4 5 3" xfId="1292"/>
    <cellStyle name="常规 4 5 4" xfId="1293"/>
    <cellStyle name="常规 4 5_表1" xfId="1294"/>
    <cellStyle name="常规 4 6" xfId="1295"/>
    <cellStyle name="常规 4 7" xfId="1296"/>
    <cellStyle name="常规 4 8" xfId="1297"/>
    <cellStyle name="常规 42" xfId="1298"/>
    <cellStyle name="常规 44" xfId="1299"/>
    <cellStyle name="常规 44 2" xfId="1300"/>
    <cellStyle name="常规 44 2 2" xfId="1301"/>
    <cellStyle name="常规 44 2 3" xfId="1302"/>
    <cellStyle name="常规 44 2 4" xfId="1303"/>
    <cellStyle name="常规 44 2_表1" xfId="1304"/>
    <cellStyle name="常规 44 3" xfId="1305"/>
    <cellStyle name="常规 44 4" xfId="1306"/>
    <cellStyle name="常规 44 5" xfId="1307"/>
    <cellStyle name="常规 44_表1" xfId="1308"/>
    <cellStyle name="常规 4_7月" xfId="1309"/>
    <cellStyle name="常规 5" xfId="1310"/>
    <cellStyle name="常规 5 2" xfId="1311"/>
    <cellStyle name="常规 5 2 2" xfId="1312"/>
    <cellStyle name="常规 5 2 3" xfId="1313"/>
    <cellStyle name="常规 5 2 4" xfId="1314"/>
    <cellStyle name="常规 5 2_表1" xfId="1315"/>
    <cellStyle name="常规 5 3" xfId="1316"/>
    <cellStyle name="常规 5 3 2" xfId="1317"/>
    <cellStyle name="常规 5 3 3" xfId="1318"/>
    <cellStyle name="常规 5 3 4" xfId="1319"/>
    <cellStyle name="常规 5 3_表1" xfId="1320"/>
    <cellStyle name="常规 5 4" xfId="1321"/>
    <cellStyle name="常规 5 5" xfId="1322"/>
    <cellStyle name="常规 5 6" xfId="1323"/>
    <cellStyle name="常规 54" xfId="1324"/>
    <cellStyle name="常规 54 2" xfId="1325"/>
    <cellStyle name="常规 54 3" xfId="1326"/>
    <cellStyle name="常规 54 4" xfId="1327"/>
    <cellStyle name="常规 5_表1" xfId="1328"/>
    <cellStyle name="常规 6" xfId="1329"/>
    <cellStyle name="常规 6 2" xfId="1330"/>
    <cellStyle name="常规 6 3" xfId="1331"/>
    <cellStyle name="常规 6 4" xfId="1332"/>
    <cellStyle name="常规 6_表1" xfId="1333"/>
    <cellStyle name="常规 7" xfId="1334"/>
    <cellStyle name="常规 7 2" xfId="1335"/>
    <cellStyle name="常规 7 3" xfId="1336"/>
    <cellStyle name="常规 7 4" xfId="1337"/>
    <cellStyle name="常规 7_表1" xfId="1338"/>
    <cellStyle name="常规 8" xfId="1339"/>
    <cellStyle name="常规 8 2" xfId="1340"/>
    <cellStyle name="常规 8 3" xfId="1341"/>
    <cellStyle name="常规 8 4" xfId="1342"/>
    <cellStyle name="常规 8_表1" xfId="1343"/>
    <cellStyle name="常规 9" xfId="1344"/>
    <cellStyle name="常规 9 2" xfId="1345"/>
    <cellStyle name="常规 9 3" xfId="1346"/>
    <cellStyle name="常规 9 4" xfId="1347"/>
    <cellStyle name="常规 90" xfId="1348"/>
    <cellStyle name="常规 90 2" xfId="1349"/>
    <cellStyle name="常规 90 3" xfId="1350"/>
    <cellStyle name="常规 90 4" xfId="1351"/>
    <cellStyle name="常规 9_表1" xfId="1352"/>
    <cellStyle name="常规_Sheet1" xfId="1353"/>
    <cellStyle name="常规_Sheet1_表七、八柳州市本级2014年财政总预算表格（林丽莉）" xfId="1354"/>
    <cellStyle name="常规_Sheet2" xfId="1355"/>
    <cellStyle name="常规_全区社保" xfId="1356"/>
    <cellStyle name="常规_直99_2005年一般性转移支付基础测算数据" xfId="1357"/>
    <cellStyle name="常规_表4国资收" xfId="1358"/>
    <cellStyle name="常规_表二：2015年财政收入预测人大报告附表(20150108)" xfId="1359"/>
    <cellStyle name="常规_附表2：2015年基金预算调整表(初稿）" xfId="1360"/>
    <cellStyle name="强调文字颜色 1 2" xfId="1361"/>
    <cellStyle name="强调文字颜色 1 2 2" xfId="1362"/>
    <cellStyle name="强调文字颜色 1 2 3" xfId="1363"/>
    <cellStyle name="强调文字颜色 1 2 4" xfId="1364"/>
    <cellStyle name="强调文字颜色 1 2_表1" xfId="1365"/>
    <cellStyle name="强调文字颜色 1 3" xfId="1366"/>
    <cellStyle name="强调文字颜色 1 3 2" xfId="1367"/>
    <cellStyle name="强调文字颜色 1 3 3" xfId="1368"/>
    <cellStyle name="强调文字颜色 1 3 4" xfId="1369"/>
    <cellStyle name="强调文字颜色 1 4" xfId="1370"/>
    <cellStyle name="强调文字颜色 1 4 2" xfId="1371"/>
    <cellStyle name="强调文字颜色 1 4 3" xfId="1372"/>
    <cellStyle name="强调文字颜色 1 4 4" xfId="1373"/>
    <cellStyle name="强调文字颜色 1 4_表1" xfId="1374"/>
    <cellStyle name="强调文字颜色 1 5" xfId="1375"/>
    <cellStyle name="强调文字颜色 1 6" xfId="1376"/>
    <cellStyle name="强调文字颜色 1 7" xfId="1377"/>
    <cellStyle name="强调文字颜色 2 2" xfId="1378"/>
    <cellStyle name="强调文字颜色 2 2 2" xfId="1379"/>
    <cellStyle name="强调文字颜色 2 2 3" xfId="1380"/>
    <cellStyle name="强调文字颜色 2 2 4" xfId="1381"/>
    <cellStyle name="强调文字颜色 2 2_表1" xfId="1382"/>
    <cellStyle name="强调文字颜色 2 3" xfId="1383"/>
    <cellStyle name="强调文字颜色 2 3 2" xfId="1384"/>
    <cellStyle name="强调文字颜色 2 3 3" xfId="1385"/>
    <cellStyle name="强调文字颜色 2 3 4" xfId="1386"/>
    <cellStyle name="强调文字颜色 2 3_表1" xfId="1387"/>
    <cellStyle name="强调文字颜色 2 4" xfId="1388"/>
    <cellStyle name="强调文字颜色 2 5" xfId="1389"/>
    <cellStyle name="强调文字颜色 2 6" xfId="1390"/>
    <cellStyle name="强调文字颜色 3 2" xfId="1391"/>
    <cellStyle name="强调文字颜色 3 2 2" xfId="1392"/>
    <cellStyle name="强调文字颜色 3 2 3" xfId="1393"/>
    <cellStyle name="强调文字颜色 3 2 4" xfId="1394"/>
    <cellStyle name="强调文字颜色 3 2_表1" xfId="1395"/>
    <cellStyle name="强调文字颜色 3 3" xfId="1396"/>
    <cellStyle name="强调文字颜色 3 3 2" xfId="1397"/>
    <cellStyle name="强调文字颜色 3 3 3" xfId="1398"/>
    <cellStyle name="强调文字颜色 3 3 4" xfId="1399"/>
    <cellStyle name="强调文字颜色 3 3_表1" xfId="1400"/>
    <cellStyle name="强调文字颜色 3 4" xfId="1401"/>
    <cellStyle name="强调文字颜色 3 5" xfId="1402"/>
    <cellStyle name="强调文字颜色 3 6" xfId="1403"/>
    <cellStyle name="强调文字颜色 4 2" xfId="1404"/>
    <cellStyle name="强调文字颜色 4 2 2" xfId="1405"/>
    <cellStyle name="强调文字颜色 4 2 3" xfId="1406"/>
    <cellStyle name="强调文字颜色 4 2 4" xfId="1407"/>
    <cellStyle name="强调文字颜色 4 2_表1" xfId="1408"/>
    <cellStyle name="强调文字颜色 4 3" xfId="1409"/>
    <cellStyle name="强调文字颜色 4 3 2" xfId="1410"/>
    <cellStyle name="强调文字颜色 4 3 3" xfId="1411"/>
    <cellStyle name="强调文字颜色 4 3 4" xfId="1412"/>
    <cellStyle name="强调文字颜色 4 4" xfId="1413"/>
    <cellStyle name="强调文字颜色 4 4 2" xfId="1414"/>
    <cellStyle name="强调文字颜色 4 4 3" xfId="1415"/>
    <cellStyle name="强调文字颜色 4 4 4" xfId="1416"/>
    <cellStyle name="强调文字颜色 4 4_表1" xfId="1417"/>
    <cellStyle name="强调文字颜色 4 5" xfId="1418"/>
    <cellStyle name="强调文字颜色 4 6" xfId="1419"/>
    <cellStyle name="强调文字颜色 4 7" xfId="1420"/>
    <cellStyle name="强调文字颜色 5 2" xfId="1421"/>
    <cellStyle name="强调文字颜色 5 2 2" xfId="1422"/>
    <cellStyle name="强调文字颜色 5 2 3" xfId="1423"/>
    <cellStyle name="强调文字颜色 5 2 4" xfId="1424"/>
    <cellStyle name="强调文字颜色 5 2_表1" xfId="1425"/>
    <cellStyle name="强调文字颜色 5 3" xfId="1426"/>
    <cellStyle name="强调文字颜色 5 3 2" xfId="1427"/>
    <cellStyle name="强调文字颜色 5 3 3" xfId="1428"/>
    <cellStyle name="强调文字颜色 5 3 4" xfId="1429"/>
    <cellStyle name="强调文字颜色 5 3_表1" xfId="1430"/>
    <cellStyle name="强调文字颜色 5 4" xfId="1431"/>
    <cellStyle name="强调文字颜色 5 5" xfId="1432"/>
    <cellStyle name="强调文字颜色 5 6" xfId="1433"/>
    <cellStyle name="强调文字颜色 6 2" xfId="1434"/>
    <cellStyle name="强调文字颜色 6 2 2" xfId="1435"/>
    <cellStyle name="强调文字颜色 6 2 3" xfId="1436"/>
    <cellStyle name="强调文字颜色 6 2 4" xfId="1437"/>
    <cellStyle name="强调文字颜色 6 2_表1" xfId="1438"/>
    <cellStyle name="强调文字颜色 6 3" xfId="1439"/>
    <cellStyle name="强调文字颜色 6 3 2" xfId="1440"/>
    <cellStyle name="强调文字颜色 6 3 3" xfId="1441"/>
    <cellStyle name="强调文字颜色 6 3 4" xfId="1442"/>
    <cellStyle name="强调文字颜色 6 3_表1" xfId="1443"/>
    <cellStyle name="强调文字颜色 6 4" xfId="1444"/>
    <cellStyle name="强调文字颜色 6 5" xfId="1445"/>
    <cellStyle name="强调文字颜色 6 6" xfId="1446"/>
    <cellStyle name="标题 1 2" xfId="1447"/>
    <cellStyle name="标题 1 2 2" xfId="1448"/>
    <cellStyle name="标题 1 2 2 2" xfId="1449"/>
    <cellStyle name="标题 1 2 2 3" xfId="1450"/>
    <cellStyle name="标题 1 2 2 4" xfId="1451"/>
    <cellStyle name="标题 1 2 2_表1" xfId="1452"/>
    <cellStyle name="标题 1 2 3" xfId="1453"/>
    <cellStyle name="标题 1 2 4" xfId="1454"/>
    <cellStyle name="标题 1 2 5" xfId="1455"/>
    <cellStyle name="标题 1 3" xfId="1456"/>
    <cellStyle name="标题 1 3 2" xfId="1457"/>
    <cellStyle name="标题 1 3 3" xfId="1458"/>
    <cellStyle name="标题 1 3 4" xfId="1459"/>
    <cellStyle name="标题 1 3_表1" xfId="1460"/>
    <cellStyle name="标题 1 4" xfId="1461"/>
    <cellStyle name="标题 1 4 2" xfId="1462"/>
    <cellStyle name="标题 1 4 3" xfId="1463"/>
    <cellStyle name="标题 1 4 4" xfId="1464"/>
    <cellStyle name="标题 1 4_表1" xfId="1465"/>
    <cellStyle name="标题 1 5" xfId="1466"/>
    <cellStyle name="标题 1 6" xfId="1467"/>
    <cellStyle name="标题 1 7" xfId="1468"/>
    <cellStyle name="标题 10" xfId="1469"/>
    <cellStyle name="标题 2 2" xfId="1470"/>
    <cellStyle name="标题 2 2 2" xfId="1471"/>
    <cellStyle name="标题 2 2 2 2" xfId="1472"/>
    <cellStyle name="标题 2 2 2 3" xfId="1473"/>
    <cellStyle name="标题 2 2 2 4" xfId="1474"/>
    <cellStyle name="标题 2 2 2_表1" xfId="1475"/>
    <cellStyle name="标题 2 2 3" xfId="1476"/>
    <cellStyle name="标题 2 2 4" xfId="1477"/>
    <cellStyle name="标题 2 2 5" xfId="1478"/>
    <cellStyle name="标题 2 3" xfId="1479"/>
    <cellStyle name="标题 2 3 2" xfId="1480"/>
    <cellStyle name="标题 2 3 3" xfId="1481"/>
    <cellStyle name="标题 2 3 4" xfId="1482"/>
    <cellStyle name="标题 2 3_表1" xfId="1483"/>
    <cellStyle name="标题 2 4" xfId="1484"/>
    <cellStyle name="标题 2 4 2" xfId="1485"/>
    <cellStyle name="标题 2 4 3" xfId="1486"/>
    <cellStyle name="标题 2 4 4" xfId="1487"/>
    <cellStyle name="标题 2 4_表1" xfId="1488"/>
    <cellStyle name="标题 2 5" xfId="1489"/>
    <cellStyle name="标题 2 6" xfId="1490"/>
    <cellStyle name="标题 2 7" xfId="1491"/>
    <cellStyle name="标题 3 2" xfId="1492"/>
    <cellStyle name="标题 3 2 2" xfId="1493"/>
    <cellStyle name="标题 3 2 2 2" xfId="1494"/>
    <cellStyle name="标题 3 2 2 3" xfId="1495"/>
    <cellStyle name="标题 3 2 2 4" xfId="1496"/>
    <cellStyle name="标题 3 2 2_表1" xfId="1497"/>
    <cellStyle name="标题 3 2 3" xfId="1498"/>
    <cellStyle name="标题 3 2 4" xfId="1499"/>
    <cellStyle name="标题 3 2 5" xfId="1500"/>
    <cellStyle name="标题 3 3" xfId="1501"/>
    <cellStyle name="标题 3 3 2" xfId="1502"/>
    <cellStyle name="标题 3 3 3" xfId="1503"/>
    <cellStyle name="标题 3 3 4" xfId="1504"/>
    <cellStyle name="标题 3 3_表1" xfId="1505"/>
    <cellStyle name="标题 3 4" xfId="1506"/>
    <cellStyle name="标题 3 4 2" xfId="1507"/>
    <cellStyle name="标题 3 4 3" xfId="1508"/>
    <cellStyle name="标题 3 4 4" xfId="1509"/>
    <cellStyle name="标题 3 4_表1" xfId="1510"/>
    <cellStyle name="标题 3 5" xfId="1511"/>
    <cellStyle name="标题 3 6" xfId="1512"/>
    <cellStyle name="标题 3 7" xfId="1513"/>
    <cellStyle name="标题 4 2" xfId="1514"/>
    <cellStyle name="标题 4 2 2" xfId="1515"/>
    <cellStyle name="标题 4 2 2 2" xfId="1516"/>
    <cellStyle name="标题 4 2 2 3" xfId="1517"/>
    <cellStyle name="标题 4 2 2 4" xfId="1518"/>
    <cellStyle name="标题 4 2 2_表1" xfId="1519"/>
    <cellStyle name="标题 4 2 3" xfId="1520"/>
    <cellStyle name="标题 4 2 4" xfId="1521"/>
    <cellStyle name="标题 4 2 5" xfId="1522"/>
    <cellStyle name="标题 4 3" xfId="1523"/>
    <cellStyle name="标题 4 3 2" xfId="1524"/>
    <cellStyle name="标题 4 3 3" xfId="1525"/>
    <cellStyle name="标题 4 3 4" xfId="1526"/>
    <cellStyle name="标题 4 3_表1" xfId="1527"/>
    <cellStyle name="标题 4 4" xfId="1528"/>
    <cellStyle name="标题 4 4 2" xfId="1529"/>
    <cellStyle name="标题 4 4 3" xfId="1530"/>
    <cellStyle name="标题 4 4 4" xfId="1531"/>
    <cellStyle name="标题 4 4_表1" xfId="1532"/>
    <cellStyle name="标题 4 5" xfId="1533"/>
    <cellStyle name="标题 4 6" xfId="1534"/>
    <cellStyle name="标题 4 7" xfId="1535"/>
    <cellStyle name="标题 5" xfId="1536"/>
    <cellStyle name="标题 5 2" xfId="1537"/>
    <cellStyle name="标题 5 2 2" xfId="1538"/>
    <cellStyle name="标题 5 2 3" xfId="1539"/>
    <cellStyle name="标题 5 2 4" xfId="1540"/>
    <cellStyle name="标题 5 2_表1" xfId="1541"/>
    <cellStyle name="标题 5 3" xfId="1542"/>
    <cellStyle name="标题 5 4" xfId="1543"/>
    <cellStyle name="标题 5 5" xfId="1544"/>
    <cellStyle name="标题 6" xfId="1545"/>
    <cellStyle name="标题 6 2" xfId="1546"/>
    <cellStyle name="标题 6 3" xfId="1547"/>
    <cellStyle name="标题 6 4" xfId="1548"/>
    <cellStyle name="标题 6_表1" xfId="1549"/>
    <cellStyle name="标题 7" xfId="1550"/>
    <cellStyle name="标题 7 2" xfId="1551"/>
    <cellStyle name="标题 7 3" xfId="1552"/>
    <cellStyle name="标题 7 4" xfId="1553"/>
    <cellStyle name="标题 7_表1" xfId="1554"/>
    <cellStyle name="标题 8" xfId="1555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3_表1" xfId="0"/>
    <cellStyle name="检查单元格 2 4" xfId="0"/>
    <cellStyle name="检查单元格 2 5" xfId="0"/>
    <cellStyle name="检查单元格 2 6" xfId="0"/>
    <cellStyle name="检查单元格 2_表1" xfId="0"/>
    <cellStyle name="检查单元格 3" xfId="0"/>
    <cellStyle name="检查单元格 3 2" xfId="0"/>
    <cellStyle name="检查单元格 3 3" xfId="0"/>
    <cellStyle name="检查单元格 3 4" xfId="0"/>
    <cellStyle name="检查单元格 3_表1" xfId="0"/>
    <cellStyle name="检查单元格 4" xfId="0"/>
    <cellStyle name="检查单元格 4 2" xfId="0"/>
    <cellStyle name="检查单元格 4 3" xfId="0"/>
    <cellStyle name="检查单元格 4 4" xfId="0"/>
    <cellStyle name="检查单元格 4_表1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3_表1" xfId="0"/>
    <cellStyle name="汇总 2 4" xfId="0"/>
    <cellStyle name="汇总 2 5" xfId="0"/>
    <cellStyle name="汇总 2 6" xfId="0"/>
    <cellStyle name="汇总 2_表1" xfId="0"/>
    <cellStyle name="汇总 3" xfId="0"/>
    <cellStyle name="汇总 3 2" xfId="0"/>
    <cellStyle name="汇总 3 3" xfId="0"/>
    <cellStyle name="汇总 3 4" xfId="0"/>
    <cellStyle name="汇总 3_表1" xfId="0"/>
    <cellStyle name="汇总 4" xfId="0"/>
    <cellStyle name="汇总 4 2" xfId="0"/>
    <cellStyle name="汇总 4 3" xfId="0"/>
    <cellStyle name="汇总 4 4" xfId="0"/>
    <cellStyle name="汇总 4_表1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7" xfId="0"/>
    <cellStyle name="注释 8" xfId="0"/>
    <cellStyle name="着色 1 2" xfId="0"/>
    <cellStyle name="着色 1 2 2" xfId="0"/>
    <cellStyle name="着色 1 2 3" xfId="0"/>
    <cellStyle name="着色 1 2 4" xfId="0"/>
    <cellStyle name="着色 1 2_表1" xfId="0"/>
    <cellStyle name="着色 1 3" xfId="0"/>
    <cellStyle name="着色 1 3 2" xfId="0"/>
    <cellStyle name="着色 1 3 3" xfId="0"/>
    <cellStyle name="着色 1 3 4" xfId="0"/>
    <cellStyle name="着色 1 3_表1" xfId="0"/>
    <cellStyle name="着色 1 4" xfId="0"/>
    <cellStyle name="着色 1 5" xfId="0"/>
    <cellStyle name="着色 1 6" xfId="0"/>
    <cellStyle name="着色 2 2" xfId="0"/>
    <cellStyle name="着色 2 2 2" xfId="0"/>
    <cellStyle name="着色 2 2 3" xfId="0"/>
    <cellStyle name="着色 2 2 4" xfId="0"/>
    <cellStyle name="着色 2 2_表1" xfId="0"/>
    <cellStyle name="着色 2 3" xfId="0"/>
    <cellStyle name="着色 2 3 2" xfId="0"/>
    <cellStyle name="着色 2 3 3" xfId="0"/>
    <cellStyle name="着色 2 3 4" xfId="0"/>
    <cellStyle name="着色 2 3_表1" xfId="0"/>
    <cellStyle name="着色 2 4" xfId="0"/>
    <cellStyle name="着色 2 5" xfId="0"/>
    <cellStyle name="着色 2 6" xfId="0"/>
    <cellStyle name="着色 3 2" xfId="0"/>
    <cellStyle name="着色 3 2 2" xfId="0"/>
    <cellStyle name="着色 3 2 3" xfId="0"/>
    <cellStyle name="着色 3 2 4" xfId="0"/>
    <cellStyle name="着色 3 2_表1" xfId="0"/>
    <cellStyle name="着色 3 3" xfId="0"/>
    <cellStyle name="着色 3 3 2" xfId="0"/>
    <cellStyle name="着色 3 3 3" xfId="0"/>
    <cellStyle name="着色 3 3 4" xfId="0"/>
    <cellStyle name="着色 3 3_表1" xfId="0"/>
    <cellStyle name="着色 3 4" xfId="0"/>
    <cellStyle name="着色 3 5" xfId="0"/>
    <cellStyle name="着色 3 6" xfId="0"/>
    <cellStyle name="着色 4 2" xfId="0"/>
    <cellStyle name="着色 4 2 2" xfId="0"/>
    <cellStyle name="着色 4 2 3" xfId="0"/>
    <cellStyle name="着色 4 2 4" xfId="0"/>
    <cellStyle name="着色 4 2_表1" xfId="0"/>
    <cellStyle name="着色 4 3" xfId="0"/>
    <cellStyle name="着色 4 3 2" xfId="0"/>
    <cellStyle name="着色 4 3 3" xfId="0"/>
    <cellStyle name="着色 4 3 4" xfId="0"/>
    <cellStyle name="着色 4 3_表1" xfId="0"/>
    <cellStyle name="着色 4 4" xfId="0"/>
    <cellStyle name="着色 4 5" xfId="0"/>
    <cellStyle name="着色 4 6" xfId="0"/>
    <cellStyle name="着色 5 2" xfId="0"/>
    <cellStyle name="着色 5 2 2" xfId="0"/>
    <cellStyle name="着色 5 2 3" xfId="0"/>
    <cellStyle name="着色 5 2 4" xfId="0"/>
    <cellStyle name="着色 5 2_表1" xfId="0"/>
    <cellStyle name="着色 5 3" xfId="0"/>
    <cellStyle name="着色 5 3 2" xfId="0"/>
    <cellStyle name="着色 5 3 3" xfId="0"/>
    <cellStyle name="着色 5 3 4" xfId="0"/>
    <cellStyle name="着色 5 3_表1" xfId="0"/>
    <cellStyle name="着色 5 4" xfId="0"/>
    <cellStyle name="着色 5 5" xfId="0"/>
    <cellStyle name="着色 5 6" xfId="0"/>
    <cellStyle name="着色 6 2" xfId="0"/>
    <cellStyle name="着色 6 2 2" xfId="0"/>
    <cellStyle name="着色 6 2 3" xfId="0"/>
    <cellStyle name="着色 6 2 4" xfId="0"/>
    <cellStyle name="着色 6 2_表1" xfId="0"/>
    <cellStyle name="着色 6 3" xfId="0"/>
    <cellStyle name="着色 6 3 2" xfId="0"/>
    <cellStyle name="着色 6 3 3" xfId="0"/>
    <cellStyle name="着色 6 3 4" xfId="0"/>
    <cellStyle name="着色 6 3_表1" xfId="0"/>
    <cellStyle name="着色 6 4" xfId="0"/>
    <cellStyle name="着色 6 5" xfId="0"/>
    <cellStyle name="着色 6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3_表1" xfId="0"/>
    <cellStyle name="解释性文本 2 4" xfId="0"/>
    <cellStyle name="解释性文本 2 5" xfId="0"/>
    <cellStyle name="解释性文本 2 6" xfId="0"/>
    <cellStyle name="解释性文本 2_表1" xfId="0"/>
    <cellStyle name="解释性文本 3" xfId="0"/>
    <cellStyle name="解释性文本 3 2" xfId="0"/>
    <cellStyle name="解释性文本 3 3" xfId="0"/>
    <cellStyle name="解释性文本 3 4" xfId="0"/>
    <cellStyle name="解释性文本 3_表1" xfId="0"/>
    <cellStyle name="解释性文本 4" xfId="0"/>
    <cellStyle name="解释性文本 4 2" xfId="0"/>
    <cellStyle name="解释性文本 4 3" xfId="0"/>
    <cellStyle name="解释性文本 4 4" xfId="0"/>
    <cellStyle name="解释性文本 4_表1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3_表1" xfId="0"/>
    <cellStyle name="警告文本 2 4" xfId="0"/>
    <cellStyle name="警告文本 2 5" xfId="0"/>
    <cellStyle name="警告文本 2 6" xfId="0"/>
    <cellStyle name="警告文本 2_表1" xfId="0"/>
    <cellStyle name="警告文本 3" xfId="0"/>
    <cellStyle name="警告文本 3 2" xfId="0"/>
    <cellStyle name="警告文本 3 3" xfId="0"/>
    <cellStyle name="警告文本 3 4" xfId="0"/>
    <cellStyle name="警告文本 3_表1" xfId="0"/>
    <cellStyle name="警告文本 4" xfId="0"/>
    <cellStyle name="警告文本 4 2" xfId="0"/>
    <cellStyle name="警告文本 4 3" xfId="0"/>
    <cellStyle name="警告文本 4 4" xfId="0"/>
    <cellStyle name="警告文本 4_表1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3_表1" xfId="0"/>
    <cellStyle name="计算 2 4" xfId="0"/>
    <cellStyle name="计算 2 5" xfId="0"/>
    <cellStyle name="计算 2 6" xfId="0"/>
    <cellStyle name="计算 2_表1" xfId="0"/>
    <cellStyle name="计算 3" xfId="0"/>
    <cellStyle name="计算 3 2" xfId="0"/>
    <cellStyle name="计算 3 3" xfId="0"/>
    <cellStyle name="计算 3 4" xfId="0"/>
    <cellStyle name="计算 3_表1" xfId="0"/>
    <cellStyle name="计算 4" xfId="0"/>
    <cellStyle name="计算 4 2" xfId="0"/>
    <cellStyle name="计算 4 3" xfId="0"/>
    <cellStyle name="计算 4 4" xfId="0"/>
    <cellStyle name="计算 4_表1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3_表1" xfId="0"/>
    <cellStyle name="输入 2 4" xfId="0"/>
    <cellStyle name="输入 2 5" xfId="0"/>
    <cellStyle name="输入 2 6" xfId="0"/>
    <cellStyle name="输入 2_表1" xfId="0"/>
    <cellStyle name="输入 3" xfId="0"/>
    <cellStyle name="输入 3 2" xfId="0"/>
    <cellStyle name="输入 3 3" xfId="0"/>
    <cellStyle name="输入 3 4" xfId="0"/>
    <cellStyle name="输入 3_表1" xfId="0"/>
    <cellStyle name="输入 4" xfId="0"/>
    <cellStyle name="输入 4 2" xfId="0"/>
    <cellStyle name="输入 4 3" xfId="0"/>
    <cellStyle name="输入 4 4" xfId="0"/>
    <cellStyle name="输入 4_表1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3_表1" xfId="0"/>
    <cellStyle name="输出 2 4" xfId="0"/>
    <cellStyle name="输出 2 5" xfId="0"/>
    <cellStyle name="输出 2 6" xfId="0"/>
    <cellStyle name="输出 2_表1" xfId="0"/>
    <cellStyle name="输出 3" xfId="0"/>
    <cellStyle name="输出 3 2" xfId="0"/>
    <cellStyle name="输出 3 3" xfId="0"/>
    <cellStyle name="输出 3 4" xfId="0"/>
    <cellStyle name="输出 3_表1" xfId="0"/>
    <cellStyle name="输出 4" xfId="0"/>
    <cellStyle name="输出 4 2" xfId="0"/>
    <cellStyle name="输出 4 3" xfId="0"/>
    <cellStyle name="输出 4 4" xfId="0"/>
    <cellStyle name="输出 4_表1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3_表1" xfId="0"/>
    <cellStyle name="适中 2 4" xfId="0"/>
    <cellStyle name="适中 2 5" xfId="0"/>
    <cellStyle name="适中 2 6" xfId="0"/>
    <cellStyle name="适中 2_表1" xfId="0"/>
    <cellStyle name="适中 3" xfId="0"/>
    <cellStyle name="适中 3 2" xfId="0"/>
    <cellStyle name="适中 3 3" xfId="0"/>
    <cellStyle name="适中 3 4" xfId="0"/>
    <cellStyle name="适中 3_表1" xfId="0"/>
    <cellStyle name="适中 4" xfId="0"/>
    <cellStyle name="适中 4 2" xfId="0"/>
    <cellStyle name="适中 4 3" xfId="0"/>
    <cellStyle name="适中 4 4" xfId="0"/>
    <cellStyle name="适中 4_表1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3_表1" xfId="0"/>
    <cellStyle name="链接单元格 2 4" xfId="0"/>
    <cellStyle name="链接单元格 2 5" xfId="0"/>
    <cellStyle name="链接单元格 2 6" xfId="0"/>
    <cellStyle name="链接单元格 2_表1" xfId="0"/>
    <cellStyle name="链接单元格 3" xfId="0"/>
    <cellStyle name="链接单元格 3 2" xfId="0"/>
    <cellStyle name="链接单元格 3 3" xfId="0"/>
    <cellStyle name="链接单元格 3 4" xfId="0"/>
    <cellStyle name="链接单元格 3_表1" xfId="0"/>
    <cellStyle name="链接单元格 4" xfId="0"/>
    <cellStyle name="链接单元格 4 2" xfId="0"/>
    <cellStyle name="链接单元格 4 3" xfId="0"/>
    <cellStyle name="链接单元格 4 4" xfId="0"/>
    <cellStyle name="链接单元格 4_表1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6" activeCellId="0" sqref="G46"/>
    </sheetView>
  </sheetViews>
  <sheetFormatPr defaultColWidth="8.99609375" defaultRowHeight="15.6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8.31"/>
    <col collapsed="false" customWidth="true" hidden="false" outlineLevel="0" max="3" min="3" style="2" width="9.69"/>
    <col collapsed="false" customWidth="true" hidden="false" outlineLevel="0" max="4" min="4" style="2" width="10.89"/>
    <col collapsed="false" customWidth="true" hidden="false" outlineLevel="0" max="5" min="5" style="2" width="9.5"/>
    <col collapsed="false" customWidth="true" hidden="false" outlineLevel="0" max="6" min="6" style="2" width="7.89"/>
    <col collapsed="false" customWidth="true" hidden="false" outlineLevel="0" max="7" min="7" style="2" width="9.5"/>
    <col collapsed="false" customWidth="true" hidden="false" outlineLevel="0" max="9" min="8" style="2" width="11.76"/>
    <col collapsed="false" customWidth="true" hidden="false" outlineLevel="0" max="10" min="10" style="2" width="11.5"/>
    <col collapsed="false" customWidth="true" hidden="false" outlineLevel="0" max="11" min="11" style="2" width="7.89"/>
    <col collapsed="false" customWidth="true" hidden="false" outlineLevel="0" max="12" min="12" style="2" width="9.99"/>
    <col collapsed="false" customWidth="false" hidden="false" outlineLevel="0" max="257" min="13" style="1" width="8.99"/>
  </cols>
  <sheetData>
    <row r="1" s="1" customFormat="true" ht="18" hidden="false" customHeight="tru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5" hidden="false" customHeight="true" outlineLevel="0" collapsed="false">
      <c r="B3" s="5"/>
      <c r="C3" s="6"/>
      <c r="D3" s="7"/>
      <c r="E3" s="6"/>
      <c r="F3" s="6"/>
      <c r="G3" s="6"/>
      <c r="H3" s="6"/>
      <c r="I3" s="6"/>
      <c r="J3" s="6"/>
      <c r="K3" s="6"/>
      <c r="L3" s="8" t="s">
        <v>2</v>
      </c>
    </row>
    <row r="4" s="1" customFormat="true" ht="24" hidden="false" customHeight="true" outlineLevel="0" collapsed="false"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0"/>
      <c r="K4" s="10"/>
      <c r="L4" s="10" t="s">
        <v>7</v>
      </c>
    </row>
    <row r="5" s="1" customFormat="true" ht="24" hidden="false" customHeight="true" outlineLevel="0" collapsed="false">
      <c r="B5" s="9"/>
      <c r="C5" s="10"/>
      <c r="D5" s="10"/>
      <c r="E5" s="12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</row>
    <row r="6" s="13" customFormat="true" ht="24" hidden="false" customHeight="true" outlineLevel="0" collapsed="false">
      <c r="B6" s="14" t="s">
        <v>15</v>
      </c>
      <c r="C6" s="15" t="n">
        <f aca="false">SUM(C7:C17)-C8-C9-C11-C12</f>
        <v>58655</v>
      </c>
      <c r="D6" s="15" t="n">
        <f aca="false">SUM(D7:D17)-D8-D9-D11-D12</f>
        <v>40923</v>
      </c>
      <c r="E6" s="15" t="n">
        <f aca="false">SUM(E7:E17)-E8-E9-E11-E12</f>
        <v>-8185</v>
      </c>
      <c r="F6" s="15" t="n">
        <f aca="false">SUM(F7:F17)-F8-F9-F11-F12</f>
        <v>1311</v>
      </c>
      <c r="G6" s="15" t="n">
        <f aca="false">SUM(G7:G17)-G8-G9-G11-G12</f>
        <v>-14254</v>
      </c>
      <c r="H6" s="15" t="n">
        <f aca="false">SUM(H7:H17)-H8-H9-H11-H12</f>
        <v>0</v>
      </c>
      <c r="I6" s="15" t="n">
        <f aca="false">SUM(I7:I17)-I8-I9-I11-I12</f>
        <v>0</v>
      </c>
      <c r="J6" s="15" t="n">
        <f aca="false">SUM(J7:J17)-J8-J9-J11-J12</f>
        <v>4595</v>
      </c>
      <c r="K6" s="15" t="n">
        <f aca="false">SUM(K7:K17)-K8-K9-K11-K12</f>
        <v>163</v>
      </c>
      <c r="L6" s="15" t="n">
        <f aca="false">C6+E6</f>
        <v>50470</v>
      </c>
    </row>
    <row r="7" s="13" customFormat="true" ht="24" hidden="false" customHeight="true" outlineLevel="0" collapsed="false">
      <c r="B7" s="16" t="s">
        <v>16</v>
      </c>
      <c r="C7" s="15" t="n">
        <f aca="false">SUM(C8:C9)</f>
        <v>25366</v>
      </c>
      <c r="D7" s="15" t="n">
        <f aca="false">SUM(D8:D9)</f>
        <v>17664</v>
      </c>
      <c r="E7" s="15" t="n">
        <f aca="false">SUM(E8:E9)</f>
        <v>0</v>
      </c>
      <c r="F7" s="15"/>
      <c r="G7" s="15"/>
      <c r="H7" s="15"/>
      <c r="I7" s="15"/>
      <c r="J7" s="15"/>
      <c r="K7" s="15"/>
      <c r="L7" s="15" t="n">
        <f aca="false">C7+E7</f>
        <v>25366</v>
      </c>
    </row>
    <row r="8" s="13" customFormat="true" ht="24" hidden="false" customHeight="true" outlineLevel="0" collapsed="false">
      <c r="B8" s="17" t="s">
        <v>17</v>
      </c>
      <c r="C8" s="18" t="n">
        <v>22380</v>
      </c>
      <c r="D8" s="18" t="n">
        <v>15820</v>
      </c>
      <c r="E8" s="18" t="n">
        <f aca="false">SUM(F8:K8)</f>
        <v>0</v>
      </c>
      <c r="F8" s="18"/>
      <c r="G8" s="18"/>
      <c r="H8" s="18"/>
      <c r="I8" s="18"/>
      <c r="J8" s="18"/>
      <c r="K8" s="18"/>
      <c r="L8" s="18" t="n">
        <f aca="false">C8+E8</f>
        <v>22380</v>
      </c>
    </row>
    <row r="9" s="13" customFormat="true" ht="24" hidden="false" customHeight="true" outlineLevel="0" collapsed="false">
      <c r="B9" s="17" t="s">
        <v>18</v>
      </c>
      <c r="C9" s="18" t="n">
        <v>2986</v>
      </c>
      <c r="D9" s="18" t="n">
        <v>1844</v>
      </c>
      <c r="E9" s="18" t="n">
        <f aca="false">SUM(F9:K9)</f>
        <v>0</v>
      </c>
      <c r="F9" s="18"/>
      <c r="G9" s="18"/>
      <c r="H9" s="18"/>
      <c r="I9" s="18"/>
      <c r="J9" s="18"/>
      <c r="K9" s="18"/>
      <c r="L9" s="18" t="n">
        <f aca="false">C9+E9</f>
        <v>2986</v>
      </c>
    </row>
    <row r="10" s="13" customFormat="true" ht="24" hidden="false" customHeight="true" outlineLevel="0" collapsed="false">
      <c r="B10" s="16" t="s">
        <v>19</v>
      </c>
      <c r="C10" s="15" t="n">
        <f aca="false">SUM(C11:C12)</f>
        <v>9948</v>
      </c>
      <c r="D10" s="15" t="n">
        <f aca="false">SUM(D11:D12)</f>
        <v>12761</v>
      </c>
      <c r="E10" s="15" t="n">
        <f aca="false">SUM(E11:E12)</f>
        <v>4595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4595</v>
      </c>
      <c r="K10" s="15" t="n">
        <f aca="false">SUM(K11:K12)</f>
        <v>0</v>
      </c>
      <c r="L10" s="18" t="n">
        <f aca="false">C10+E10</f>
        <v>14543</v>
      </c>
    </row>
    <row r="11" s="19" customFormat="true" ht="24" hidden="false" customHeight="true" outlineLevel="0" collapsed="false">
      <c r="B11" s="17" t="s">
        <v>20</v>
      </c>
      <c r="C11" s="20" t="n">
        <f aca="false">1213+7582+29+786</f>
        <v>9610</v>
      </c>
      <c r="D11" s="20" t="n">
        <f aca="false">1213+5800+29+786</f>
        <v>7828</v>
      </c>
      <c r="E11" s="18" t="n">
        <f aca="false">SUM(F11:K11)</f>
        <v>0</v>
      </c>
      <c r="F11" s="18"/>
      <c r="G11" s="18"/>
      <c r="H11" s="18"/>
      <c r="I11" s="18"/>
      <c r="J11" s="18"/>
      <c r="K11" s="18"/>
      <c r="L11" s="18" t="n">
        <f aca="false">C11+E11</f>
        <v>9610</v>
      </c>
    </row>
    <row r="12" s="19" customFormat="true" ht="24" hidden="false" customHeight="true" outlineLevel="0" collapsed="false">
      <c r="B12" s="17" t="s">
        <v>21</v>
      </c>
      <c r="C12" s="20" t="n">
        <v>338</v>
      </c>
      <c r="D12" s="20" t="n">
        <f aca="false">5412-479</f>
        <v>4933</v>
      </c>
      <c r="E12" s="18" t="n">
        <f aca="false">SUM(F12:K12)</f>
        <v>4595</v>
      </c>
      <c r="F12" s="18"/>
      <c r="G12" s="18"/>
      <c r="H12" s="18"/>
      <c r="I12" s="18"/>
      <c r="J12" s="18" t="n">
        <f aca="false">5412-338-479</f>
        <v>4595</v>
      </c>
      <c r="K12" s="18"/>
      <c r="L12" s="18" t="n">
        <f aca="false">C12+E12</f>
        <v>4933</v>
      </c>
    </row>
    <row r="13" s="13" customFormat="true" ht="24" hidden="false" customHeight="true" outlineLevel="0" collapsed="false">
      <c r="B13" s="16" t="s">
        <v>22</v>
      </c>
      <c r="C13" s="15"/>
      <c r="D13" s="15"/>
      <c r="E13" s="15" t="n">
        <f aca="false">SUM(F13:K13)</f>
        <v>0</v>
      </c>
      <c r="F13" s="15"/>
      <c r="G13" s="15"/>
      <c r="H13" s="15"/>
      <c r="I13" s="15"/>
      <c r="J13" s="15"/>
      <c r="K13" s="15"/>
      <c r="L13" s="15" t="n">
        <f aca="false">C13+E13</f>
        <v>0</v>
      </c>
    </row>
    <row r="14" s="13" customFormat="true" ht="24" hidden="false" customHeight="true" outlineLevel="0" collapsed="false">
      <c r="B14" s="16" t="s">
        <v>23</v>
      </c>
      <c r="C14" s="15" t="n">
        <v>9087</v>
      </c>
      <c r="D14" s="15" t="n">
        <v>10398</v>
      </c>
      <c r="E14" s="15" t="n">
        <f aca="false">SUM(F14:K14)</f>
        <v>1311</v>
      </c>
      <c r="F14" s="15" t="n">
        <v>1311</v>
      </c>
      <c r="G14" s="15"/>
      <c r="H14" s="15"/>
      <c r="I14" s="15"/>
      <c r="J14" s="15"/>
      <c r="K14" s="15"/>
      <c r="L14" s="15" t="n">
        <f aca="false">C14+E14</f>
        <v>10398</v>
      </c>
    </row>
    <row r="15" s="21" customFormat="true" ht="24" hidden="false" customHeight="true" outlineLevel="0" collapsed="false">
      <c r="B15" s="16" t="s">
        <v>24</v>
      </c>
      <c r="C15" s="15"/>
      <c r="D15" s="15" t="n">
        <v>100</v>
      </c>
      <c r="E15" s="15" t="n">
        <f aca="false">SUM(F15:K15)</f>
        <v>163</v>
      </c>
      <c r="F15" s="15"/>
      <c r="G15" s="15"/>
      <c r="H15" s="15"/>
      <c r="I15" s="15"/>
      <c r="J15" s="15"/>
      <c r="K15" s="15" t="n">
        <v>163</v>
      </c>
      <c r="L15" s="15" t="n">
        <f aca="false">C15+E15</f>
        <v>163</v>
      </c>
    </row>
    <row r="16" s="21" customFormat="true" ht="25" hidden="false" customHeight="true" outlineLevel="0" collapsed="false">
      <c r="B16" s="16" t="s">
        <v>25</v>
      </c>
      <c r="C16" s="18"/>
      <c r="D16" s="18"/>
      <c r="E16" s="18" t="n">
        <f aca="false">SUM(F16:K16)</f>
        <v>0</v>
      </c>
      <c r="F16" s="18"/>
      <c r="G16" s="18"/>
      <c r="H16" s="18"/>
      <c r="I16" s="18"/>
      <c r="J16" s="18"/>
      <c r="K16" s="18"/>
      <c r="L16" s="18" t="n">
        <f aca="false">C16+E16</f>
        <v>0</v>
      </c>
    </row>
    <row r="17" s="21" customFormat="true" ht="25" hidden="false" customHeight="true" outlineLevel="0" collapsed="false">
      <c r="B17" s="16" t="s">
        <v>26</v>
      </c>
      <c r="C17" s="15" t="n">
        <v>14254</v>
      </c>
      <c r="D17" s="15"/>
      <c r="E17" s="15" t="n">
        <f aca="false">SUM(F17:K17)</f>
        <v>-14254</v>
      </c>
      <c r="F17" s="15"/>
      <c r="G17" s="15" t="n">
        <v>-14254</v>
      </c>
      <c r="H17" s="15"/>
      <c r="I17" s="15"/>
      <c r="J17" s="15"/>
      <c r="K17" s="15"/>
      <c r="L17" s="15" t="n">
        <f aca="false">C17+E17</f>
        <v>0</v>
      </c>
    </row>
    <row r="18" s="21" customFormat="true" ht="24" hidden="false" customHeight="true" outlineLevel="0" collapsed="false"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C18+E18</f>
        <v>0</v>
      </c>
    </row>
    <row r="19" s="1" customFormat="true" ht="24" hidden="false" customHeight="true" outlineLevel="0" collapsed="false">
      <c r="B19" s="14" t="s">
        <v>27</v>
      </c>
      <c r="C19" s="15" t="n">
        <f aca="false">C20+C47+C48+C51+C52+C53+C54</f>
        <v>58655</v>
      </c>
      <c r="D19" s="15" t="n">
        <f aca="false">D20+D47+D48+D51+D52+D53+D54</f>
        <v>35294</v>
      </c>
      <c r="E19" s="15" t="n">
        <f aca="false">E20+E47+E48+E51+E52+E53+E54</f>
        <v>-8185</v>
      </c>
      <c r="F19" s="15" t="n">
        <f aca="false">F20+F47+F48+F51+F52+F53+F54</f>
        <v>2273</v>
      </c>
      <c r="G19" s="15" t="n">
        <f aca="false">G20+G47+G48+G51+G52+G53+G54</f>
        <v>-15216</v>
      </c>
      <c r="H19" s="15" t="n">
        <f aca="false">H20+H47+H48+H51+H52+H53+H54</f>
        <v>13458</v>
      </c>
      <c r="I19" s="15" t="n">
        <f aca="false">I20+I47+I48+I51+I52+I53+I54</f>
        <v>-13458</v>
      </c>
      <c r="J19" s="15" t="n">
        <f aca="false">J20+J47+J48+J51+J52+J53+J54</f>
        <v>4595</v>
      </c>
      <c r="K19" s="15" t="n">
        <f aca="false">K20+K47+K48+K51+K52+K53+K54</f>
        <v>163</v>
      </c>
      <c r="L19" s="15" t="n">
        <f aca="false">C19+E19</f>
        <v>50470</v>
      </c>
    </row>
    <row r="20" s="22" customFormat="true" ht="24" hidden="false" customHeight="true" outlineLevel="0" collapsed="false">
      <c r="A20" s="1"/>
      <c r="B20" s="14" t="s">
        <v>28</v>
      </c>
      <c r="C20" s="15" t="n">
        <f aca="false">SUM(C21:C46)</f>
        <v>53434</v>
      </c>
      <c r="D20" s="15" t="n">
        <f aca="false">SUM(D21:D46)</f>
        <v>29337</v>
      </c>
      <c r="E20" s="15" t="n">
        <f aca="false">SUM(E21:E46)</f>
        <v>-9147</v>
      </c>
      <c r="F20" s="15" t="n">
        <f aca="false">SUM(F21:F46)</f>
        <v>1311</v>
      </c>
      <c r="G20" s="15" t="n">
        <f aca="false">SUM(G21:G46)</f>
        <v>-15216</v>
      </c>
      <c r="H20" s="15" t="n">
        <f aca="false">SUM(H21:H46)</f>
        <v>13458</v>
      </c>
      <c r="I20" s="15" t="n">
        <f aca="false">SUM(I21:I46)</f>
        <v>-13458</v>
      </c>
      <c r="J20" s="15" t="n">
        <f aca="false">SUM(J21:J46)</f>
        <v>4595</v>
      </c>
      <c r="K20" s="15" t="n">
        <f aca="false">SUM(K21:K46)</f>
        <v>163</v>
      </c>
      <c r="L20" s="15" t="n">
        <f aca="false">C20+E20</f>
        <v>44287</v>
      </c>
    </row>
    <row r="21" s="1" customFormat="true" ht="24" hidden="false" customHeight="true" outlineLevel="0" collapsed="false">
      <c r="A21" s="1" t="n">
        <v>201</v>
      </c>
      <c r="B21" s="17" t="s">
        <v>29</v>
      </c>
      <c r="C21" s="18" t="n">
        <v>11411</v>
      </c>
      <c r="D21" s="18" t="n">
        <v>7060</v>
      </c>
      <c r="E21" s="18" t="n">
        <f aca="false">SUM(F21:K21)</f>
        <v>-835</v>
      </c>
      <c r="F21" s="18"/>
      <c r="G21" s="18" t="n">
        <f aca="false">-3913-1695+3105-962-4-552+443</f>
        <v>-3578</v>
      </c>
      <c r="H21" s="18" t="n">
        <f aca="false">3141-404</f>
        <v>2737</v>
      </c>
      <c r="I21" s="18"/>
      <c r="J21" s="18" t="n">
        <v>6</v>
      </c>
      <c r="K21" s="18"/>
      <c r="L21" s="18" t="n">
        <f aca="false">C21+E21</f>
        <v>10576</v>
      </c>
    </row>
    <row r="22" s="1" customFormat="true" ht="24" hidden="false" customHeight="true" outlineLevel="0" collapsed="false">
      <c r="A22" s="1" t="n">
        <v>202</v>
      </c>
      <c r="B22" s="17" t="s">
        <v>30</v>
      </c>
      <c r="C22" s="18"/>
      <c r="D22" s="18"/>
      <c r="E22" s="18" t="n">
        <f aca="false">SUM(F22:K22)</f>
        <v>0</v>
      </c>
      <c r="F22" s="18"/>
      <c r="G22" s="18"/>
      <c r="H22" s="18"/>
      <c r="I22" s="18"/>
      <c r="J22" s="18"/>
      <c r="K22" s="18"/>
      <c r="L22" s="18" t="n">
        <f aca="false">C22+E22</f>
        <v>0</v>
      </c>
    </row>
    <row r="23" s="1" customFormat="true" ht="24" hidden="false" customHeight="true" outlineLevel="0" collapsed="false">
      <c r="A23" s="1" t="n">
        <v>203</v>
      </c>
      <c r="B23" s="17" t="s">
        <v>31</v>
      </c>
      <c r="C23" s="18" t="n">
        <v>7</v>
      </c>
      <c r="D23" s="18" t="n">
        <v>4</v>
      </c>
      <c r="E23" s="18" t="n">
        <f aca="false">SUM(F23:K23)</f>
        <v>-3</v>
      </c>
      <c r="F23" s="18"/>
      <c r="G23" s="18" t="n">
        <f aca="false">-4+4</f>
        <v>0</v>
      </c>
      <c r="H23" s="18" t="n">
        <v>1</v>
      </c>
      <c r="I23" s="18" t="n">
        <v>-4</v>
      </c>
      <c r="J23" s="18" t="n">
        <v>0</v>
      </c>
      <c r="K23" s="18"/>
      <c r="L23" s="18" t="n">
        <f aca="false">C23+E23</f>
        <v>4</v>
      </c>
    </row>
    <row r="24" s="1" customFormat="true" ht="24" hidden="false" customHeight="true" outlineLevel="0" collapsed="false">
      <c r="A24" s="1" t="n">
        <v>204</v>
      </c>
      <c r="B24" s="17" t="s">
        <v>32</v>
      </c>
      <c r="C24" s="18" t="n">
        <v>1308</v>
      </c>
      <c r="D24" s="18" t="n">
        <v>651</v>
      </c>
      <c r="E24" s="18" t="n">
        <f aca="false">SUM(F24:K24)</f>
        <v>-481</v>
      </c>
      <c r="F24" s="18"/>
      <c r="G24" s="18" t="n">
        <f aca="false">-25-720+552</f>
        <v>-193</v>
      </c>
      <c r="H24" s="18"/>
      <c r="I24" s="18" t="n">
        <f aca="false">-552+88*3</f>
        <v>-288</v>
      </c>
      <c r="J24" s="18"/>
      <c r="K24" s="18"/>
      <c r="L24" s="18" t="n">
        <f aca="false">C24+E24</f>
        <v>827</v>
      </c>
    </row>
    <row r="25" s="1" customFormat="true" ht="24" hidden="false" customHeight="true" outlineLevel="0" collapsed="false">
      <c r="A25" s="1" t="n">
        <v>205</v>
      </c>
      <c r="B25" s="17" t="s">
        <v>33</v>
      </c>
      <c r="C25" s="18" t="n">
        <v>12731</v>
      </c>
      <c r="D25" s="18" t="n">
        <v>10385</v>
      </c>
      <c r="E25" s="18" t="n">
        <f aca="false">SUM(F25:K25)</f>
        <v>1850</v>
      </c>
      <c r="F25" s="18" t="n">
        <v>1311</v>
      </c>
      <c r="G25" s="18" t="n">
        <f aca="false">-358-2802+833</f>
        <v>-2327</v>
      </c>
      <c r="H25" s="18" t="n">
        <v>2171</v>
      </c>
      <c r="I25" s="18" t="n">
        <v>-833</v>
      </c>
      <c r="J25" s="18" t="n">
        <v>1428</v>
      </c>
      <c r="K25" s="18" t="n">
        <v>100</v>
      </c>
      <c r="L25" s="18" t="n">
        <f aca="false">C25+E25</f>
        <v>14581</v>
      </c>
    </row>
    <row r="26" s="1" customFormat="true" ht="24" hidden="false" customHeight="true" outlineLevel="0" collapsed="false">
      <c r="A26" s="1" t="n">
        <v>206</v>
      </c>
      <c r="B26" s="17" t="s">
        <v>34</v>
      </c>
      <c r="C26" s="18" t="n">
        <v>447</v>
      </c>
      <c r="D26" s="18" t="n">
        <v>77</v>
      </c>
      <c r="E26" s="18" t="n">
        <f aca="false">SUM(F26:K26)</f>
        <v>-370</v>
      </c>
      <c r="F26" s="18"/>
      <c r="G26" s="18" t="n">
        <f aca="false">-30-340+49</f>
        <v>-321</v>
      </c>
      <c r="H26" s="18"/>
      <c r="I26" s="18" t="n">
        <v>-49</v>
      </c>
      <c r="J26" s="18"/>
      <c r="K26" s="18"/>
      <c r="L26" s="18" t="n">
        <f aca="false">C26+E26</f>
        <v>77</v>
      </c>
    </row>
    <row r="27" s="1" customFormat="true" ht="24" hidden="false" customHeight="true" outlineLevel="0" collapsed="false">
      <c r="A27" s="1" t="n">
        <v>207</v>
      </c>
      <c r="B27" s="17" t="s">
        <v>35</v>
      </c>
      <c r="C27" s="18" t="n">
        <v>2</v>
      </c>
      <c r="D27" s="18" t="n">
        <v>3</v>
      </c>
      <c r="E27" s="18" t="n">
        <f aca="false">SUM(F27:K27)</f>
        <v>2</v>
      </c>
      <c r="F27" s="18"/>
      <c r="G27" s="18" t="n">
        <f aca="false">1-1</f>
        <v>0</v>
      </c>
      <c r="H27" s="18" t="n">
        <v>1</v>
      </c>
      <c r="I27" s="18"/>
      <c r="J27" s="18" t="n">
        <v>1</v>
      </c>
      <c r="K27" s="18"/>
      <c r="L27" s="18" t="n">
        <f aca="false">C27+E27</f>
        <v>4</v>
      </c>
    </row>
    <row r="28" s="1" customFormat="true" ht="24" hidden="false" customHeight="true" outlineLevel="0" collapsed="false">
      <c r="A28" s="1" t="n">
        <v>208</v>
      </c>
      <c r="B28" s="17" t="s">
        <v>36</v>
      </c>
      <c r="C28" s="18" t="n">
        <v>2070</v>
      </c>
      <c r="D28" s="18" t="n">
        <v>1651</v>
      </c>
      <c r="E28" s="18" t="n">
        <f aca="false">SUM(F28:K28)</f>
        <v>560</v>
      </c>
      <c r="F28" s="18"/>
      <c r="G28" s="18" t="n">
        <f aca="false">-378-3-110</f>
        <v>-491</v>
      </c>
      <c r="H28" s="18" t="n">
        <v>597</v>
      </c>
      <c r="I28" s="18"/>
      <c r="J28" s="18" t="n">
        <f aca="false">731-277</f>
        <v>454</v>
      </c>
      <c r="K28" s="18"/>
      <c r="L28" s="18" t="n">
        <f aca="false">C28+E28</f>
        <v>2630</v>
      </c>
    </row>
    <row r="29" s="1" customFormat="true" ht="24" hidden="false" customHeight="true" outlineLevel="0" collapsed="false">
      <c r="A29" s="1" t="n">
        <v>210</v>
      </c>
      <c r="B29" s="17" t="s">
        <v>37</v>
      </c>
      <c r="C29" s="18" t="n">
        <v>794</v>
      </c>
      <c r="D29" s="18" t="n">
        <v>1405</v>
      </c>
      <c r="E29" s="18" t="n">
        <f aca="false">SUM(F29:K29)</f>
        <v>1099</v>
      </c>
      <c r="F29" s="18"/>
      <c r="G29" s="18" t="n">
        <f aca="false">-504+110+47</f>
        <v>-347</v>
      </c>
      <c r="H29" s="18" t="n">
        <v>656</v>
      </c>
      <c r="I29" s="18" t="n">
        <v>-157</v>
      </c>
      <c r="J29" s="18" t="n">
        <f aca="false">953-6</f>
        <v>947</v>
      </c>
      <c r="K29" s="18"/>
      <c r="L29" s="18" t="n">
        <f aca="false">C29+E29</f>
        <v>1893</v>
      </c>
    </row>
    <row r="30" s="1" customFormat="true" ht="24" hidden="false" customHeight="true" outlineLevel="0" collapsed="false">
      <c r="A30" s="1" t="n">
        <v>211</v>
      </c>
      <c r="B30" s="17" t="s">
        <v>38</v>
      </c>
      <c r="C30" s="18" t="n">
        <v>596</v>
      </c>
      <c r="D30" s="18" t="n">
        <v>244</v>
      </c>
      <c r="E30" s="18" t="n">
        <f aca="false">SUM(F30:K30)</f>
        <v>-301</v>
      </c>
      <c r="F30" s="18"/>
      <c r="G30" s="18" t="n">
        <f aca="false">-90-243+83</f>
        <v>-250</v>
      </c>
      <c r="H30" s="18"/>
      <c r="I30" s="18" t="n">
        <v>-83</v>
      </c>
      <c r="J30" s="18" t="n">
        <v>32</v>
      </c>
      <c r="K30" s="18"/>
      <c r="L30" s="18" t="n">
        <f aca="false">C30+E30</f>
        <v>295</v>
      </c>
    </row>
    <row r="31" s="1" customFormat="true" ht="24" hidden="false" customHeight="true" outlineLevel="0" collapsed="false">
      <c r="A31" s="1" t="n">
        <v>212</v>
      </c>
      <c r="B31" s="17" t="s">
        <v>39</v>
      </c>
      <c r="C31" s="18" t="n">
        <v>6961</v>
      </c>
      <c r="D31" s="18" t="n">
        <v>3793</v>
      </c>
      <c r="E31" s="18" t="n">
        <f aca="false">SUM(F31:K31)</f>
        <v>-1370</v>
      </c>
      <c r="F31" s="18"/>
      <c r="G31" s="18" t="n">
        <f aca="false">-4271+1951-833-49+1-47-83-97-78-116-206-443</f>
        <v>-4271</v>
      </c>
      <c r="H31" s="18" t="n">
        <v>2901</v>
      </c>
      <c r="I31" s="18"/>
      <c r="J31" s="18"/>
      <c r="K31" s="18"/>
      <c r="L31" s="18" t="n">
        <f aca="false">C31+E31</f>
        <v>5591</v>
      </c>
    </row>
    <row r="32" s="1" customFormat="true" ht="24" hidden="false" customHeight="true" outlineLevel="0" collapsed="false">
      <c r="A32" s="1" t="n">
        <v>213</v>
      </c>
      <c r="B32" s="17" t="s">
        <v>40</v>
      </c>
      <c r="C32" s="18" t="n">
        <v>430</v>
      </c>
      <c r="D32" s="18" t="n">
        <v>286</v>
      </c>
      <c r="E32" s="18" t="n">
        <f aca="false">SUM(F32:K32)</f>
        <v>-98</v>
      </c>
      <c r="F32" s="18"/>
      <c r="G32" s="18" t="n">
        <f aca="false">-36-132+97</f>
        <v>-71</v>
      </c>
      <c r="H32" s="18" t="n">
        <v>7</v>
      </c>
      <c r="I32" s="18" t="n">
        <f aca="false">-97+60</f>
        <v>-37</v>
      </c>
      <c r="J32" s="18" t="n">
        <f aca="false">13-10</f>
        <v>3</v>
      </c>
      <c r="K32" s="18"/>
      <c r="L32" s="18" t="n">
        <f aca="false">C32+E32</f>
        <v>332</v>
      </c>
    </row>
    <row r="33" s="1" customFormat="true" ht="24" hidden="false" customHeight="true" outlineLevel="0" collapsed="false">
      <c r="A33" s="1" t="n">
        <v>214</v>
      </c>
      <c r="B33" s="17" t="s">
        <v>41</v>
      </c>
      <c r="C33" s="18"/>
      <c r="D33" s="18"/>
      <c r="E33" s="18" t="n">
        <f aca="false">SUM(F33:K33)</f>
        <v>0</v>
      </c>
      <c r="F33" s="18"/>
      <c r="G33" s="18" t="n">
        <v>0</v>
      </c>
      <c r="H33" s="18"/>
      <c r="I33" s="18"/>
      <c r="J33" s="18"/>
      <c r="K33" s="18"/>
      <c r="L33" s="18" t="n">
        <f aca="false">C33+E33</f>
        <v>0</v>
      </c>
    </row>
    <row r="34" s="1" customFormat="true" ht="24" hidden="false" customHeight="true" outlineLevel="0" collapsed="false">
      <c r="A34" s="1" t="n">
        <v>215</v>
      </c>
      <c r="B34" s="17" t="s">
        <v>42</v>
      </c>
      <c r="C34" s="18" t="n">
        <v>2312</v>
      </c>
      <c r="D34" s="18" t="n">
        <v>616</v>
      </c>
      <c r="E34" s="18" t="n">
        <f aca="false">SUM(F34:K34)</f>
        <v>-1357</v>
      </c>
      <c r="F34" s="18"/>
      <c r="G34" s="18" t="n">
        <f aca="false">-1985-39</f>
        <v>-2024</v>
      </c>
      <c r="H34" s="18"/>
      <c r="I34" s="18"/>
      <c r="J34" s="18" t="n">
        <v>667</v>
      </c>
      <c r="K34" s="18"/>
      <c r="L34" s="18" t="n">
        <f aca="false">C34+E34</f>
        <v>955</v>
      </c>
    </row>
    <row r="35" s="1" customFormat="true" ht="24" hidden="false" customHeight="true" outlineLevel="0" collapsed="false">
      <c r="A35" s="1" t="n">
        <v>216</v>
      </c>
      <c r="B35" s="17" t="s">
        <v>43</v>
      </c>
      <c r="C35" s="18"/>
      <c r="D35" s="18"/>
      <c r="E35" s="18" t="n">
        <f aca="false">SUM(F35:K35)</f>
        <v>0</v>
      </c>
      <c r="F35" s="18"/>
      <c r="G35" s="18" t="n">
        <v>0</v>
      </c>
      <c r="H35" s="18"/>
      <c r="I35" s="18"/>
      <c r="J35" s="18"/>
      <c r="K35" s="18"/>
      <c r="L35" s="18" t="n">
        <f aca="false">C35+E35</f>
        <v>0</v>
      </c>
    </row>
    <row r="36" s="1" customFormat="true" ht="24" hidden="false" customHeight="true" outlineLevel="0" collapsed="false">
      <c r="A36" s="1" t="n">
        <v>217</v>
      </c>
      <c r="B36" s="17" t="s">
        <v>44</v>
      </c>
      <c r="C36" s="18" t="n">
        <v>1000</v>
      </c>
      <c r="D36" s="18" t="n">
        <v>2046</v>
      </c>
      <c r="E36" s="18" t="n">
        <f aca="false">SUM(F36:K36)</f>
        <v>2759</v>
      </c>
      <c r="F36" s="18"/>
      <c r="G36" s="18" t="n">
        <f aca="false">-1000+99</f>
        <v>-901</v>
      </c>
      <c r="H36" s="18" t="n">
        <v>2826</v>
      </c>
      <c r="I36" s="18"/>
      <c r="J36" s="18" t="n">
        <f aca="false">1313-479</f>
        <v>834</v>
      </c>
      <c r="K36" s="18"/>
      <c r="L36" s="18" t="n">
        <f aca="false">C36+E36</f>
        <v>3759</v>
      </c>
    </row>
    <row r="37" s="1" customFormat="true" ht="24" hidden="false" customHeight="true" outlineLevel="0" collapsed="false">
      <c r="A37" s="1" t="n">
        <v>219</v>
      </c>
      <c r="B37" s="17" t="s">
        <v>45</v>
      </c>
      <c r="C37" s="18"/>
      <c r="D37" s="18"/>
      <c r="E37" s="18" t="n">
        <f aca="false">SUM(F37:K37)</f>
        <v>0</v>
      </c>
      <c r="F37" s="18"/>
      <c r="G37" s="18" t="n">
        <v>0</v>
      </c>
      <c r="H37" s="18"/>
      <c r="I37" s="18"/>
      <c r="J37" s="18"/>
      <c r="K37" s="18"/>
      <c r="L37" s="18" t="n">
        <f aca="false">C37+E37</f>
        <v>0</v>
      </c>
    </row>
    <row r="38" s="1" customFormat="true" ht="24" hidden="false" customHeight="true" outlineLevel="0" collapsed="false">
      <c r="A38" s="1" t="n">
        <v>220</v>
      </c>
      <c r="B38" s="17" t="s">
        <v>46</v>
      </c>
      <c r="C38" s="18" t="n">
        <v>742</v>
      </c>
      <c r="D38" s="18" t="n">
        <v>242</v>
      </c>
      <c r="E38" s="18" t="n">
        <f aca="false">SUM(F38:K38)</f>
        <v>-441</v>
      </c>
      <c r="F38" s="18"/>
      <c r="G38" s="18" t="n">
        <f aca="false">-405-116+116</f>
        <v>-405</v>
      </c>
      <c r="H38" s="18"/>
      <c r="I38" s="18" t="n">
        <f aca="false">-116+80</f>
        <v>-36</v>
      </c>
      <c r="J38" s="18"/>
      <c r="K38" s="18"/>
      <c r="L38" s="18" t="n">
        <f aca="false">C38+E38</f>
        <v>301</v>
      </c>
    </row>
    <row r="39" s="1" customFormat="true" ht="24" hidden="false" customHeight="true" outlineLevel="0" collapsed="false">
      <c r="A39" s="1" t="n">
        <v>221</v>
      </c>
      <c r="B39" s="17" t="s">
        <v>47</v>
      </c>
      <c r="C39" s="18" t="n">
        <v>218</v>
      </c>
      <c r="D39" s="18" t="n">
        <v>323</v>
      </c>
      <c r="E39" s="18" t="n">
        <f aca="false">SUM(F39:K39)</f>
        <v>1712</v>
      </c>
      <c r="F39" s="18"/>
      <c r="G39" s="18" t="n">
        <f aca="false">-78+78</f>
        <v>0</v>
      </c>
      <c r="H39" s="18" t="n">
        <v>1511</v>
      </c>
      <c r="I39" s="18" t="n">
        <v>-78</v>
      </c>
      <c r="J39" s="18" t="n">
        <f aca="false">260-44</f>
        <v>216</v>
      </c>
      <c r="K39" s="18" t="n">
        <v>63</v>
      </c>
      <c r="L39" s="18" t="n">
        <f aca="false">C39+E39</f>
        <v>1930</v>
      </c>
    </row>
    <row r="40" s="1" customFormat="true" ht="24" hidden="false" customHeight="true" outlineLevel="0" collapsed="false">
      <c r="A40" s="1" t="n">
        <v>222</v>
      </c>
      <c r="B40" s="17" t="s">
        <v>48</v>
      </c>
      <c r="C40" s="18"/>
      <c r="D40" s="18"/>
      <c r="E40" s="18" t="n">
        <f aca="false">SUM(F40:K40)</f>
        <v>0</v>
      </c>
      <c r="F40" s="18"/>
      <c r="G40" s="18" t="n">
        <v>0</v>
      </c>
      <c r="H40" s="18"/>
      <c r="I40" s="18"/>
      <c r="J40" s="18"/>
      <c r="K40" s="18"/>
      <c r="L40" s="18" t="n">
        <f aca="false">C40+E40</f>
        <v>0</v>
      </c>
    </row>
    <row r="41" s="1" customFormat="true" ht="24" hidden="false" customHeight="true" outlineLevel="0" collapsed="false">
      <c r="A41" s="1" t="n">
        <v>224</v>
      </c>
      <c r="B41" s="23" t="s">
        <v>49</v>
      </c>
      <c r="C41" s="18" t="n">
        <v>718</v>
      </c>
      <c r="D41" s="18" t="n">
        <v>544</v>
      </c>
      <c r="E41" s="18" t="n">
        <f aca="false">SUM(F41:K41)</f>
        <v>-243</v>
      </c>
      <c r="F41" s="18"/>
      <c r="G41" s="18" t="n">
        <f aca="false">-37-206+206</f>
        <v>-37</v>
      </c>
      <c r="H41" s="18"/>
      <c r="I41" s="18" t="n">
        <v>-206</v>
      </c>
      <c r="J41" s="18"/>
      <c r="K41" s="18"/>
      <c r="L41" s="18" t="n">
        <f aca="false">C41+E41</f>
        <v>475</v>
      </c>
    </row>
    <row r="42" s="1" customFormat="true" ht="24" hidden="false" customHeight="true" outlineLevel="0" collapsed="false">
      <c r="A42" s="1" t="n">
        <v>227</v>
      </c>
      <c r="B42" s="17" t="s">
        <v>50</v>
      </c>
      <c r="C42" s="18" t="n">
        <v>600</v>
      </c>
      <c r="D42" s="18"/>
      <c r="E42" s="18" t="n">
        <f aca="false">SUM(F42:K42)</f>
        <v>-600</v>
      </c>
      <c r="F42" s="18"/>
      <c r="G42" s="18"/>
      <c r="H42" s="18"/>
      <c r="I42" s="18" t="n">
        <v>-600</v>
      </c>
      <c r="J42" s="18"/>
      <c r="K42" s="18"/>
      <c r="L42" s="18" t="n">
        <f aca="false">C42+E42</f>
        <v>0</v>
      </c>
    </row>
    <row r="43" s="1" customFormat="true" ht="24" hidden="false" customHeight="true" outlineLevel="0" collapsed="false">
      <c r="A43" s="1" t="n">
        <v>229</v>
      </c>
      <c r="B43" s="17" t="s">
        <v>51</v>
      </c>
      <c r="C43" s="18" t="n">
        <v>2000</v>
      </c>
      <c r="D43" s="18"/>
      <c r="E43" s="18" t="n">
        <f aca="false">SUM(F43:K43)</f>
        <v>-1950</v>
      </c>
      <c r="F43" s="18"/>
      <c r="G43" s="18"/>
      <c r="H43" s="18" t="n">
        <v>50</v>
      </c>
      <c r="I43" s="18" t="n">
        <v>-2000</v>
      </c>
      <c r="J43" s="18"/>
      <c r="K43" s="18"/>
      <c r="L43" s="18" t="n">
        <f aca="false">C43+E43</f>
        <v>50</v>
      </c>
    </row>
    <row r="44" s="1" customFormat="true" ht="24" hidden="false" customHeight="true" outlineLevel="0" collapsed="false">
      <c r="A44" s="1" t="n">
        <v>232</v>
      </c>
      <c r="B44" s="17" t="s">
        <v>52</v>
      </c>
      <c r="C44" s="18"/>
      <c r="D44" s="18" t="n">
        <v>7</v>
      </c>
      <c r="E44" s="18" t="n">
        <f aca="false">SUM(F44:K44)</f>
        <v>7</v>
      </c>
      <c r="F44" s="18"/>
      <c r="G44" s="18" t="n">
        <v>0</v>
      </c>
      <c r="H44" s="24"/>
      <c r="I44" s="18"/>
      <c r="J44" s="18" t="n">
        <v>7</v>
      </c>
      <c r="K44" s="18"/>
      <c r="L44" s="18" t="n">
        <f aca="false">C44+E44</f>
        <v>7</v>
      </c>
    </row>
    <row r="45" s="1" customFormat="true" ht="24" hidden="false" customHeight="true" outlineLevel="0" collapsed="false">
      <c r="A45" s="1" t="n">
        <v>233</v>
      </c>
      <c r="B45" s="17" t="s">
        <v>53</v>
      </c>
      <c r="C45" s="18"/>
      <c r="D45" s="18"/>
      <c r="E45" s="18" t="n">
        <f aca="false">SUM(F45:K45)</f>
        <v>0</v>
      </c>
      <c r="F45" s="18"/>
      <c r="G45" s="18" t="n">
        <v>0</v>
      </c>
      <c r="H45" s="18"/>
      <c r="I45" s="18"/>
      <c r="J45" s="18"/>
      <c r="K45" s="18"/>
      <c r="L45" s="18" t="n">
        <f aca="false">C45+E45</f>
        <v>0</v>
      </c>
    </row>
    <row r="46" s="1" customFormat="true" ht="24" hidden="false" customHeight="true" outlineLevel="0" collapsed="false">
      <c r="B46" s="17" t="s">
        <v>54</v>
      </c>
      <c r="C46" s="18" t="n">
        <v>9087</v>
      </c>
      <c r="D46" s="18"/>
      <c r="E46" s="18" t="n">
        <f aca="false">SUM(F46:K46)</f>
        <v>-9087</v>
      </c>
      <c r="F46" s="18"/>
      <c r="G46" s="18"/>
      <c r="H46" s="18"/>
      <c r="I46" s="18" t="n">
        <v>-9087</v>
      </c>
      <c r="J46" s="18"/>
      <c r="K46" s="18"/>
      <c r="L46" s="18" t="n">
        <f aca="false">C46+E46</f>
        <v>0</v>
      </c>
    </row>
    <row r="47" s="22" customFormat="true" ht="24" hidden="false" customHeight="true" outlineLevel="0" collapsed="false">
      <c r="B47" s="16" t="s">
        <v>55</v>
      </c>
      <c r="C47" s="15" t="n">
        <v>5221</v>
      </c>
      <c r="D47" s="15" t="n">
        <v>5957</v>
      </c>
      <c r="E47" s="15" t="n">
        <f aca="false">SUM(F47:K47)</f>
        <v>962</v>
      </c>
      <c r="F47" s="15" t="n">
        <v>962</v>
      </c>
      <c r="G47" s="15"/>
      <c r="H47" s="15"/>
      <c r="I47" s="15"/>
      <c r="J47" s="25"/>
      <c r="K47" s="15"/>
      <c r="L47" s="15" t="n">
        <f aca="false">C47+E47</f>
        <v>6183</v>
      </c>
    </row>
    <row r="48" s="22" customFormat="true" ht="24" hidden="false" customHeight="true" outlineLevel="0" collapsed="false">
      <c r="B48" s="26" t="s">
        <v>56</v>
      </c>
      <c r="C48" s="15"/>
      <c r="D48" s="25"/>
      <c r="E48" s="15" t="n">
        <f aca="false">SUM(F48:K48)</f>
        <v>0</v>
      </c>
      <c r="F48" s="15"/>
      <c r="G48" s="15"/>
      <c r="H48" s="15"/>
      <c r="I48" s="15"/>
      <c r="J48" s="15"/>
      <c r="K48" s="15"/>
      <c r="L48" s="15" t="n">
        <f aca="false">C48+E48</f>
        <v>0</v>
      </c>
    </row>
    <row r="49" s="1" customFormat="true" ht="24" hidden="false" customHeight="true" outlineLevel="0" collapsed="false">
      <c r="B49" s="17" t="s">
        <v>57</v>
      </c>
      <c r="C49" s="18"/>
      <c r="D49" s="18"/>
      <c r="E49" s="18" t="n">
        <f aca="false">SUM(F49:K49)</f>
        <v>0</v>
      </c>
      <c r="F49" s="18"/>
      <c r="G49" s="18"/>
      <c r="H49" s="18"/>
      <c r="I49" s="18"/>
      <c r="J49" s="18"/>
      <c r="K49" s="18"/>
      <c r="L49" s="18" t="n">
        <f aca="false">C49+E49</f>
        <v>0</v>
      </c>
    </row>
    <row r="50" s="1" customFormat="true" ht="24" hidden="false" customHeight="true" outlineLevel="0" collapsed="false">
      <c r="B50" s="17" t="s">
        <v>58</v>
      </c>
      <c r="C50" s="18"/>
      <c r="D50" s="18"/>
      <c r="E50" s="18" t="n">
        <f aca="false">SUM(F50:K50)</f>
        <v>0</v>
      </c>
      <c r="F50" s="18"/>
      <c r="G50" s="18"/>
      <c r="H50" s="18"/>
      <c r="I50" s="18"/>
      <c r="J50" s="18"/>
      <c r="K50" s="18"/>
      <c r="L50" s="18" t="n">
        <f aca="false">C50+E50</f>
        <v>0</v>
      </c>
    </row>
    <row r="51" s="22" customFormat="true" ht="24" hidden="false" customHeight="true" outlineLevel="0" collapsed="false">
      <c r="B51" s="27" t="s">
        <v>59</v>
      </c>
      <c r="C51" s="18"/>
      <c r="D51" s="18"/>
      <c r="E51" s="18" t="n">
        <f aca="false">SUM(F51:K51)</f>
        <v>0</v>
      </c>
      <c r="F51" s="18"/>
      <c r="G51" s="18"/>
      <c r="H51" s="18"/>
      <c r="I51" s="18"/>
      <c r="J51" s="18"/>
      <c r="K51" s="18"/>
      <c r="L51" s="18" t="n">
        <f aca="false">C51+E51</f>
        <v>0</v>
      </c>
    </row>
    <row r="52" s="22" customFormat="true" ht="24" hidden="false" customHeight="true" outlineLevel="0" collapsed="false">
      <c r="B52" s="16" t="s">
        <v>60</v>
      </c>
      <c r="C52" s="15"/>
      <c r="D52" s="15"/>
      <c r="E52" s="15" t="n">
        <f aca="false">SUM(F52:K52)</f>
        <v>0</v>
      </c>
      <c r="F52" s="15"/>
      <c r="G52" s="25"/>
      <c r="H52" s="15"/>
      <c r="I52" s="15"/>
      <c r="J52" s="15"/>
      <c r="K52" s="25"/>
      <c r="L52" s="15" t="n">
        <f aca="false">C52+E52</f>
        <v>0</v>
      </c>
    </row>
    <row r="53" s="22" customFormat="true" ht="24" hidden="false" customHeight="true" outlineLevel="0" collapsed="false">
      <c r="B53" s="16" t="s">
        <v>61</v>
      </c>
      <c r="C53" s="15"/>
      <c r="D53" s="15"/>
      <c r="E53" s="15" t="n">
        <f aca="false">SUM(F53:K53)</f>
        <v>0</v>
      </c>
      <c r="F53" s="15"/>
      <c r="G53" s="15"/>
      <c r="H53" s="15"/>
      <c r="I53" s="15"/>
      <c r="J53" s="15"/>
      <c r="K53" s="15"/>
      <c r="L53" s="15" t="n">
        <f aca="false">C53+E53</f>
        <v>0</v>
      </c>
    </row>
    <row r="54" s="22" customFormat="true" ht="24" hidden="false" customHeight="true" outlineLevel="0" collapsed="false">
      <c r="B54" s="16" t="s">
        <v>62</v>
      </c>
      <c r="C54" s="15"/>
      <c r="D54" s="15"/>
      <c r="E54" s="15" t="n">
        <f aca="false">SUM(F54:K54)</f>
        <v>0</v>
      </c>
      <c r="F54" s="15"/>
      <c r="G54" s="15"/>
      <c r="H54" s="15"/>
      <c r="I54" s="15"/>
      <c r="J54" s="15"/>
      <c r="K54" s="15"/>
      <c r="L54" s="15" t="n">
        <f aca="false">C54+E54</f>
        <v>0</v>
      </c>
    </row>
    <row r="55" s="22" customFormat="true" ht="24" hidden="false" customHeight="true" outlineLevel="0" collapsed="false">
      <c r="B55" s="16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s="22" customFormat="true" ht="24" hidden="false" customHeight="true" outlineLevel="0" collapsed="false">
      <c r="B56" s="14" t="s">
        <v>63</v>
      </c>
      <c r="C56" s="15" t="n">
        <f aca="false">C6-C19</f>
        <v>0</v>
      </c>
      <c r="D56" s="15" t="n">
        <f aca="false">D6-D19</f>
        <v>5629</v>
      </c>
      <c r="E56" s="15" t="n">
        <f aca="false">E6-E19</f>
        <v>0</v>
      </c>
      <c r="F56" s="15" t="n">
        <f aca="false">F6-F19</f>
        <v>-962</v>
      </c>
      <c r="G56" s="15" t="n">
        <f aca="false">G6-G19</f>
        <v>962</v>
      </c>
      <c r="H56" s="15" t="n">
        <f aca="false">H6-H19</f>
        <v>-13458</v>
      </c>
      <c r="I56" s="15" t="n">
        <f aca="false">I6-I19</f>
        <v>13458</v>
      </c>
      <c r="J56" s="15" t="n">
        <f aca="false">J6-J19</f>
        <v>0</v>
      </c>
      <c r="K56" s="15" t="n">
        <f aca="false">K6-K19</f>
        <v>0</v>
      </c>
      <c r="L56" s="15" t="n">
        <f aca="false">L6-L19</f>
        <v>0</v>
      </c>
    </row>
    <row r="59" s="1" customFormat="true" ht="15.6" hidden="false" customHeight="false" outlineLevel="0" collapsed="false">
      <c r="C59" s="2"/>
      <c r="D59" s="2" t="n">
        <f aca="false">D6-D19-D56</f>
        <v>0</v>
      </c>
      <c r="E59" s="2"/>
      <c r="F59" s="2"/>
      <c r="G59" s="2"/>
      <c r="H59" s="2"/>
      <c r="I59" s="2"/>
      <c r="J59" s="2"/>
      <c r="K59" s="2"/>
      <c r="L59" s="2"/>
    </row>
  </sheetData>
  <mergeCells count="6">
    <mergeCell ref="B2:L2"/>
    <mergeCell ref="B4:B5"/>
    <mergeCell ref="C4:C5"/>
    <mergeCell ref="D4:D5"/>
    <mergeCell ref="E4:K4"/>
    <mergeCell ref="L4:L5"/>
  </mergeCells>
  <printOptions headings="false" gridLines="false" gridLinesSet="true" horizontalCentered="true" verticalCentered="false"/>
  <pageMargins left="0" right="0" top="0.393055555555556" bottom="0.393055555555556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6" activeCellId="0" sqref="U6"/>
    </sheetView>
  </sheetViews>
  <sheetFormatPr defaultColWidth="8.74609375" defaultRowHeight="15.6" zeroHeight="false" outlineLevelRow="0" outlineLevelCol="0"/>
  <cols>
    <col collapsed="false" customWidth="true" hidden="false" outlineLevel="0" max="1" min="1" style="28" width="26.19"/>
    <col collapsed="false" customWidth="true" hidden="false" outlineLevel="0" max="2" min="2" style="28" width="9.69"/>
    <col collapsed="false" customWidth="true" hidden="false" outlineLevel="0" max="3" min="3" style="28" width="10.89"/>
    <col collapsed="false" customWidth="true" hidden="false" outlineLevel="0" max="4" min="4" style="28" width="10.59"/>
    <col collapsed="false" customWidth="true" hidden="false" outlineLevel="0" max="6" min="5" style="28" width="13.29"/>
    <col collapsed="false" customWidth="true" hidden="false" outlineLevel="0" max="7" min="7" style="28" width="11.5"/>
    <col collapsed="false" customWidth="true" hidden="false" outlineLevel="0" max="8" min="8" style="28" width="7.89"/>
    <col collapsed="false" customWidth="true" hidden="false" outlineLevel="0" max="9" min="9" style="28" width="9.5"/>
    <col collapsed="false" customWidth="true" hidden="false" outlineLevel="0" max="10" min="10" style="29" width="6.09"/>
    <col collapsed="false" customWidth="true" hidden="false" outlineLevel="0" max="11" min="11" style="28" width="10.49"/>
    <col collapsed="false" customWidth="false" hidden="false" outlineLevel="0" max="257" min="12" style="28" width="8.74"/>
  </cols>
  <sheetData>
    <row r="1" customFormat="false" ht="21" hidden="false" customHeight="true" outlineLevel="0" collapsed="false">
      <c r="A1" s="3" t="s">
        <v>64</v>
      </c>
      <c r="B1" s="1"/>
      <c r="C1" s="1"/>
      <c r="D1" s="1"/>
      <c r="E1" s="1"/>
      <c r="F1" s="1"/>
      <c r="G1" s="1"/>
      <c r="H1" s="1"/>
      <c r="I1" s="1"/>
      <c r="J1" s="3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4.75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12" hidden="false" customHeight="true" outlineLevel="0" collapsed="false">
      <c r="A3" s="32"/>
      <c r="B3" s="32"/>
      <c r="C3" s="32"/>
      <c r="D3" s="33"/>
      <c r="E3" s="34"/>
      <c r="F3" s="34"/>
      <c r="G3" s="34"/>
      <c r="H3" s="34"/>
      <c r="I3" s="35" t="s">
        <v>2</v>
      </c>
    </row>
    <row r="4" s="40" customFormat="true" ht="21" hidden="false" customHeight="true" outlineLevel="0" collapsed="false">
      <c r="A4" s="36" t="s">
        <v>66</v>
      </c>
      <c r="B4" s="37" t="s">
        <v>4</v>
      </c>
      <c r="C4" s="38" t="s">
        <v>5</v>
      </c>
      <c r="D4" s="37" t="s">
        <v>6</v>
      </c>
      <c r="E4" s="37"/>
      <c r="F4" s="37"/>
      <c r="G4" s="37"/>
      <c r="H4" s="37"/>
      <c r="I4" s="37" t="s">
        <v>67</v>
      </c>
      <c r="J4" s="39"/>
    </row>
    <row r="5" s="40" customFormat="true" ht="21" hidden="false" customHeight="true" outlineLevel="0" collapsed="false">
      <c r="A5" s="36"/>
      <c r="B5" s="37"/>
      <c r="C5" s="37"/>
      <c r="D5" s="41" t="s">
        <v>68</v>
      </c>
      <c r="E5" s="41" t="s">
        <v>69</v>
      </c>
      <c r="F5" s="41" t="s">
        <v>70</v>
      </c>
      <c r="G5" s="9" t="s">
        <v>13</v>
      </c>
      <c r="H5" s="41" t="s">
        <v>71</v>
      </c>
      <c r="I5" s="37"/>
      <c r="J5" s="39"/>
    </row>
    <row r="6" s="40" customFormat="true" ht="25" hidden="false" customHeight="true" outlineLevel="0" collapsed="false">
      <c r="A6" s="42" t="s">
        <v>15</v>
      </c>
      <c r="B6" s="43" t="n">
        <f aca="false">B7+B16+B17+B18+B19</f>
        <v>87742</v>
      </c>
      <c r="C6" s="43" t="n">
        <f aca="false">C7+C16+C17+C18+C19</f>
        <v>10307</v>
      </c>
      <c r="D6" s="43" t="n">
        <f aca="false">D7+D16+D17+D18+D19</f>
        <v>-77435</v>
      </c>
      <c r="E6" s="43" t="n">
        <f aca="false">E7+E16+E17+E18+E19</f>
        <v>498</v>
      </c>
      <c r="F6" s="43" t="n">
        <f aca="false">F7+F16+F17+F18+F19</f>
        <v>0</v>
      </c>
      <c r="G6" s="43" t="n">
        <f aca="false">G7+G16+G17+G18+G19</f>
        <v>-78161</v>
      </c>
      <c r="H6" s="43" t="n">
        <f aca="false">H7+H16+H17+H18+H19</f>
        <v>228</v>
      </c>
      <c r="I6" s="43" t="n">
        <f aca="false">I7+I16+I17+I18+I19</f>
        <v>10307</v>
      </c>
      <c r="J6" s="44" t="n">
        <f aca="false">(I6-B6)/B6</f>
        <v>-0.88253060108044</v>
      </c>
    </row>
    <row r="7" s="40" customFormat="true" ht="25" hidden="false" customHeight="true" outlineLevel="0" collapsed="false">
      <c r="A7" s="45" t="s">
        <v>72</v>
      </c>
      <c r="B7" s="43" t="n">
        <f aca="false">SUM(B8:B15)</f>
        <v>0</v>
      </c>
      <c r="C7" s="43" t="n">
        <f aca="false">SUM(C8:C15)</f>
        <v>0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0</v>
      </c>
      <c r="I7" s="43" t="n">
        <f aca="false">B7+D7</f>
        <v>0</v>
      </c>
      <c r="J7" s="39"/>
    </row>
    <row r="8" s="40" customFormat="true" ht="25" hidden="false" customHeight="true" outlineLevel="0" collapsed="false">
      <c r="A8" s="46" t="s">
        <v>73</v>
      </c>
      <c r="B8" s="47"/>
      <c r="C8" s="47"/>
      <c r="D8" s="48" t="n">
        <f aca="false">SUM(E8:H8)</f>
        <v>0</v>
      </c>
      <c r="E8" s="18"/>
      <c r="F8" s="18"/>
      <c r="G8" s="18"/>
      <c r="H8" s="18"/>
      <c r="I8" s="48" t="n">
        <f aca="false">B8+D8</f>
        <v>0</v>
      </c>
      <c r="J8" s="39"/>
    </row>
    <row r="9" s="40" customFormat="true" ht="25" hidden="false" customHeight="true" outlineLevel="0" collapsed="false">
      <c r="A9" s="49" t="s">
        <v>74</v>
      </c>
      <c r="B9" s="47"/>
      <c r="C9" s="47"/>
      <c r="D9" s="48" t="n">
        <f aca="false">SUM(E9:H9)</f>
        <v>0</v>
      </c>
      <c r="E9" s="18"/>
      <c r="F9" s="18"/>
      <c r="G9" s="18"/>
      <c r="H9" s="18"/>
      <c r="I9" s="48" t="n">
        <f aca="false">B9+D9</f>
        <v>0</v>
      </c>
      <c r="J9" s="39"/>
    </row>
    <row r="10" s="40" customFormat="true" ht="25" hidden="false" customHeight="true" outlineLevel="0" collapsed="false">
      <c r="A10" s="49" t="s">
        <v>75</v>
      </c>
      <c r="B10" s="47"/>
      <c r="C10" s="47"/>
      <c r="D10" s="48" t="n">
        <f aca="false">SUM(E10:H10)</f>
        <v>0</v>
      </c>
      <c r="E10" s="18"/>
      <c r="F10" s="18"/>
      <c r="G10" s="18"/>
      <c r="H10" s="18"/>
      <c r="I10" s="48" t="n">
        <f aca="false">B10+D10</f>
        <v>0</v>
      </c>
      <c r="J10" s="39"/>
    </row>
    <row r="11" s="40" customFormat="true" ht="25" hidden="false" customHeight="true" outlineLevel="0" collapsed="false">
      <c r="A11" s="49" t="s">
        <v>76</v>
      </c>
      <c r="B11" s="47"/>
      <c r="C11" s="47"/>
      <c r="D11" s="48" t="n">
        <f aca="false">SUM(E11:H11)</f>
        <v>0</v>
      </c>
      <c r="E11" s="18"/>
      <c r="F11" s="18"/>
      <c r="G11" s="18"/>
      <c r="H11" s="18"/>
      <c r="I11" s="48" t="n">
        <f aca="false">B11+D11</f>
        <v>0</v>
      </c>
      <c r="J11" s="39"/>
    </row>
    <row r="12" s="40" customFormat="true" ht="25" hidden="false" customHeight="true" outlineLevel="0" collapsed="false">
      <c r="A12" s="49" t="s">
        <v>77</v>
      </c>
      <c r="B12" s="47"/>
      <c r="C12" s="47"/>
      <c r="D12" s="48" t="n">
        <f aca="false">SUM(E12:H12)</f>
        <v>0</v>
      </c>
      <c r="E12" s="18"/>
      <c r="F12" s="18"/>
      <c r="G12" s="18"/>
      <c r="H12" s="18"/>
      <c r="I12" s="48" t="n">
        <f aca="false">B12+D12</f>
        <v>0</v>
      </c>
      <c r="J12" s="39"/>
    </row>
    <row r="13" s="40" customFormat="true" ht="25" hidden="false" customHeight="true" outlineLevel="0" collapsed="false">
      <c r="A13" s="49" t="s">
        <v>78</v>
      </c>
      <c r="B13" s="47"/>
      <c r="C13" s="47"/>
      <c r="D13" s="48" t="n">
        <f aca="false">SUM(E13:H13)</f>
        <v>0</v>
      </c>
      <c r="E13" s="18"/>
      <c r="F13" s="18"/>
      <c r="G13" s="18"/>
      <c r="H13" s="18"/>
      <c r="I13" s="48" t="n">
        <f aca="false">B13+D13</f>
        <v>0</v>
      </c>
      <c r="J13" s="39"/>
    </row>
    <row r="14" s="40" customFormat="true" ht="25" hidden="false" customHeight="true" outlineLevel="0" collapsed="false">
      <c r="A14" s="49" t="s">
        <v>79</v>
      </c>
      <c r="B14" s="47"/>
      <c r="C14" s="47"/>
      <c r="D14" s="48" t="n">
        <f aca="false">SUM(E14:H14)</f>
        <v>0</v>
      </c>
      <c r="E14" s="18"/>
      <c r="F14" s="18"/>
      <c r="G14" s="18"/>
      <c r="H14" s="18"/>
      <c r="I14" s="48" t="n">
        <f aca="false">B14+D14</f>
        <v>0</v>
      </c>
      <c r="J14" s="39"/>
    </row>
    <row r="15" s="50" customFormat="true" ht="25" hidden="false" customHeight="true" outlineLevel="0" collapsed="false">
      <c r="A15" s="49" t="s">
        <v>80</v>
      </c>
      <c r="B15" s="47"/>
      <c r="C15" s="47"/>
      <c r="D15" s="48" t="n">
        <f aca="false">SUM(E15:H15)</f>
        <v>0</v>
      </c>
      <c r="E15" s="18"/>
      <c r="F15" s="18"/>
      <c r="G15" s="18"/>
      <c r="H15" s="18"/>
      <c r="I15" s="48" t="n">
        <f aca="false">B15+D15</f>
        <v>0</v>
      </c>
      <c r="J15" s="39"/>
    </row>
    <row r="16" s="40" customFormat="true" ht="25" hidden="false" customHeight="true" outlineLevel="0" collapsed="false">
      <c r="A16" s="51" t="s">
        <v>81</v>
      </c>
      <c r="B16" s="43" t="n">
        <v>83341</v>
      </c>
      <c r="C16" s="43" t="n">
        <f aca="false">3000+2000+180</f>
        <v>5180</v>
      </c>
      <c r="D16" s="52" t="n">
        <f aca="false">SUM(E16:H16)</f>
        <v>-78161</v>
      </c>
      <c r="E16" s="15"/>
      <c r="F16" s="15"/>
      <c r="G16" s="15" t="n">
        <v>-78161</v>
      </c>
      <c r="H16" s="15"/>
      <c r="I16" s="52" t="n">
        <f aca="false">B16+D16</f>
        <v>5180</v>
      </c>
      <c r="J16" s="39"/>
    </row>
    <row r="17" s="50" customFormat="true" ht="25" hidden="false" customHeight="true" outlineLevel="0" collapsed="false">
      <c r="A17" s="51" t="s">
        <v>82</v>
      </c>
      <c r="B17" s="18"/>
      <c r="C17" s="18"/>
      <c r="D17" s="48" t="n">
        <f aca="false">SUM(E17:H17)</f>
        <v>0</v>
      </c>
      <c r="E17" s="18"/>
      <c r="F17" s="18"/>
      <c r="G17" s="18"/>
      <c r="H17" s="18"/>
      <c r="I17" s="48" t="n">
        <f aca="false">B17+D17</f>
        <v>0</v>
      </c>
      <c r="J17" s="39"/>
    </row>
    <row r="18" s="53" customFormat="true" ht="25" hidden="false" customHeight="true" outlineLevel="0" collapsed="false">
      <c r="A18" s="51" t="s">
        <v>23</v>
      </c>
      <c r="B18" s="43" t="n">
        <v>4401</v>
      </c>
      <c r="C18" s="43" t="n">
        <v>4899</v>
      </c>
      <c r="D18" s="52" t="n">
        <f aca="false">SUM(E18:H18)</f>
        <v>498</v>
      </c>
      <c r="E18" s="15" t="n">
        <v>498</v>
      </c>
      <c r="F18" s="15"/>
      <c r="G18" s="15"/>
      <c r="H18" s="15"/>
      <c r="I18" s="52" t="n">
        <f aca="false">B18+D18</f>
        <v>4899</v>
      </c>
      <c r="J18" s="39"/>
    </row>
    <row r="19" customFormat="false" ht="25" hidden="false" customHeight="true" outlineLevel="0" collapsed="false">
      <c r="A19" s="51" t="s">
        <v>24</v>
      </c>
      <c r="B19" s="15"/>
      <c r="C19" s="15" t="n">
        <v>228</v>
      </c>
      <c r="D19" s="52" t="n">
        <f aca="false">SUM(E19:H19)</f>
        <v>228</v>
      </c>
      <c r="E19" s="15"/>
      <c r="F19" s="15"/>
      <c r="G19" s="52"/>
      <c r="H19" s="52" t="n">
        <v>228</v>
      </c>
      <c r="I19" s="52" t="n">
        <f aca="false">B19+D19</f>
        <v>228</v>
      </c>
      <c r="J19" s="39"/>
    </row>
    <row r="20" customFormat="false" ht="25" hidden="false" customHeight="true" outlineLevel="0" collapsed="false">
      <c r="A20" s="54"/>
      <c r="B20" s="15"/>
      <c r="C20" s="15"/>
      <c r="D20" s="52"/>
      <c r="E20" s="15"/>
      <c r="F20" s="15"/>
      <c r="G20" s="52"/>
      <c r="H20" s="52"/>
      <c r="I20" s="52" t="n">
        <f aca="false">B20+D20</f>
        <v>0</v>
      </c>
      <c r="J20" s="39"/>
    </row>
    <row r="21" customFormat="false" ht="25" hidden="false" customHeight="true" outlineLevel="0" collapsed="false">
      <c r="A21" s="42" t="s">
        <v>27</v>
      </c>
      <c r="B21" s="43" t="n">
        <f aca="false">B22+B33+B34+B35+B36</f>
        <v>87742</v>
      </c>
      <c r="C21" s="43" t="n">
        <f aca="false">C22+C33+C34+C35+C36</f>
        <v>4346</v>
      </c>
      <c r="D21" s="43" t="n">
        <f aca="false">D22+D33+D34+D35+D36</f>
        <v>-77435</v>
      </c>
      <c r="E21" s="43" t="n">
        <f aca="false">E22+E33+E34+E35+E36</f>
        <v>4899</v>
      </c>
      <c r="F21" s="43" t="n">
        <f aca="false">F22+F33+F34+F35+F36</f>
        <v>-4401</v>
      </c>
      <c r="G21" s="43" t="n">
        <f aca="false">G22+G33+G34+G35+G36</f>
        <v>-78161</v>
      </c>
      <c r="H21" s="43" t="n">
        <f aca="false">H22+H33+H34+H35+H36</f>
        <v>228</v>
      </c>
      <c r="I21" s="43" t="n">
        <f aca="false">B21+D21</f>
        <v>10307</v>
      </c>
      <c r="J21" s="39"/>
    </row>
    <row r="22" customFormat="false" ht="25" hidden="false" customHeight="true" outlineLevel="0" collapsed="false">
      <c r="A22" s="45" t="s">
        <v>83</v>
      </c>
      <c r="B22" s="43" t="n">
        <f aca="false">SUM(B23:B32)</f>
        <v>73488</v>
      </c>
      <c r="C22" s="43" t="n">
        <f aca="false">SUM(C23:C32)</f>
        <v>4346</v>
      </c>
      <c r="D22" s="43" t="n">
        <f aca="false">SUM(D23:D32)</f>
        <v>-63181</v>
      </c>
      <c r="E22" s="43" t="n">
        <f aca="false">SUM(E23:E32)</f>
        <v>4899</v>
      </c>
      <c r="F22" s="43" t="n">
        <f aca="false">SUM(F23:F32)</f>
        <v>-4401</v>
      </c>
      <c r="G22" s="43" t="n">
        <f aca="false">SUM(G23:G32)</f>
        <v>-63907</v>
      </c>
      <c r="H22" s="43" t="n">
        <f aca="false">SUM(H23:H32)</f>
        <v>228</v>
      </c>
      <c r="I22" s="43" t="n">
        <f aca="false">B22+D22</f>
        <v>10307</v>
      </c>
      <c r="J22" s="39"/>
    </row>
    <row r="23" customFormat="false" ht="25" hidden="false" customHeight="true" outlineLevel="0" collapsed="false">
      <c r="A23" s="55" t="s">
        <v>84</v>
      </c>
      <c r="B23" s="47"/>
      <c r="C23" s="47"/>
      <c r="D23" s="47" t="n">
        <f aca="false">SUM(E23:H23)</f>
        <v>0</v>
      </c>
      <c r="E23" s="48"/>
      <c r="F23" s="48"/>
      <c r="G23" s="48"/>
      <c r="H23" s="48"/>
      <c r="I23" s="48" t="n">
        <f aca="false">B23+D23</f>
        <v>0</v>
      </c>
      <c r="J23" s="39"/>
    </row>
    <row r="24" customFormat="false" ht="25" hidden="false" customHeight="true" outlineLevel="0" collapsed="false">
      <c r="A24" s="55" t="s">
        <v>85</v>
      </c>
      <c r="B24" s="47"/>
      <c r="C24" s="47"/>
      <c r="D24" s="47" t="n">
        <f aca="false">SUM(E24:H24)</f>
        <v>0</v>
      </c>
      <c r="E24" s="48"/>
      <c r="F24" s="48"/>
      <c r="G24" s="48"/>
      <c r="H24" s="48"/>
      <c r="I24" s="48" t="n">
        <f aca="false">B24+D24</f>
        <v>0</v>
      </c>
      <c r="J24" s="39"/>
    </row>
    <row r="25" customFormat="false" ht="25" hidden="false" customHeight="true" outlineLevel="0" collapsed="false">
      <c r="A25" s="55" t="s">
        <v>86</v>
      </c>
      <c r="B25" s="47" t="n">
        <v>69046</v>
      </c>
      <c r="C25" s="47" t="n">
        <v>4230</v>
      </c>
      <c r="D25" s="47" t="n">
        <f aca="false">SUM(E25:H25)</f>
        <v>-58800</v>
      </c>
      <c r="E25" s="48" t="n">
        <f aca="false">4393+485+1</f>
        <v>4879</v>
      </c>
      <c r="F25" s="48"/>
      <c r="G25" s="48" t="n">
        <v>-63907</v>
      </c>
      <c r="H25" s="48" t="n">
        <v>228</v>
      </c>
      <c r="I25" s="48" t="n">
        <f aca="false">B25+D25</f>
        <v>10246</v>
      </c>
      <c r="J25" s="39"/>
    </row>
    <row r="26" customFormat="false" ht="25" hidden="false" customHeight="true" outlineLevel="0" collapsed="false">
      <c r="A26" s="55" t="s">
        <v>87</v>
      </c>
      <c r="B26" s="47" t="n">
        <v>41</v>
      </c>
      <c r="C26" s="47" t="n">
        <v>41</v>
      </c>
      <c r="D26" s="47" t="n">
        <f aca="false">SUM(E26:H26)</f>
        <v>3</v>
      </c>
      <c r="E26" s="48" t="n">
        <v>3</v>
      </c>
      <c r="F26" s="48"/>
      <c r="G26" s="48"/>
      <c r="H26" s="48"/>
      <c r="I26" s="48" t="n">
        <f aca="false">B26+D26</f>
        <v>44</v>
      </c>
      <c r="J26" s="39"/>
    </row>
    <row r="27" customFormat="false" ht="25" hidden="false" customHeight="true" outlineLevel="0" collapsed="false">
      <c r="A27" s="55" t="s">
        <v>88</v>
      </c>
      <c r="B27" s="47"/>
      <c r="C27" s="47"/>
      <c r="D27" s="47" t="n">
        <f aca="false">SUM(E27:H27)</f>
        <v>0</v>
      </c>
      <c r="E27" s="48"/>
      <c r="F27" s="48"/>
      <c r="G27" s="48"/>
      <c r="H27" s="48"/>
      <c r="I27" s="48" t="n">
        <f aca="false">B27+D27</f>
        <v>0</v>
      </c>
      <c r="J27" s="39"/>
    </row>
    <row r="28" customFormat="false" ht="25" hidden="false" customHeight="true" outlineLevel="0" collapsed="false">
      <c r="A28" s="55" t="s">
        <v>89</v>
      </c>
      <c r="B28" s="47"/>
      <c r="C28" s="47" t="n">
        <v>1</v>
      </c>
      <c r="D28" s="47" t="n">
        <f aca="false">SUM(E28:H28)</f>
        <v>17</v>
      </c>
      <c r="E28" s="48" t="n">
        <f aca="false">5+12</f>
        <v>17</v>
      </c>
      <c r="F28" s="48"/>
      <c r="G28" s="48"/>
      <c r="H28" s="48"/>
      <c r="I28" s="48" t="n">
        <f aca="false">B28+D28</f>
        <v>17</v>
      </c>
      <c r="J28" s="39"/>
    </row>
    <row r="29" customFormat="false" ht="25" hidden="false" customHeight="true" outlineLevel="0" collapsed="false">
      <c r="A29" s="55" t="s">
        <v>90</v>
      </c>
      <c r="B29" s="47"/>
      <c r="C29" s="47" t="n">
        <v>74</v>
      </c>
      <c r="D29" s="47" t="n">
        <f aca="false">SUM(E29:H29)</f>
        <v>0</v>
      </c>
      <c r="E29" s="48"/>
      <c r="F29" s="48"/>
      <c r="G29" s="48"/>
      <c r="H29" s="48"/>
      <c r="I29" s="48" t="n">
        <f aca="false">B29+D29</f>
        <v>0</v>
      </c>
      <c r="J29" s="39"/>
    </row>
    <row r="30" customFormat="false" ht="25" hidden="false" customHeight="true" outlineLevel="0" collapsed="false">
      <c r="A30" s="55" t="s">
        <v>91</v>
      </c>
      <c r="B30" s="47"/>
      <c r="C30" s="47"/>
      <c r="D30" s="47" t="n">
        <f aca="false">SUM(E30:H30)</f>
        <v>0</v>
      </c>
      <c r="E30" s="48"/>
      <c r="F30" s="48"/>
      <c r="G30" s="48"/>
      <c r="H30" s="48"/>
      <c r="I30" s="48" t="n">
        <f aca="false">B30+D30</f>
        <v>0</v>
      </c>
      <c r="J30" s="39"/>
    </row>
    <row r="31" customFormat="false" ht="25" hidden="false" customHeight="true" outlineLevel="0" collapsed="false">
      <c r="A31" s="55" t="s">
        <v>92</v>
      </c>
      <c r="B31" s="47"/>
      <c r="C31" s="47"/>
      <c r="D31" s="47" t="n">
        <f aca="false">SUM(E31:H31)</f>
        <v>0</v>
      </c>
      <c r="E31" s="18"/>
      <c r="F31" s="18"/>
      <c r="G31" s="18"/>
      <c r="H31" s="18"/>
      <c r="I31" s="48" t="n">
        <f aca="false">B31+D31</f>
        <v>0</v>
      </c>
      <c r="J31" s="39"/>
    </row>
    <row r="32" customFormat="false" ht="25" hidden="false" customHeight="true" outlineLevel="0" collapsed="false">
      <c r="A32" s="55" t="s">
        <v>93</v>
      </c>
      <c r="B32" s="47" t="n">
        <v>4401</v>
      </c>
      <c r="C32" s="47"/>
      <c r="D32" s="47" t="n">
        <f aca="false">SUM(E32:H32)</f>
        <v>-4401</v>
      </c>
      <c r="E32" s="18"/>
      <c r="F32" s="18" t="n">
        <v>-4401</v>
      </c>
      <c r="G32" s="18"/>
      <c r="H32" s="18"/>
      <c r="I32" s="48" t="n">
        <f aca="false">B32+D32</f>
        <v>0</v>
      </c>
      <c r="J32" s="39"/>
    </row>
    <row r="33" customFormat="false" ht="25" hidden="false" customHeight="true" outlineLevel="0" collapsed="false">
      <c r="A33" s="51" t="s">
        <v>94</v>
      </c>
      <c r="B33" s="43"/>
      <c r="C33" s="43"/>
      <c r="D33" s="43" t="n">
        <f aca="false">SUM(E33:H33)</f>
        <v>0</v>
      </c>
      <c r="E33" s="15"/>
      <c r="F33" s="15"/>
      <c r="G33" s="15"/>
      <c r="H33" s="15"/>
      <c r="I33" s="52" t="n">
        <f aca="false">B33+D33</f>
        <v>0</v>
      </c>
      <c r="J33" s="39"/>
    </row>
    <row r="34" customFormat="false" ht="25" hidden="false" customHeight="true" outlineLevel="0" collapsed="false">
      <c r="A34" s="51" t="s">
        <v>95</v>
      </c>
      <c r="B34" s="43" t="n">
        <v>14254</v>
      </c>
      <c r="C34" s="43"/>
      <c r="D34" s="43" t="n">
        <f aca="false">SUM(E34:H34)</f>
        <v>-14254</v>
      </c>
      <c r="E34" s="15"/>
      <c r="F34" s="15"/>
      <c r="G34" s="15" t="n">
        <v>-14254</v>
      </c>
      <c r="H34" s="15"/>
      <c r="I34" s="52" t="n">
        <f aca="false">B34+D34</f>
        <v>0</v>
      </c>
      <c r="J34" s="39"/>
    </row>
    <row r="35" customFormat="false" ht="25" hidden="false" customHeight="true" outlineLevel="0" collapsed="false">
      <c r="A35" s="51" t="s">
        <v>96</v>
      </c>
      <c r="B35" s="15"/>
      <c r="C35" s="15"/>
      <c r="D35" s="43" t="n">
        <f aca="false">SUM(E35:H35)</f>
        <v>0</v>
      </c>
      <c r="E35" s="15"/>
      <c r="F35" s="15"/>
      <c r="G35" s="15"/>
      <c r="H35" s="15"/>
      <c r="I35" s="52" t="n">
        <f aca="false">B35+D35</f>
        <v>0</v>
      </c>
      <c r="J35" s="39"/>
    </row>
    <row r="36" customFormat="false" ht="25" hidden="false" customHeight="true" outlineLevel="0" collapsed="false">
      <c r="A36" s="51" t="s">
        <v>97</v>
      </c>
      <c r="B36" s="15"/>
      <c r="C36" s="15"/>
      <c r="D36" s="43" t="n">
        <f aca="false">SUM(E36:H36)</f>
        <v>0</v>
      </c>
      <c r="E36" s="15"/>
      <c r="F36" s="15"/>
      <c r="G36" s="52"/>
      <c r="H36" s="52"/>
      <c r="I36" s="52" t="n">
        <f aca="false">B36+D36</f>
        <v>0</v>
      </c>
      <c r="J36" s="39"/>
    </row>
    <row r="37" s="53" customFormat="true" ht="25" hidden="false" customHeight="true" outlineLevel="0" collapsed="false">
      <c r="A37" s="51" t="s">
        <v>98</v>
      </c>
      <c r="B37" s="15" t="n">
        <f aca="false">B6-B21</f>
        <v>0</v>
      </c>
      <c r="C37" s="15" t="n">
        <f aca="false">C6-C21</f>
        <v>5961</v>
      </c>
      <c r="D37" s="15" t="n">
        <f aca="false">D6-D21</f>
        <v>0</v>
      </c>
      <c r="E37" s="15" t="n">
        <f aca="false">E6-E21</f>
        <v>-4401</v>
      </c>
      <c r="F37" s="15" t="n">
        <f aca="false">F6-F21</f>
        <v>4401</v>
      </c>
      <c r="G37" s="15" t="n">
        <f aca="false">G6-G21</f>
        <v>0</v>
      </c>
      <c r="H37" s="15" t="n">
        <f aca="false">H6-H21</f>
        <v>0</v>
      </c>
      <c r="I37" s="15" t="n">
        <f aca="false">I6-I21</f>
        <v>0</v>
      </c>
      <c r="J37" s="56"/>
    </row>
    <row r="39" customFormat="false" ht="15.6" hidden="false" customHeight="false" outlineLevel="0" collapsed="false">
      <c r="I39" s="57"/>
    </row>
    <row r="40" customFormat="false" ht="15.6" hidden="false" customHeight="false" outlineLevel="0" collapsed="false">
      <c r="I40" s="57"/>
    </row>
    <row r="41" customFormat="false" ht="15.6" hidden="false" customHeight="false" outlineLevel="0" collapsed="false">
      <c r="I41" s="57"/>
    </row>
  </sheetData>
  <mergeCells count="6"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" right="0" top="0.393055555555556" bottom="0.393055555555556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89"/>
    <col collapsed="false" customWidth="true" hidden="false" outlineLevel="0" max="3" min="3" style="1" width="6.29"/>
    <col collapsed="false" customWidth="true" hidden="false" outlineLevel="0" max="4" min="4" style="1" width="6.09"/>
    <col collapsed="false" customWidth="true" hidden="false" outlineLevel="0" max="5" min="5" style="1" width="9.69"/>
    <col collapsed="false" customWidth="true" hidden="false" outlineLevel="0" max="6" min="6" style="1" width="32.99"/>
    <col collapsed="false" customWidth="true" hidden="false" outlineLevel="0" max="7" min="7" style="1" width="7.89"/>
    <col collapsed="false" customWidth="true" hidden="false" outlineLevel="0" max="8" min="8" style="1" width="6.29"/>
    <col collapsed="false" customWidth="true" hidden="false" outlineLevel="0" max="9" min="9" style="1" width="6.09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99</v>
      </c>
    </row>
    <row r="2" customFormat="false" ht="37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4" hidden="false" customHeight="true" outlineLevel="0" collapsed="false">
      <c r="A3" s="59"/>
      <c r="B3" s="60"/>
      <c r="C3" s="61"/>
      <c r="D3" s="62"/>
      <c r="E3" s="62"/>
      <c r="F3" s="63"/>
      <c r="G3" s="63"/>
      <c r="H3" s="63"/>
      <c r="I3" s="63"/>
      <c r="J3" s="64" t="s">
        <v>2</v>
      </c>
    </row>
    <row r="4" s="68" customFormat="true" ht="28.05" hidden="false" customHeight="true" outlineLevel="0" collapsed="false">
      <c r="A4" s="65" t="s">
        <v>3</v>
      </c>
      <c r="B4" s="66" t="s">
        <v>101</v>
      </c>
      <c r="C4" s="67" t="s">
        <v>102</v>
      </c>
      <c r="D4" s="66" t="s">
        <v>103</v>
      </c>
      <c r="E4" s="66" t="s">
        <v>7</v>
      </c>
      <c r="F4" s="65" t="s">
        <v>3</v>
      </c>
      <c r="G4" s="66" t="s">
        <v>101</v>
      </c>
      <c r="H4" s="67" t="s">
        <v>102</v>
      </c>
      <c r="I4" s="66" t="s">
        <v>103</v>
      </c>
      <c r="J4" s="66" t="s">
        <v>7</v>
      </c>
    </row>
    <row r="5" s="68" customFormat="true" ht="19.95" hidden="false" customHeight="true" outlineLevel="0" collapsed="false">
      <c r="A5" s="65" t="s">
        <v>15</v>
      </c>
      <c r="B5" s="69" t="n">
        <f aca="false">B6+B21</f>
        <v>5</v>
      </c>
      <c r="C5" s="69" t="n">
        <f aca="false">C6+C21</f>
        <v>5</v>
      </c>
      <c r="D5" s="69" t="n">
        <f aca="false">D6+D21</f>
        <v>0</v>
      </c>
      <c r="E5" s="69" t="n">
        <f aca="false">E6+E21</f>
        <v>5</v>
      </c>
      <c r="F5" s="65" t="s">
        <v>27</v>
      </c>
      <c r="G5" s="69" t="n">
        <f aca="false">G6+G21</f>
        <v>5</v>
      </c>
      <c r="H5" s="69" t="n">
        <f aca="false">H6+H21</f>
        <v>1</v>
      </c>
      <c r="I5" s="69" t="n">
        <f aca="false">I6+I21</f>
        <v>0</v>
      </c>
      <c r="J5" s="69" t="n">
        <f aca="false">G5+I5</f>
        <v>5</v>
      </c>
      <c r="L5" s="68" t="n">
        <f aca="false">E5-B5</f>
        <v>0</v>
      </c>
      <c r="M5" s="70" t="n">
        <f aca="false">L5/B5</f>
        <v>0</v>
      </c>
    </row>
    <row r="6" s="68" customFormat="true" ht="19.95" hidden="false" customHeight="true" outlineLevel="0" collapsed="false">
      <c r="A6" s="65" t="s">
        <v>104</v>
      </c>
      <c r="B6" s="71" t="n">
        <f aca="false">B7+B13+B17+B18+B19</f>
        <v>0</v>
      </c>
      <c r="C6" s="71"/>
      <c r="D6" s="71"/>
      <c r="E6" s="71" t="n">
        <f aca="false">B6+D6</f>
        <v>0</v>
      </c>
      <c r="F6" s="65" t="s">
        <v>105</v>
      </c>
      <c r="G6" s="69" t="n">
        <f aca="false">G7+G8+G19+G20</f>
        <v>5</v>
      </c>
      <c r="H6" s="69" t="n">
        <f aca="false">H7+H8+H19+H20</f>
        <v>1</v>
      </c>
      <c r="I6" s="69" t="n">
        <f aca="false">I7+I8+I19+I20</f>
        <v>0</v>
      </c>
      <c r="J6" s="69" t="n">
        <f aca="false">G6+I6</f>
        <v>5</v>
      </c>
    </row>
    <row r="7" s="68" customFormat="true" ht="23" hidden="false" customHeight="true" outlineLevel="0" collapsed="false">
      <c r="A7" s="72" t="s">
        <v>106</v>
      </c>
      <c r="B7" s="71" t="n">
        <f aca="false">SUM(B8:B12)</f>
        <v>0</v>
      </c>
      <c r="C7" s="71" t="n">
        <f aca="false">SUM(C8:C12)</f>
        <v>0</v>
      </c>
      <c r="D7" s="71" t="n">
        <f aca="false">SUM(D8:D12)</f>
        <v>0</v>
      </c>
      <c r="E7" s="71" t="n">
        <f aca="false">B7+D7</f>
        <v>0</v>
      </c>
      <c r="F7" s="73" t="s">
        <v>107</v>
      </c>
      <c r="G7" s="69"/>
      <c r="H7" s="69"/>
      <c r="I7" s="69"/>
      <c r="J7" s="69" t="n">
        <f aca="false">G7+I7</f>
        <v>0</v>
      </c>
    </row>
    <row r="8" s="68" customFormat="true" ht="23" hidden="false" customHeight="true" outlineLevel="0" collapsed="false">
      <c r="A8" s="74" t="s">
        <v>108</v>
      </c>
      <c r="B8" s="75"/>
      <c r="C8" s="75"/>
      <c r="D8" s="75"/>
      <c r="E8" s="75" t="n">
        <f aca="false">B8+D8</f>
        <v>0</v>
      </c>
      <c r="F8" s="76" t="s">
        <v>109</v>
      </c>
      <c r="G8" s="69" t="n">
        <f aca="false">G9+G15</f>
        <v>5</v>
      </c>
      <c r="H8" s="69" t="n">
        <f aca="false">H9+H15</f>
        <v>1</v>
      </c>
      <c r="I8" s="69" t="n">
        <f aca="false">I9+I15</f>
        <v>0</v>
      </c>
      <c r="J8" s="69" t="n">
        <f aca="false">G8+I8</f>
        <v>5</v>
      </c>
    </row>
    <row r="9" s="68" customFormat="true" ht="23" hidden="false" customHeight="true" outlineLevel="0" collapsed="false">
      <c r="A9" s="74" t="s">
        <v>110</v>
      </c>
      <c r="B9" s="75"/>
      <c r="C9" s="75"/>
      <c r="D9" s="75"/>
      <c r="E9" s="75" t="n">
        <f aca="false">B9+D9</f>
        <v>0</v>
      </c>
      <c r="F9" s="73" t="s">
        <v>111</v>
      </c>
      <c r="G9" s="69" t="n">
        <f aca="false">SUM(G10:G14)</f>
        <v>5</v>
      </c>
      <c r="H9" s="69" t="n">
        <f aca="false">SUM(H10:H14)</f>
        <v>1</v>
      </c>
      <c r="I9" s="69" t="n">
        <f aca="false">SUM(I10:I14)</f>
        <v>0</v>
      </c>
      <c r="J9" s="69" t="n">
        <f aca="false">G9+I9</f>
        <v>5</v>
      </c>
    </row>
    <row r="10" s="68" customFormat="true" ht="23" hidden="false" customHeight="true" outlineLevel="0" collapsed="false">
      <c r="A10" s="74" t="s">
        <v>112</v>
      </c>
      <c r="B10" s="75"/>
      <c r="C10" s="75"/>
      <c r="D10" s="75"/>
      <c r="E10" s="75" t="n">
        <f aca="false">B10+D10</f>
        <v>0</v>
      </c>
      <c r="F10" s="77" t="s">
        <v>113</v>
      </c>
      <c r="G10" s="69"/>
      <c r="H10" s="69"/>
      <c r="I10" s="69"/>
      <c r="J10" s="69" t="n">
        <f aca="false">G10+I10</f>
        <v>0</v>
      </c>
    </row>
    <row r="11" s="68" customFormat="true" ht="23" hidden="false" customHeight="true" outlineLevel="0" collapsed="false">
      <c r="A11" s="74" t="s">
        <v>114</v>
      </c>
      <c r="B11" s="75"/>
      <c r="C11" s="75"/>
      <c r="D11" s="75"/>
      <c r="E11" s="75" t="n">
        <f aca="false">B11+D11</f>
        <v>0</v>
      </c>
      <c r="F11" s="77" t="s">
        <v>115</v>
      </c>
      <c r="G11" s="78"/>
      <c r="H11" s="79"/>
      <c r="I11" s="78"/>
      <c r="J11" s="78" t="n">
        <f aca="false">G11+I11</f>
        <v>0</v>
      </c>
    </row>
    <row r="12" s="68" customFormat="true" ht="23" hidden="false" customHeight="true" outlineLevel="0" collapsed="false">
      <c r="A12" s="74" t="s">
        <v>116</v>
      </c>
      <c r="B12" s="80"/>
      <c r="C12" s="75"/>
      <c r="D12" s="75"/>
      <c r="E12" s="75" t="n">
        <f aca="false">B12+D12</f>
        <v>0</v>
      </c>
      <c r="F12" s="77" t="s">
        <v>117</v>
      </c>
      <c r="G12" s="78" t="n">
        <v>5</v>
      </c>
      <c r="H12" s="78" t="n">
        <v>1</v>
      </c>
      <c r="I12" s="78"/>
      <c r="J12" s="78" t="n">
        <f aca="false">G12+I12</f>
        <v>5</v>
      </c>
    </row>
    <row r="13" s="68" customFormat="true" ht="23" hidden="false" customHeight="true" outlineLevel="0" collapsed="false">
      <c r="A13" s="72" t="s">
        <v>118</v>
      </c>
      <c r="B13" s="71"/>
      <c r="C13" s="71"/>
      <c r="D13" s="71"/>
      <c r="E13" s="71" t="n">
        <f aca="false">B13+D13</f>
        <v>0</v>
      </c>
      <c r="F13" s="81" t="s">
        <v>119</v>
      </c>
      <c r="G13" s="78"/>
      <c r="H13" s="78"/>
      <c r="I13" s="78"/>
      <c r="J13" s="78" t="n">
        <f aca="false">G13+I13</f>
        <v>0</v>
      </c>
    </row>
    <row r="14" s="68" customFormat="true" ht="23" hidden="false" customHeight="true" outlineLevel="0" collapsed="false">
      <c r="A14" s="74" t="s">
        <v>120</v>
      </c>
      <c r="B14" s="80"/>
      <c r="C14" s="75"/>
      <c r="D14" s="75"/>
      <c r="E14" s="75" t="n">
        <f aca="false">B14+D14</f>
        <v>0</v>
      </c>
      <c r="F14" s="81" t="s">
        <v>121</v>
      </c>
      <c r="G14" s="78"/>
      <c r="H14" s="78"/>
      <c r="I14" s="78"/>
      <c r="J14" s="78" t="n">
        <f aca="false">G14+I14</f>
        <v>0</v>
      </c>
    </row>
    <row r="15" s="68" customFormat="true" ht="23" hidden="false" customHeight="true" outlineLevel="0" collapsed="false">
      <c r="A15" s="74" t="s">
        <v>122</v>
      </c>
      <c r="B15" s="80"/>
      <c r="C15" s="75"/>
      <c r="D15" s="75"/>
      <c r="E15" s="75" t="n">
        <f aca="false">B15+D15</f>
        <v>0</v>
      </c>
      <c r="F15" s="73" t="s">
        <v>123</v>
      </c>
      <c r="G15" s="69"/>
      <c r="H15" s="69"/>
      <c r="I15" s="69"/>
      <c r="J15" s="69" t="n">
        <f aca="false">G15+I15</f>
        <v>0</v>
      </c>
    </row>
    <row r="16" s="68" customFormat="true" ht="23" hidden="false" customHeight="true" outlineLevel="0" collapsed="false">
      <c r="A16" s="74" t="s">
        <v>124</v>
      </c>
      <c r="B16" s="80"/>
      <c r="C16" s="75"/>
      <c r="D16" s="75"/>
      <c r="E16" s="75" t="n">
        <f aca="false">B16+D16</f>
        <v>0</v>
      </c>
      <c r="F16" s="81" t="s">
        <v>125</v>
      </c>
      <c r="G16" s="78"/>
      <c r="H16" s="78"/>
      <c r="I16" s="78"/>
      <c r="J16" s="78" t="n">
        <f aca="false">G16+I16</f>
        <v>0</v>
      </c>
    </row>
    <row r="17" s="68" customFormat="true" ht="23" hidden="false" customHeight="true" outlineLevel="0" collapsed="false">
      <c r="A17" s="72" t="s">
        <v>126</v>
      </c>
      <c r="B17" s="71"/>
      <c r="C17" s="71"/>
      <c r="D17" s="71"/>
      <c r="E17" s="71" t="n">
        <f aca="false">B17+D17</f>
        <v>0</v>
      </c>
      <c r="F17" s="77" t="s">
        <v>127</v>
      </c>
      <c r="G17" s="78"/>
      <c r="H17" s="78"/>
      <c r="I17" s="78"/>
      <c r="J17" s="78" t="n">
        <f aca="false">G17+I17</f>
        <v>0</v>
      </c>
    </row>
    <row r="18" s="68" customFormat="true" ht="23" hidden="false" customHeight="true" outlineLevel="0" collapsed="false">
      <c r="A18" s="72" t="s">
        <v>128</v>
      </c>
      <c r="B18" s="82"/>
      <c r="C18" s="82"/>
      <c r="D18" s="82"/>
      <c r="E18" s="82" t="n">
        <f aca="false">B18+D18</f>
        <v>0</v>
      </c>
      <c r="F18" s="77" t="s">
        <v>129</v>
      </c>
      <c r="G18" s="78"/>
      <c r="H18" s="78"/>
      <c r="I18" s="78"/>
      <c r="J18" s="78" t="n">
        <f aca="false">G18+I18</f>
        <v>0</v>
      </c>
    </row>
    <row r="19" s="68" customFormat="true" ht="23" hidden="false" customHeight="true" outlineLevel="0" collapsed="false">
      <c r="A19" s="72" t="s">
        <v>130</v>
      </c>
      <c r="B19" s="71"/>
      <c r="C19" s="71"/>
      <c r="D19" s="71"/>
      <c r="E19" s="71" t="n">
        <f aca="false">B19+D19</f>
        <v>0</v>
      </c>
      <c r="F19" s="73" t="s">
        <v>131</v>
      </c>
      <c r="G19" s="69"/>
      <c r="H19" s="69"/>
      <c r="I19" s="69"/>
      <c r="J19" s="69" t="n">
        <f aca="false">G19+I19</f>
        <v>0</v>
      </c>
    </row>
    <row r="20" s="68" customFormat="true" ht="19.95" hidden="false" customHeight="true" outlineLevel="0" collapsed="false">
      <c r="A20" s="83"/>
      <c r="B20" s="84"/>
      <c r="C20" s="84"/>
      <c r="D20" s="84"/>
      <c r="E20" s="84" t="n">
        <f aca="false">B20+D20</f>
        <v>0</v>
      </c>
      <c r="F20" s="73" t="s">
        <v>132</v>
      </c>
      <c r="G20" s="69"/>
      <c r="H20" s="69"/>
      <c r="I20" s="69"/>
      <c r="J20" s="69" t="n">
        <f aca="false">G20+I20</f>
        <v>0</v>
      </c>
    </row>
    <row r="21" customFormat="false" ht="19.95" hidden="false" customHeight="true" outlineLevel="0" collapsed="false">
      <c r="A21" s="85" t="s">
        <v>133</v>
      </c>
      <c r="B21" s="69" t="n">
        <f aca="false">SUM(B22:B23)</f>
        <v>5</v>
      </c>
      <c r="C21" s="69" t="n">
        <f aca="false">SUM(C22:C23)</f>
        <v>5</v>
      </c>
      <c r="D21" s="69" t="n">
        <f aca="false">SUM(D22:D23)</f>
        <v>0</v>
      </c>
      <c r="E21" s="69" t="n">
        <f aca="false">SUM(E22:E23)</f>
        <v>5</v>
      </c>
      <c r="F21" s="86" t="s">
        <v>134</v>
      </c>
      <c r="G21" s="87" t="n">
        <f aca="false">SUM(G22:G23)</f>
        <v>0</v>
      </c>
      <c r="H21" s="87" t="n">
        <f aca="false">SUM(H22:H23)</f>
        <v>0</v>
      </c>
      <c r="I21" s="87" t="n">
        <f aca="false">SUM(I22:I23)</f>
        <v>0</v>
      </c>
      <c r="J21" s="87" t="n">
        <f aca="false">G21+I21</f>
        <v>0</v>
      </c>
    </row>
    <row r="22" customFormat="false" ht="24" hidden="false" customHeight="true" outlineLevel="0" collapsed="false">
      <c r="A22" s="88" t="s">
        <v>135</v>
      </c>
      <c r="B22" s="80" t="n">
        <v>3</v>
      </c>
      <c r="C22" s="75" t="n">
        <v>3</v>
      </c>
      <c r="D22" s="75"/>
      <c r="E22" s="75" t="n">
        <f aca="false">B22+D22</f>
        <v>3</v>
      </c>
      <c r="F22" s="89" t="s">
        <v>136</v>
      </c>
      <c r="G22" s="78"/>
      <c r="H22" s="78"/>
      <c r="I22" s="78"/>
      <c r="J22" s="78" t="n">
        <f aca="false">G22+I22</f>
        <v>0</v>
      </c>
      <c r="L22" s="1" t="n">
        <f aca="false">J22-G22</f>
        <v>0</v>
      </c>
    </row>
    <row r="23" customFormat="false" ht="24" hidden="false" customHeight="true" outlineLevel="0" collapsed="false">
      <c r="A23" s="88" t="s">
        <v>137</v>
      </c>
      <c r="B23" s="80" t="n">
        <v>2</v>
      </c>
      <c r="C23" s="75" t="n">
        <v>2</v>
      </c>
      <c r="D23" s="75"/>
      <c r="E23" s="75" t="n">
        <f aca="false">B23+D23</f>
        <v>2</v>
      </c>
      <c r="F23" s="89" t="s">
        <v>138</v>
      </c>
      <c r="G23" s="78"/>
      <c r="H23" s="78"/>
      <c r="I23" s="78"/>
      <c r="J23" s="78" t="n">
        <f aca="false">G23+I23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393055555555556" bottom="0.393055555555556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46:29Z</dcterms:created>
  <dc:creator>admin</dc:creator>
  <dc:description/>
  <dc:language>en-US</dc:language>
  <cp:lastModifiedBy>周圣洁</cp:lastModifiedBy>
  <cp:lastPrinted>2021-10-19T09:35:02Z</cp:lastPrinted>
  <dcterms:modified xsi:type="dcterms:W3CDTF">2024-11-15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04308CBBA49ACAB6E16C2F481DBDA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